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425">
  <si>
    <t xml:space="preserve">中山中智</t>
  </si>
  <si>
    <t xml:space="preserve">绵阳系列</t>
  </si>
  <si>
    <t xml:space="preserve">仁和系列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</t>
  </si>
  <si>
    <t xml:space="preserve">系列</t>
  </si>
  <si>
    <t xml:space="preserve">中山中智任务</t>
  </si>
  <si>
    <t xml:space="preserve">销售金额</t>
  </si>
  <si>
    <t xml:space="preserve">销售数量</t>
  </si>
  <si>
    <t xml:space="preserve">任务完成进度</t>
  </si>
  <si>
    <t xml:space="preserve">绵阳任务</t>
  </si>
  <si>
    <t xml:space="preserve">任务</t>
  </si>
  <si>
    <t xml:space="preserve">周莉</t>
  </si>
  <si>
    <t xml:space="preserve">四川太极金牛区金沙路药店</t>
  </si>
  <si>
    <t xml:space="preserve">中山中智系列</t>
  </si>
  <si>
    <t xml:space="preserve">仁和中方</t>
  </si>
  <si>
    <t xml:space="preserve">邓洋</t>
  </si>
  <si>
    <t xml:space="preserve">四川太极崇州市崇阳镇尚贤坊街药店</t>
  </si>
  <si>
    <t xml:space="preserve">黎婷婷</t>
  </si>
  <si>
    <t xml:space="preserve">四川太极沙河源药店</t>
  </si>
  <si>
    <t xml:space="preserve">祁荣</t>
  </si>
  <si>
    <t xml:space="preserve">四川太极五津西路药店</t>
  </si>
  <si>
    <t xml:space="preserve">纪莉萍</t>
  </si>
  <si>
    <t xml:space="preserve">四川太极双流县西航港街道锦华路一段药店</t>
  </si>
  <si>
    <t xml:space="preserve">王盛英</t>
  </si>
  <si>
    <t xml:space="preserve">四川太极浆洗街药店</t>
  </si>
  <si>
    <t xml:space="preserve">陈礼凤</t>
  </si>
  <si>
    <t xml:space="preserve">四川太极邛崃中心药店</t>
  </si>
  <si>
    <t xml:space="preserve">梁娟</t>
  </si>
  <si>
    <t xml:space="preserve">四川太极金牛区黄苑东街药店</t>
  </si>
  <si>
    <t xml:space="preserve">郑佳</t>
  </si>
  <si>
    <t xml:space="preserve">四川太极青羊区十二桥药店</t>
  </si>
  <si>
    <t xml:space="preserve">梅茜</t>
  </si>
  <si>
    <t xml:space="preserve">四川太极双林路药店</t>
  </si>
  <si>
    <t xml:space="preserve">李可</t>
  </si>
  <si>
    <t xml:space="preserve">四川太极成华区二环路北四段药店（汇融名城）</t>
  </si>
  <si>
    <t xml:space="preserve">李雪梅</t>
  </si>
  <si>
    <t xml:space="preserve">四川太极邛崃市羊安镇永康大道药店</t>
  </si>
  <si>
    <t xml:space="preserve">彭勤</t>
  </si>
  <si>
    <t xml:space="preserve">四川太极金带街药店</t>
  </si>
  <si>
    <t xml:space="preserve">孟小明</t>
  </si>
  <si>
    <t xml:space="preserve">四川太极大邑县新场镇文昌街药店</t>
  </si>
  <si>
    <t xml:space="preserve">左学梅</t>
  </si>
  <si>
    <t xml:space="preserve">四川太极通盈街药店</t>
  </si>
  <si>
    <t xml:space="preserve">代志斌 </t>
  </si>
  <si>
    <t xml:space="preserve">四川太极金牛区交大路第三药店</t>
  </si>
  <si>
    <t xml:space="preserve">彭蓉</t>
  </si>
  <si>
    <t xml:space="preserve">四川太极大邑县晋源镇东壕沟段药店</t>
  </si>
  <si>
    <t xml:space="preserve">刘莎</t>
  </si>
  <si>
    <t xml:space="preserve">四川太极崇州中心店</t>
  </si>
  <si>
    <t xml:space="preserve">李秀辉</t>
  </si>
  <si>
    <t xml:space="preserve">四川太极大邑县晋原镇子龙路店</t>
  </si>
  <si>
    <t xml:space="preserve">罗丹</t>
  </si>
  <si>
    <t xml:space="preserve">四川太极光华药店</t>
  </si>
  <si>
    <t xml:space="preserve">王艳 </t>
  </si>
  <si>
    <t xml:space="preserve">四川太极成华区羊子山西路药店（兴元华盛）</t>
  </si>
  <si>
    <t xml:space="preserve">胡荣琼</t>
  </si>
  <si>
    <t xml:space="preserve">四川太极光华村街药店</t>
  </si>
  <si>
    <t xml:space="preserve">袁文秀</t>
  </si>
  <si>
    <t xml:space="preserve">四川太极大邑县晋原镇通达东路五段药店</t>
  </si>
  <si>
    <t xml:space="preserve">朱文艺</t>
  </si>
  <si>
    <t xml:space="preserve">四川太极成华区万科路药店</t>
  </si>
  <si>
    <t xml:space="preserve">冯莉 </t>
  </si>
  <si>
    <t xml:space="preserve">杨素芬</t>
  </si>
  <si>
    <t xml:space="preserve">罗婷</t>
  </si>
  <si>
    <t xml:space="preserve">四川太极新园大道药店</t>
  </si>
  <si>
    <t xml:space="preserve">郑娇</t>
  </si>
  <si>
    <t xml:space="preserve">钟学兰</t>
  </si>
  <si>
    <t xml:space="preserve">四川太极新都区新繁镇繁江北路药店</t>
  </si>
  <si>
    <t xml:space="preserve">李霞</t>
  </si>
  <si>
    <t xml:space="preserve">庄静</t>
  </si>
  <si>
    <t xml:space="preserve">四川太极兴义镇万兴路药店</t>
  </si>
  <si>
    <t xml:space="preserve">王美</t>
  </si>
  <si>
    <t xml:space="preserve">四川太极锦江区观音桥街药店</t>
  </si>
  <si>
    <t xml:space="preserve">丁偲迪</t>
  </si>
  <si>
    <t xml:space="preserve">四川太极高新天久北巷药店</t>
  </si>
  <si>
    <t xml:space="preserve">罗璇</t>
  </si>
  <si>
    <t xml:space="preserve">四川太极温江店</t>
  </si>
  <si>
    <t xml:space="preserve">高红华</t>
  </si>
  <si>
    <t xml:space="preserve">鲁雪</t>
  </si>
  <si>
    <t xml:space="preserve">四川太极青羊区北东街店</t>
  </si>
  <si>
    <t xml:space="preserve">伍佳慧</t>
  </si>
  <si>
    <t xml:space="preserve">四川太极成华区华油路药店</t>
  </si>
  <si>
    <t xml:space="preserve">刘樽 </t>
  </si>
  <si>
    <t xml:space="preserve">四川太极金丝街药店</t>
  </si>
  <si>
    <t xml:space="preserve">黄玉桂</t>
  </si>
  <si>
    <t xml:space="preserve">四川太极清江东路药店</t>
  </si>
  <si>
    <t xml:space="preserve">杨玉萍</t>
  </si>
  <si>
    <t xml:space="preserve">四川太极高新区府城大道西段店</t>
  </si>
  <si>
    <t xml:space="preserve">易金莉</t>
  </si>
  <si>
    <t xml:space="preserve">四川太极人民中路店</t>
  </si>
  <si>
    <t xml:space="preserve">杨琼</t>
  </si>
  <si>
    <t xml:space="preserve">四川太极成华区新怡路店</t>
  </si>
  <si>
    <t xml:space="preserve">袁媛</t>
  </si>
  <si>
    <t xml:space="preserve">四川太极双流区东升街道三强西路药店</t>
  </si>
  <si>
    <t xml:space="preserve">阴静</t>
  </si>
  <si>
    <t xml:space="preserve">四川太极旗舰店</t>
  </si>
  <si>
    <t xml:space="preserve">雷星运</t>
  </si>
  <si>
    <t xml:space="preserve">杨琴</t>
  </si>
  <si>
    <t xml:space="preserve">黄梅 </t>
  </si>
  <si>
    <t xml:space="preserve">四川太极大邑县晋原镇内蒙古大道桃源药店</t>
  </si>
  <si>
    <t xml:space="preserve">王丽超</t>
  </si>
  <si>
    <t xml:space="preserve">廖苹</t>
  </si>
  <si>
    <t xml:space="preserve">四川太极成华区华泰路药店</t>
  </si>
  <si>
    <t xml:space="preserve">张光群</t>
  </si>
  <si>
    <t xml:space="preserve">钱芳</t>
  </si>
  <si>
    <t xml:space="preserve">卫荟垟</t>
  </si>
  <si>
    <t xml:space="preserve">孙佳丽</t>
  </si>
  <si>
    <t xml:space="preserve">四川太极都江堰市蒲阳镇堰问道西路药店</t>
  </si>
  <si>
    <t xml:space="preserve">姜孝杨</t>
  </si>
  <si>
    <t xml:space="preserve">曹娉</t>
  </si>
  <si>
    <t xml:space="preserve">邓红梅</t>
  </si>
  <si>
    <t xml:space="preserve">四川太极郫县郫筒镇东大街药店</t>
  </si>
  <si>
    <t xml:space="preserve">梁兰</t>
  </si>
  <si>
    <t xml:space="preserve">高文棋 </t>
  </si>
  <si>
    <t xml:space="preserve">陈春花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谭凤旭</t>
  </si>
  <si>
    <t xml:space="preserve">四川太极锦江区庆云南街药店</t>
  </si>
  <si>
    <t xml:space="preserve">廖丹</t>
  </si>
  <si>
    <t xml:space="preserve">四川太极锦江区水杉街药店</t>
  </si>
  <si>
    <t xml:space="preserve">陈星宇</t>
  </si>
  <si>
    <t xml:space="preserve">贾益娟</t>
  </si>
  <si>
    <t xml:space="preserve">四川太极都江堰奎光路中段药店</t>
  </si>
  <si>
    <t xml:space="preserve">罗丽</t>
  </si>
  <si>
    <t xml:space="preserve">周素帆</t>
  </si>
  <si>
    <t xml:space="preserve">四川太极大邑县晋原镇东街药店</t>
  </si>
  <si>
    <t xml:space="preserve">马昕</t>
  </si>
  <si>
    <t xml:space="preserve">谭庆娟</t>
  </si>
  <si>
    <t xml:space="preserve">张群</t>
  </si>
  <si>
    <t xml:space="preserve">四川太极大邑县安仁镇千禧街药店</t>
  </si>
  <si>
    <t xml:space="preserve">邹惠</t>
  </si>
  <si>
    <t xml:space="preserve">李佳岭</t>
  </si>
  <si>
    <t xml:space="preserve">李俊俐</t>
  </si>
  <si>
    <t xml:space="preserve">四川太极大药房连锁有限公司武侯区聚萃街药店</t>
  </si>
  <si>
    <t xml:space="preserve">郭祥</t>
  </si>
  <si>
    <t xml:space="preserve">四川太极枣子巷药店</t>
  </si>
  <si>
    <t xml:space="preserve">岳春艳</t>
  </si>
  <si>
    <t xml:space="preserve">四川太极都江堰市蒲阳路药店</t>
  </si>
  <si>
    <t xml:space="preserve">骆素花</t>
  </si>
  <si>
    <t xml:space="preserve">四川太极三江店</t>
  </si>
  <si>
    <t xml:space="preserve">聂丽</t>
  </si>
  <si>
    <t xml:space="preserve">四川太极都江堰药店</t>
  </si>
  <si>
    <t xml:space="preserve">廖桂英</t>
  </si>
  <si>
    <t xml:space="preserve">莫晓菊 </t>
  </si>
  <si>
    <t xml:space="preserve">杨丽</t>
  </si>
  <si>
    <t xml:space="preserve">袁晓捷</t>
  </si>
  <si>
    <t xml:space="preserve">李茜</t>
  </si>
  <si>
    <t xml:space="preserve">周玉</t>
  </si>
  <si>
    <t xml:space="preserve">四川太极武侯区顺和街店</t>
  </si>
  <si>
    <t xml:space="preserve">宋留艺</t>
  </si>
  <si>
    <t xml:space="preserve">四川太极锦江区柳翠路药店</t>
  </si>
  <si>
    <t xml:space="preserve">龚丽红</t>
  </si>
  <si>
    <t xml:space="preserve">谢玉涛</t>
  </si>
  <si>
    <t xml:space="preserve">陈文芳</t>
  </si>
  <si>
    <t xml:space="preserve">王波</t>
  </si>
  <si>
    <t xml:space="preserve">胡光宾</t>
  </si>
  <si>
    <t xml:space="preserve">陈会</t>
  </si>
  <si>
    <t xml:space="preserve">四川太极新乐中街药店</t>
  </si>
  <si>
    <t xml:space="preserve">张芙蓉</t>
  </si>
  <si>
    <t xml:space="preserve">杨秀娟</t>
  </si>
  <si>
    <t xml:space="preserve">四川太极高新区民丰大道西段药店</t>
  </si>
  <si>
    <t xml:space="preserve">伍映利</t>
  </si>
  <si>
    <t xml:space="preserve">钱佳佳</t>
  </si>
  <si>
    <t xml:space="preserve">李银萍</t>
  </si>
  <si>
    <t xml:space="preserve">程雪</t>
  </si>
  <si>
    <t xml:space="preserve">四川太极邛崃市临邛镇洪川小区药店</t>
  </si>
  <si>
    <t xml:space="preserve">王晗 </t>
  </si>
  <si>
    <t xml:space="preserve">四川太极成华区万宇路药店</t>
  </si>
  <si>
    <t xml:space="preserve">向海英 </t>
  </si>
  <si>
    <t xml:space="preserve">邓杨梅</t>
  </si>
  <si>
    <t xml:space="preserve">四川太极大邑县沙渠镇方圆路药店</t>
  </si>
  <si>
    <t xml:space="preserve">肖然</t>
  </si>
  <si>
    <t xml:space="preserve">任远芳</t>
  </si>
  <si>
    <t xml:space="preserve">彭燕</t>
  </si>
  <si>
    <t xml:space="preserve">何倩倩</t>
  </si>
  <si>
    <t xml:space="preserve">陈凤珍</t>
  </si>
  <si>
    <t xml:space="preserve">周姝灵</t>
  </si>
  <si>
    <t xml:space="preserve">朱玉梅</t>
  </si>
  <si>
    <t xml:space="preserve">肖瑶</t>
  </si>
  <si>
    <t xml:space="preserve">四川太极青羊区浣花滨河路药店</t>
  </si>
  <si>
    <t xml:space="preserve">刘新</t>
  </si>
  <si>
    <t xml:space="preserve">四川太极土龙路药店</t>
  </si>
  <si>
    <t xml:space="preserve">张建</t>
  </si>
  <si>
    <t xml:space="preserve">周静</t>
  </si>
  <si>
    <t xml:space="preserve">谢娇</t>
  </si>
  <si>
    <t xml:space="preserve">付能梅</t>
  </si>
  <si>
    <t xml:space="preserve">蔡小丽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吕颖</t>
  </si>
  <si>
    <t xml:space="preserve">周宇琳</t>
  </si>
  <si>
    <t xml:space="preserve">四川太极成华区崔家店路药店</t>
  </si>
  <si>
    <t xml:space="preserve">闵腾西</t>
  </si>
  <si>
    <t xml:space="preserve">四川太极武侯区科华街药店</t>
  </si>
  <si>
    <t xml:space="preserve">李梦菊</t>
  </si>
  <si>
    <t xml:space="preserve">周金梅</t>
  </si>
  <si>
    <t xml:space="preserve">胡人元</t>
  </si>
  <si>
    <t xml:space="preserve">唐丽</t>
  </si>
  <si>
    <t xml:space="preserve">蒋朝仙</t>
  </si>
  <si>
    <t xml:space="preserve">胡建梅</t>
  </si>
  <si>
    <t xml:space="preserve">张玉</t>
  </si>
  <si>
    <t xml:space="preserve">李红梅 </t>
  </si>
  <si>
    <t xml:space="preserve">李姣</t>
  </si>
  <si>
    <t xml:space="preserve">四川太极成华杉板桥南一路店</t>
  </si>
  <si>
    <t xml:space="preserve">李海燕</t>
  </si>
  <si>
    <t xml:space="preserve">李沙</t>
  </si>
  <si>
    <t xml:space="preserve">汤雪芹</t>
  </si>
  <si>
    <t xml:space="preserve">晏玲</t>
  </si>
  <si>
    <t xml:space="preserve">胡怡梅</t>
  </si>
  <si>
    <t xml:space="preserve">雷晓芳</t>
  </si>
  <si>
    <t xml:space="preserve">李桂芳</t>
  </si>
  <si>
    <t xml:space="preserve">王兰</t>
  </si>
  <si>
    <t xml:space="preserve">林霞</t>
  </si>
  <si>
    <t xml:space="preserve">李青燕</t>
  </si>
  <si>
    <t xml:space="preserve">四川太极锦江区合欢树街药店</t>
  </si>
  <si>
    <t xml:space="preserve">毛茜</t>
  </si>
  <si>
    <t xml:space="preserve">杨丽蓉</t>
  </si>
  <si>
    <t xml:space="preserve">四川太极龙泉驿区龙泉街道驿生路药店</t>
  </si>
  <si>
    <t xml:space="preserve">吕彩霞</t>
  </si>
  <si>
    <t xml:space="preserve">于春莲</t>
  </si>
  <si>
    <t xml:space="preserve">熊琴</t>
  </si>
  <si>
    <t xml:space="preserve">四川太极锦江区榕声路店</t>
  </si>
  <si>
    <t xml:space="preserve">曹春燕</t>
  </si>
  <si>
    <t xml:space="preserve">黄姣</t>
  </si>
  <si>
    <t xml:space="preserve">杨平</t>
  </si>
  <si>
    <t xml:space="preserve">何晓蝶</t>
  </si>
  <si>
    <t xml:space="preserve">古显琼</t>
  </si>
  <si>
    <t xml:space="preserve">陈蓉</t>
  </si>
  <si>
    <t xml:space="preserve">任姗姗</t>
  </si>
  <si>
    <t xml:space="preserve">四川太极邛崃市临邛镇长安大道药店</t>
  </si>
  <si>
    <t xml:space="preserve">吴伟利</t>
  </si>
  <si>
    <t xml:space="preserve">成都成汉太极大药房有限公司</t>
  </si>
  <si>
    <t xml:space="preserve">王茹</t>
  </si>
  <si>
    <t xml:space="preserve">曾胜男</t>
  </si>
  <si>
    <t xml:space="preserve">王俊</t>
  </si>
  <si>
    <t xml:space="preserve">四川太极郫县郫筒镇一环路东南段药店</t>
  </si>
  <si>
    <t xml:space="preserve">陈志勇</t>
  </si>
  <si>
    <t xml:space="preserve">舒海燕</t>
  </si>
  <si>
    <t xml:space="preserve">黄鑫</t>
  </si>
  <si>
    <t xml:space="preserve">四川太极高新区中和街道柳荫街药店</t>
  </si>
  <si>
    <t xml:space="preserve">乐良清</t>
  </si>
  <si>
    <t xml:space="preserve">四川太极都江堰幸福镇翔凤路药店</t>
  </si>
  <si>
    <t xml:space="preserve">杨伟钰</t>
  </si>
  <si>
    <t xml:space="preserve">王燕丽</t>
  </si>
  <si>
    <t xml:space="preserve">曹琼</t>
  </si>
  <si>
    <t xml:space="preserve">四川太极怀远店</t>
  </si>
  <si>
    <t xml:space="preserve">王娜</t>
  </si>
  <si>
    <t xml:space="preserve">付曦</t>
  </si>
  <si>
    <t xml:space="preserve">韩艳梅</t>
  </si>
  <si>
    <t xml:space="preserve">曾梦薇</t>
  </si>
  <si>
    <t xml:space="preserve">窦潘</t>
  </si>
  <si>
    <t xml:space="preserve">黄雨</t>
  </si>
  <si>
    <t xml:space="preserve">四川太极成华区华康路药店</t>
  </si>
  <si>
    <t xml:space="preserve">申彩文</t>
  </si>
  <si>
    <t xml:space="preserve">阮丽</t>
  </si>
  <si>
    <t xml:space="preserve">杜欢</t>
  </si>
  <si>
    <t xml:space="preserve">林思敏</t>
  </si>
  <si>
    <t xml:space="preserve">古素琼</t>
  </si>
  <si>
    <t xml:space="preserve">魏小琴</t>
  </si>
  <si>
    <t xml:space="preserve">余志彬</t>
  </si>
  <si>
    <t xml:space="preserve">李芋霖</t>
  </si>
  <si>
    <t xml:space="preserve">四川太极高新区大源北街药店</t>
  </si>
  <si>
    <t xml:space="preserve">马雪 </t>
  </si>
  <si>
    <t xml:space="preserve">羊玉梅</t>
  </si>
  <si>
    <t xml:space="preserve">余梦思</t>
  </si>
  <si>
    <t xml:space="preserve">张丹</t>
  </si>
  <si>
    <t xml:space="preserve">陈琳</t>
  </si>
  <si>
    <t xml:space="preserve">韩启敏</t>
  </si>
  <si>
    <t xml:space="preserve">杨文英</t>
  </si>
  <si>
    <t xml:space="preserve">陈丽梅</t>
  </si>
  <si>
    <t xml:space="preserve">黄长菊</t>
  </si>
  <si>
    <t xml:space="preserve">易庭丽</t>
  </si>
  <si>
    <t xml:space="preserve">熊小玲</t>
  </si>
  <si>
    <t xml:space="preserve">刘敏</t>
  </si>
  <si>
    <t xml:space="preserve">王锐锋</t>
  </si>
  <si>
    <t xml:space="preserve">张丽</t>
  </si>
  <si>
    <t xml:space="preserve">周娟 </t>
  </si>
  <si>
    <t xml:space="preserve">四川太极西部店</t>
  </si>
  <si>
    <t xml:space="preserve">谢琴
</t>
  </si>
  <si>
    <t xml:space="preserve">阳玲</t>
  </si>
  <si>
    <t xml:space="preserve">王旭</t>
  </si>
  <si>
    <t xml:space="preserve">何圆晴</t>
  </si>
  <si>
    <t xml:space="preserve">毕铭艺</t>
  </si>
  <si>
    <t xml:space="preserve">唐文琼</t>
  </si>
  <si>
    <t xml:space="preserve">陈方</t>
  </si>
  <si>
    <t xml:space="preserve">唐冬芳</t>
  </si>
  <si>
    <t xml:space="preserve">邹春梅 </t>
  </si>
  <si>
    <t xml:space="preserve">张登玉</t>
  </si>
  <si>
    <t xml:space="preserve">刘思蝶</t>
  </si>
  <si>
    <t xml:space="preserve">刘娟</t>
  </si>
  <si>
    <t xml:space="preserve">四川太极都江堰景中路店</t>
  </si>
  <si>
    <t xml:space="preserve">王加兰</t>
  </si>
  <si>
    <t xml:space="preserve">陈琪</t>
  </si>
  <si>
    <t xml:space="preserve">刘芬</t>
  </si>
  <si>
    <t xml:space="preserve">朱春梅</t>
  </si>
  <si>
    <t xml:space="preserve">四川太极新津邓双镇岷江店</t>
  </si>
  <si>
    <t xml:space="preserve">余济秀</t>
  </si>
  <si>
    <t xml:space="preserve">贾兰 </t>
  </si>
  <si>
    <t xml:space="preserve">胡永丽</t>
  </si>
  <si>
    <t xml:space="preserve">杨若澜</t>
  </si>
  <si>
    <t xml:space="preserve">杨科</t>
  </si>
  <si>
    <t xml:space="preserve">齐芳</t>
  </si>
  <si>
    <t xml:space="preserve">许巧丽</t>
  </si>
  <si>
    <t xml:space="preserve">周有惠</t>
  </si>
  <si>
    <t xml:space="preserve">赖千禧</t>
  </si>
  <si>
    <t xml:space="preserve">代珍慧</t>
  </si>
  <si>
    <t xml:space="preserve">蔡旌晶</t>
  </si>
  <si>
    <t xml:space="preserve">解超霞</t>
  </si>
  <si>
    <t xml:space="preserve">周红蓉</t>
  </si>
  <si>
    <t xml:space="preserve">胡艳弘</t>
  </si>
  <si>
    <t xml:space="preserve">汪蕾</t>
  </si>
  <si>
    <t xml:space="preserve">陈思敏</t>
  </si>
  <si>
    <t xml:space="preserve">魏津</t>
  </si>
  <si>
    <t xml:space="preserve">周燕</t>
  </si>
  <si>
    <t xml:space="preserve">辜瑞琪 </t>
  </si>
  <si>
    <t xml:space="preserve">李蕊如</t>
  </si>
  <si>
    <t xml:space="preserve">林玲</t>
  </si>
  <si>
    <t xml:space="preserve">钟友群</t>
  </si>
  <si>
    <t xml:space="preserve">方晓敏</t>
  </si>
  <si>
    <t xml:space="preserve">姜萍</t>
  </si>
  <si>
    <t xml:space="preserve">刘雨婷</t>
  </si>
  <si>
    <t xml:space="preserve">孙莉</t>
  </si>
  <si>
    <t xml:space="preserve">吴丹</t>
  </si>
  <si>
    <t xml:space="preserve">四川太极红星店</t>
  </si>
  <si>
    <t xml:space="preserve">兰新喻</t>
  </si>
  <si>
    <t xml:space="preserve">梁海燕</t>
  </si>
  <si>
    <t xml:space="preserve">江元梅 </t>
  </si>
  <si>
    <t xml:space="preserve">夏彩红</t>
  </si>
  <si>
    <t xml:space="preserve">黄敏</t>
  </si>
  <si>
    <t xml:space="preserve">程帆</t>
  </si>
  <si>
    <t xml:space="preserve">郑万利</t>
  </si>
  <si>
    <t xml:space="preserve">四川太极新都区马超东路店</t>
  </si>
  <si>
    <t xml:space="preserve">邓玉英</t>
  </si>
  <si>
    <t xml:space="preserve">李金华</t>
  </si>
  <si>
    <t xml:space="preserve">吴凤兰</t>
  </si>
  <si>
    <t xml:space="preserve">殷岱菊</t>
  </si>
  <si>
    <t xml:space="preserve">黄天平</t>
  </si>
  <si>
    <t xml:space="preserve">任嘉欣</t>
  </si>
  <si>
    <t xml:space="preserve">朱晓桃 </t>
  </si>
  <si>
    <t xml:space="preserve">杨丽君</t>
  </si>
  <si>
    <t xml:space="preserve">李小平</t>
  </si>
  <si>
    <t xml:space="preserve">苟姗</t>
  </si>
  <si>
    <t xml:space="preserve">何媛</t>
  </si>
  <si>
    <t xml:space="preserve">闵雪</t>
  </si>
  <si>
    <t xml:space="preserve">黄梅</t>
  </si>
  <si>
    <t xml:space="preserve">戚彩 </t>
  </si>
  <si>
    <t xml:space="preserve">李钰</t>
  </si>
  <si>
    <t xml:space="preserve">四川太极温江区柳城街道鱼凫路药店</t>
  </si>
  <si>
    <t xml:space="preserve">黄伦倩</t>
  </si>
  <si>
    <t xml:space="preserve">赵君兰</t>
  </si>
  <si>
    <t xml:space="preserve">陈吉吉</t>
  </si>
  <si>
    <t xml:space="preserve">田静</t>
  </si>
  <si>
    <t xml:space="preserve">周思 </t>
  </si>
  <si>
    <t xml:space="preserve">晏祥春</t>
  </si>
  <si>
    <t xml:space="preserve">罗纬 </t>
  </si>
  <si>
    <t xml:space="preserve">郑红艳 </t>
  </si>
  <si>
    <t xml:space="preserve">江月红</t>
  </si>
  <si>
    <t xml:space="preserve">黄玲</t>
  </si>
  <si>
    <t xml:space="preserve">蒋雪琴 </t>
  </si>
  <si>
    <t xml:space="preserve">何红程</t>
  </si>
  <si>
    <t xml:space="preserve">段文秀 </t>
  </si>
  <si>
    <t xml:space="preserve">吴阳</t>
  </si>
  <si>
    <t xml:space="preserve">张甦</t>
  </si>
  <si>
    <t xml:space="preserve">范旭</t>
  </si>
  <si>
    <t xml:space="preserve">李静</t>
  </si>
  <si>
    <t xml:space="preserve">袁咏梅</t>
  </si>
  <si>
    <t xml:space="preserve">杨梅</t>
  </si>
  <si>
    <t xml:space="preserve">蒋剑</t>
  </si>
  <si>
    <t xml:space="preserve">冯晓雨</t>
  </si>
  <si>
    <t xml:space="preserve">薛燕</t>
  </si>
  <si>
    <t xml:space="preserve">刘春花</t>
  </si>
  <si>
    <t xml:space="preserve">四川太极龙潭西路店</t>
  </si>
  <si>
    <t xml:space="preserve">张平英</t>
  </si>
  <si>
    <t xml:space="preserve">何江红</t>
  </si>
  <si>
    <t xml:space="preserve">彭叶</t>
  </si>
  <si>
    <t xml:space="preserve">谯红俐</t>
  </si>
  <si>
    <t xml:space="preserve">秦睿熹
</t>
  </si>
  <si>
    <t xml:space="preserve">李宋琴</t>
  </si>
  <si>
    <t xml:space="preserve">杨小琴</t>
  </si>
  <si>
    <t xml:space="preserve">李秀芳</t>
  </si>
  <si>
    <t xml:space="preserve">张娟娟</t>
  </si>
  <si>
    <t xml:space="preserve">任会茹 </t>
  </si>
  <si>
    <t xml:space="preserve">易永红</t>
  </si>
  <si>
    <t xml:space="preserve">张琴</t>
  </si>
  <si>
    <t xml:space="preserve">胡欢</t>
  </si>
  <si>
    <t xml:space="preserve">曾佳丽</t>
  </si>
  <si>
    <t xml:space="preserve">毛静静</t>
  </si>
  <si>
    <t xml:space="preserve">李晓芳</t>
  </si>
  <si>
    <t xml:space="preserve">罗娟</t>
  </si>
  <si>
    <t xml:space="preserve">田兰 </t>
  </si>
  <si>
    <t xml:space="preserve">张杰</t>
  </si>
  <si>
    <t xml:space="preserve">彭宇</t>
  </si>
  <si>
    <t xml:space="preserve">付静</t>
  </si>
  <si>
    <t xml:space="preserve">刘丹 </t>
  </si>
  <si>
    <t xml:space="preserve">赵英</t>
  </si>
  <si>
    <t xml:space="preserve">邓黎</t>
  </si>
  <si>
    <t xml:space="preserve">周刚</t>
  </si>
  <si>
    <t xml:space="preserve">曾佳敏</t>
  </si>
  <si>
    <t xml:space="preserve">钱亚辉</t>
  </si>
  <si>
    <t xml:space="preserve">张娜</t>
  </si>
  <si>
    <t xml:space="preserve">王慧</t>
  </si>
  <si>
    <t xml:space="preserve">黄娟 </t>
  </si>
  <si>
    <t xml:space="preserve">叶素英</t>
  </si>
  <si>
    <t xml:space="preserve">费诗尧</t>
  </si>
  <si>
    <t xml:space="preserve">罗传浩</t>
  </si>
  <si>
    <t xml:space="preserve">何英</t>
  </si>
  <si>
    <t xml:space="preserve">于新蕾</t>
  </si>
  <si>
    <t xml:space="preserve">高亚</t>
  </si>
  <si>
    <t xml:space="preserve">朱朝霞 </t>
  </si>
  <si>
    <t xml:space="preserve">高艳</t>
  </si>
  <si>
    <t xml:space="preserve">杨素芬 </t>
  </si>
  <si>
    <t xml:space="preserve">何丽萍</t>
  </si>
  <si>
    <t xml:space="preserve">四川太极都江堰聚源镇药店</t>
  </si>
  <si>
    <t xml:space="preserve">单菊</t>
  </si>
  <si>
    <t xml:space="preserve">张洁</t>
  </si>
  <si>
    <t xml:space="preserve">贾静</t>
  </si>
  <si>
    <t xml:space="preserve">张阳 </t>
  </si>
  <si>
    <t xml:space="preserve">张玲</t>
  </si>
  <si>
    <t xml:space="preserve">李甜甜</t>
  </si>
  <si>
    <t xml:space="preserve">王伽璐</t>
  </si>
  <si>
    <t xml:space="preserve">王芳</t>
  </si>
  <si>
    <t xml:space="preserve">黄萍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8.41"/>
    <col collapsed="false" customWidth="true" hidden="false" outlineLevel="0" max="3" min="3" style="3" width="5.56"/>
    <col collapsed="false" customWidth="true" hidden="false" outlineLevel="0" max="4" min="4" style="3" width="19.56"/>
    <col collapsed="false" customWidth="true" hidden="false" outlineLevel="0" max="5" min="5" style="2" width="11.56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2" width="8.41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8.14"/>
    <col collapsed="false" customWidth="true" hidden="false" outlineLevel="0" max="14" min="14" style="2" width="9.41"/>
    <col collapsed="false" customWidth="true" hidden="false" outlineLevel="0" max="15" min="15" style="1" width="9.28"/>
    <col collapsed="false" customWidth="true" hidden="false" outlineLevel="0" max="16" min="16" style="1" width="7.7"/>
    <col collapsed="false" customWidth="true" hidden="false" outlineLevel="0" max="17" min="17" style="3" width="8.99"/>
    <col collapsed="false" customWidth="false" hidden="false" outlineLevel="0" max="255" min="18" style="3" width="9.14"/>
    <col collapsed="false" customWidth="false" hidden="false" outlineLevel="0" max="256" min="256" style="4" width="9.14"/>
  </cols>
  <sheetData>
    <row r="1" customFormat="false" ht="12.75" hidden="false" customHeight="false" outlineLevel="0" collapsed="false">
      <c r="F1" s="5" t="s">
        <v>0</v>
      </c>
      <c r="G1" s="5"/>
      <c r="H1" s="5"/>
      <c r="I1" s="5"/>
      <c r="J1" s="6" t="s">
        <v>1</v>
      </c>
      <c r="K1" s="6"/>
      <c r="L1" s="6"/>
      <c r="M1" s="6"/>
      <c r="N1" s="6" t="s">
        <v>2</v>
      </c>
      <c r="O1" s="6"/>
      <c r="P1" s="6"/>
      <c r="Q1" s="6"/>
    </row>
    <row r="2" s="10" customFormat="true" ht="27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8" t="s">
        <v>7</v>
      </c>
      <c r="K2" s="7" t="s">
        <v>12</v>
      </c>
      <c r="L2" s="7" t="s">
        <v>9</v>
      </c>
      <c r="M2" s="7" t="s">
        <v>11</v>
      </c>
      <c r="N2" s="8" t="s">
        <v>2</v>
      </c>
      <c r="O2" s="7" t="s">
        <v>13</v>
      </c>
      <c r="P2" s="7" t="s">
        <v>9</v>
      </c>
      <c r="Q2" s="7" t="s">
        <v>11</v>
      </c>
    </row>
    <row r="3" s="3" customFormat="true" ht="12.75" hidden="false" customHeight="false" outlineLevel="0" collapsed="false">
      <c r="A3" s="11" t="n">
        <v>4549</v>
      </c>
      <c r="B3" s="12" t="s">
        <v>14</v>
      </c>
      <c r="C3" s="13" t="n">
        <v>745</v>
      </c>
      <c r="D3" s="14" t="s">
        <v>15</v>
      </c>
      <c r="E3" s="12" t="s">
        <v>16</v>
      </c>
      <c r="F3" s="11" t="n">
        <v>12.96</v>
      </c>
      <c r="G3" s="11" t="n">
        <v>848.15</v>
      </c>
      <c r="H3" s="11" t="n">
        <v>10.5</v>
      </c>
      <c r="I3" s="15" t="n">
        <f aca="false">H3/F3</f>
        <v>0.810185185185185</v>
      </c>
      <c r="J3" s="12" t="s">
        <v>1</v>
      </c>
      <c r="K3" s="11" t="n">
        <v>4887.36</v>
      </c>
      <c r="L3" s="11" t="n">
        <v>3256.05</v>
      </c>
      <c r="M3" s="15" t="n">
        <f aca="false">L3/K3</f>
        <v>0.666218571989786</v>
      </c>
      <c r="N3" s="12" t="s">
        <v>17</v>
      </c>
      <c r="O3" s="11" t="n">
        <v>191.16</v>
      </c>
      <c r="P3" s="11" t="n">
        <v>339.9</v>
      </c>
      <c r="Q3" s="16" t="n">
        <f aca="false">P3/O3</f>
        <v>1.77809165097301</v>
      </c>
    </row>
    <row r="4" s="3" customFormat="true" ht="12.75" hidden="false" customHeight="false" outlineLevel="0" collapsed="false">
      <c r="A4" s="11" t="n">
        <v>9841</v>
      </c>
      <c r="B4" s="12" t="s">
        <v>18</v>
      </c>
      <c r="C4" s="13" t="n">
        <v>754</v>
      </c>
      <c r="D4" s="14" t="s">
        <v>19</v>
      </c>
      <c r="E4" s="12" t="s">
        <v>16</v>
      </c>
      <c r="F4" s="11" t="n">
        <v>8</v>
      </c>
      <c r="G4" s="11" t="n">
        <v>565.1</v>
      </c>
      <c r="H4" s="11" t="n">
        <v>8</v>
      </c>
      <c r="I4" s="15" t="n">
        <f aca="false">H4/F4</f>
        <v>1</v>
      </c>
      <c r="J4" s="12" t="s">
        <v>1</v>
      </c>
      <c r="K4" s="11" t="n">
        <v>4788</v>
      </c>
      <c r="L4" s="11" t="n">
        <v>3911.58</v>
      </c>
      <c r="M4" s="15" t="n">
        <f aca="false">L4/K4</f>
        <v>0.816954887218045</v>
      </c>
      <c r="N4" s="12" t="s">
        <v>17</v>
      </c>
      <c r="O4" s="11" t="n">
        <v>204</v>
      </c>
      <c r="P4" s="11" t="n">
        <v>280.45</v>
      </c>
      <c r="Q4" s="16" t="n">
        <f aca="false">P4/O4</f>
        <v>1.37475490196078</v>
      </c>
    </row>
    <row r="5" s="3" customFormat="true" ht="12.75" hidden="false" customHeight="false" outlineLevel="0" collapsed="false">
      <c r="A5" s="11" t="n">
        <v>11394</v>
      </c>
      <c r="B5" s="12" t="s">
        <v>20</v>
      </c>
      <c r="C5" s="13" t="n">
        <v>339</v>
      </c>
      <c r="D5" s="14" t="s">
        <v>21</v>
      </c>
      <c r="E5" s="12" t="s">
        <v>16</v>
      </c>
      <c r="F5" s="11" t="n">
        <v>9.428571</v>
      </c>
      <c r="G5" s="11" t="n">
        <v>136</v>
      </c>
      <c r="H5" s="11" t="n">
        <v>2</v>
      </c>
      <c r="I5" s="15" t="n">
        <f aca="false">H5/F5</f>
        <v>0.212121221763086</v>
      </c>
      <c r="J5" s="12" t="s">
        <v>1</v>
      </c>
      <c r="K5" s="11" t="n">
        <v>2806.143</v>
      </c>
      <c r="L5" s="11" t="n">
        <v>3189.46</v>
      </c>
      <c r="M5" s="15" t="n">
        <f aca="false">L5/K5</f>
        <v>1.13659923959684</v>
      </c>
      <c r="N5" s="12" t="s">
        <v>17</v>
      </c>
      <c r="O5" s="11" t="n">
        <v>353</v>
      </c>
      <c r="P5" s="11" t="n">
        <v>252.2</v>
      </c>
      <c r="Q5" s="16" t="n">
        <f aca="false">P5/O5</f>
        <v>0.714447592067989</v>
      </c>
    </row>
    <row r="6" s="3" customFormat="true" ht="12.75" hidden="false" customHeight="false" outlineLevel="0" collapsed="false">
      <c r="A6" s="11" t="n">
        <v>5954</v>
      </c>
      <c r="B6" s="12" t="s">
        <v>22</v>
      </c>
      <c r="C6" s="13" t="n">
        <v>385</v>
      </c>
      <c r="D6" s="14" t="s">
        <v>23</v>
      </c>
      <c r="E6" s="12" t="s">
        <v>16</v>
      </c>
      <c r="F6" s="11" t="n">
        <v>15</v>
      </c>
      <c r="G6" s="11" t="n">
        <v>1025.97</v>
      </c>
      <c r="H6" s="11" t="n">
        <v>14.2</v>
      </c>
      <c r="I6" s="15" t="n">
        <f aca="false">H6/F6</f>
        <v>0.946666666666667</v>
      </c>
      <c r="J6" s="12" t="s">
        <v>1</v>
      </c>
      <c r="K6" s="11" t="n">
        <v>5176</v>
      </c>
      <c r="L6" s="11" t="n">
        <v>1852.92</v>
      </c>
      <c r="M6" s="15" t="n">
        <f aca="false">L6/K6</f>
        <v>0.357982998454405</v>
      </c>
      <c r="N6" s="12" t="s">
        <v>17</v>
      </c>
      <c r="O6" s="11" t="n">
        <v>306</v>
      </c>
      <c r="P6" s="11" t="n">
        <v>264</v>
      </c>
      <c r="Q6" s="16" t="n">
        <f aca="false">P6/O6</f>
        <v>0.862745098039216</v>
      </c>
    </row>
    <row r="7" s="3" customFormat="true" ht="12.75" hidden="false" customHeight="false" outlineLevel="0" collapsed="false">
      <c r="A7" s="11" t="n">
        <v>9295</v>
      </c>
      <c r="B7" s="12" t="s">
        <v>24</v>
      </c>
      <c r="C7" s="13" t="n">
        <v>573</v>
      </c>
      <c r="D7" s="14" t="s">
        <v>25</v>
      </c>
      <c r="E7" s="12" t="s">
        <v>16</v>
      </c>
      <c r="F7" s="11" t="n">
        <v>12.1</v>
      </c>
      <c r="G7" s="11" t="n">
        <v>120</v>
      </c>
      <c r="H7" s="11" t="n">
        <v>1</v>
      </c>
      <c r="I7" s="15" t="n">
        <f aca="false">H7/F7</f>
        <v>0.0826446280991736</v>
      </c>
      <c r="J7" s="12" t="s">
        <v>1</v>
      </c>
      <c r="K7" s="11" t="n">
        <v>3410</v>
      </c>
      <c r="L7" s="11" t="n">
        <v>1508.43</v>
      </c>
      <c r="M7" s="15" t="n">
        <f aca="false">L7/K7</f>
        <v>0.442354838709677</v>
      </c>
      <c r="N7" s="12" t="s">
        <v>17</v>
      </c>
      <c r="O7" s="11" t="n">
        <v>324</v>
      </c>
      <c r="P7" s="11" t="n">
        <v>62.3</v>
      </c>
      <c r="Q7" s="16" t="n">
        <f aca="false">P7/O7</f>
        <v>0.192283950617284</v>
      </c>
    </row>
    <row r="8" s="3" customFormat="true" ht="12.75" hidden="false" customHeight="false" outlineLevel="0" collapsed="false">
      <c r="A8" s="11" t="n">
        <v>11335</v>
      </c>
      <c r="B8" s="12" t="s">
        <v>26</v>
      </c>
      <c r="C8" s="13" t="n">
        <v>337</v>
      </c>
      <c r="D8" s="14" t="s">
        <v>27</v>
      </c>
      <c r="E8" s="12" t="s">
        <v>16</v>
      </c>
      <c r="F8" s="11" t="n">
        <v>4.7</v>
      </c>
      <c r="G8" s="11" t="n">
        <v>449</v>
      </c>
      <c r="H8" s="11" t="n">
        <v>4.8</v>
      </c>
      <c r="I8" s="15" t="n">
        <f aca="false">H8/F8</f>
        <v>1.02127659574468</v>
      </c>
      <c r="J8" s="12" t="s">
        <v>1</v>
      </c>
      <c r="K8" s="11" t="n">
        <v>4502.3</v>
      </c>
      <c r="L8" s="11" t="n">
        <v>1871.85</v>
      </c>
      <c r="M8" s="15" t="n">
        <f aca="false">L8/K8</f>
        <v>0.415754170090842</v>
      </c>
      <c r="N8" s="12" t="s">
        <v>17</v>
      </c>
      <c r="O8" s="11" t="n">
        <v>115.2</v>
      </c>
      <c r="P8" s="11" t="n">
        <v>145.8</v>
      </c>
      <c r="Q8" s="16" t="n">
        <f aca="false">P8/O8</f>
        <v>1.265625</v>
      </c>
    </row>
    <row r="9" s="3" customFormat="true" ht="12.75" hidden="false" customHeight="false" outlineLevel="0" collapsed="false">
      <c r="A9" s="11" t="n">
        <v>11363</v>
      </c>
      <c r="B9" s="12" t="s">
        <v>28</v>
      </c>
      <c r="C9" s="13" t="n">
        <v>341</v>
      </c>
      <c r="D9" s="14" t="s">
        <v>29</v>
      </c>
      <c r="E9" s="12" t="s">
        <v>16</v>
      </c>
      <c r="F9" s="11" t="n">
        <v>7</v>
      </c>
      <c r="G9" s="11" t="n">
        <v>829</v>
      </c>
      <c r="H9" s="11" t="n">
        <v>9</v>
      </c>
      <c r="I9" s="15" t="n">
        <f aca="false">H9/F9</f>
        <v>1.28571428571429</v>
      </c>
      <c r="J9" s="12" t="s">
        <v>1</v>
      </c>
      <c r="K9" s="11" t="n">
        <v>5912</v>
      </c>
      <c r="L9" s="11" t="n">
        <v>4113.69</v>
      </c>
      <c r="M9" s="15" t="n">
        <f aca="false">L9/K9</f>
        <v>0.695820365358593</v>
      </c>
      <c r="N9" s="12" t="s">
        <v>17</v>
      </c>
      <c r="O9" s="11" t="n">
        <v>240</v>
      </c>
      <c r="P9" s="11" t="n">
        <v>240.38</v>
      </c>
      <c r="Q9" s="16" t="n">
        <f aca="false">P9/O9</f>
        <v>1.00158333333333</v>
      </c>
    </row>
    <row r="10" s="3" customFormat="true" ht="12.75" hidden="false" customHeight="false" outlineLevel="0" collapsed="false">
      <c r="A10" s="11" t="n">
        <v>8060</v>
      </c>
      <c r="B10" s="12" t="s">
        <v>30</v>
      </c>
      <c r="C10" s="13" t="n">
        <v>727</v>
      </c>
      <c r="D10" s="14" t="s">
        <v>31</v>
      </c>
      <c r="E10" s="12" t="s">
        <v>16</v>
      </c>
      <c r="F10" s="11" t="n">
        <v>10</v>
      </c>
      <c r="G10" s="11"/>
      <c r="H10" s="11"/>
      <c r="I10" s="15" t="n">
        <f aca="false">H10/F10</f>
        <v>0</v>
      </c>
      <c r="J10" s="12" t="s">
        <v>1</v>
      </c>
      <c r="K10" s="11" t="n">
        <v>4385.6</v>
      </c>
      <c r="L10" s="11" t="n">
        <v>2572.54</v>
      </c>
      <c r="M10" s="15" t="n">
        <f aca="false">L10/K10</f>
        <v>0.586587924115286</v>
      </c>
      <c r="N10" s="12" t="s">
        <v>17</v>
      </c>
      <c r="O10" s="11" t="n">
        <v>398</v>
      </c>
      <c r="P10" s="11" t="n">
        <v>467</v>
      </c>
      <c r="Q10" s="16" t="n">
        <f aca="false">P10/O10</f>
        <v>1.17336683417085</v>
      </c>
    </row>
    <row r="11" s="3" customFormat="true" ht="12.75" hidden="false" customHeight="false" outlineLevel="0" collapsed="false">
      <c r="A11" s="11" t="n">
        <v>11089</v>
      </c>
      <c r="B11" s="12" t="s">
        <v>32</v>
      </c>
      <c r="C11" s="13" t="n">
        <v>582</v>
      </c>
      <c r="D11" s="14" t="s">
        <v>33</v>
      </c>
      <c r="E11" s="12" t="s">
        <v>16</v>
      </c>
      <c r="F11" s="11" t="n">
        <v>14.5</v>
      </c>
      <c r="G11" s="11" t="n">
        <v>664.5</v>
      </c>
      <c r="H11" s="11" t="n">
        <v>10</v>
      </c>
      <c r="I11" s="15" t="n">
        <f aca="false">H11/F11</f>
        <v>0.689655172413793</v>
      </c>
      <c r="J11" s="12" t="s">
        <v>1</v>
      </c>
      <c r="K11" s="11" t="n">
        <v>5423</v>
      </c>
      <c r="L11" s="11" t="n">
        <v>1477.76</v>
      </c>
      <c r="M11" s="15" t="n">
        <f aca="false">L11/K11</f>
        <v>0.27249861700166</v>
      </c>
      <c r="N11" s="12" t="s">
        <v>17</v>
      </c>
      <c r="O11" s="11" t="n">
        <v>397.7</v>
      </c>
      <c r="P11" s="11" t="n">
        <v>66</v>
      </c>
      <c r="Q11" s="16" t="n">
        <f aca="false">P11/O11</f>
        <v>0.165954236861956</v>
      </c>
    </row>
    <row r="12" s="3" customFormat="true" ht="12.75" hidden="false" customHeight="false" outlineLevel="0" collapsed="false">
      <c r="A12" s="11" t="n">
        <v>9895</v>
      </c>
      <c r="B12" s="12" t="s">
        <v>34</v>
      </c>
      <c r="C12" s="13" t="n">
        <v>355</v>
      </c>
      <c r="D12" s="14" t="s">
        <v>35</v>
      </c>
      <c r="E12" s="12" t="s">
        <v>16</v>
      </c>
      <c r="F12" s="11" t="n">
        <v>10.8</v>
      </c>
      <c r="G12" s="11" t="n">
        <v>424.2</v>
      </c>
      <c r="H12" s="11" t="n">
        <v>7.5</v>
      </c>
      <c r="I12" s="15" t="n">
        <f aca="false">H12/F12</f>
        <v>0.694444444444444</v>
      </c>
      <c r="J12" s="12" t="s">
        <v>1</v>
      </c>
      <c r="K12" s="11" t="n">
        <v>7214</v>
      </c>
      <c r="L12" s="11" t="n">
        <v>5431.66</v>
      </c>
      <c r="M12" s="15" t="n">
        <f aca="false">L12/K12</f>
        <v>0.752933185472692</v>
      </c>
      <c r="N12" s="12" t="s">
        <v>17</v>
      </c>
      <c r="O12" s="11" t="n">
        <v>237.3</v>
      </c>
      <c r="P12" s="11" t="n">
        <v>102</v>
      </c>
      <c r="Q12" s="16" t="n">
        <f aca="false">P12/O12</f>
        <v>0.429835651074589</v>
      </c>
    </row>
    <row r="13" s="3" customFormat="true" ht="12.75" hidden="false" customHeight="false" outlineLevel="0" collapsed="false">
      <c r="A13" s="11" t="n">
        <v>7279</v>
      </c>
      <c r="B13" s="12" t="s">
        <v>36</v>
      </c>
      <c r="C13" s="13" t="n">
        <v>581</v>
      </c>
      <c r="D13" s="14" t="s">
        <v>37</v>
      </c>
      <c r="E13" s="12" t="s">
        <v>16</v>
      </c>
      <c r="F13" s="11" t="n">
        <v>19</v>
      </c>
      <c r="G13" s="11" t="n">
        <v>1413.18</v>
      </c>
      <c r="H13" s="11" t="n">
        <v>14.55</v>
      </c>
      <c r="I13" s="15" t="n">
        <f aca="false">H13/F13</f>
        <v>0.765789473684211</v>
      </c>
      <c r="J13" s="12" t="s">
        <v>1</v>
      </c>
      <c r="K13" s="11" t="n">
        <v>7071.3</v>
      </c>
      <c r="L13" s="11" t="n">
        <v>4767.92</v>
      </c>
      <c r="M13" s="15" t="n">
        <f aca="false">L13/K13</f>
        <v>0.674263572468994</v>
      </c>
      <c r="N13" s="12" t="s">
        <v>17</v>
      </c>
      <c r="O13" s="11" t="n">
        <v>363.2</v>
      </c>
      <c r="P13" s="11" t="n">
        <v>704.66</v>
      </c>
      <c r="Q13" s="16" t="n">
        <f aca="false">P13/O13</f>
        <v>1.94014317180617</v>
      </c>
    </row>
    <row r="14" s="3" customFormat="true" ht="12.75" hidden="false" customHeight="false" outlineLevel="0" collapsed="false">
      <c r="A14" s="11" t="n">
        <v>7403</v>
      </c>
      <c r="B14" s="12" t="s">
        <v>38</v>
      </c>
      <c r="C14" s="13" t="n">
        <v>732</v>
      </c>
      <c r="D14" s="14" t="s">
        <v>39</v>
      </c>
      <c r="E14" s="12" t="s">
        <v>16</v>
      </c>
      <c r="F14" s="11" t="n">
        <v>12</v>
      </c>
      <c r="G14" s="11" t="n">
        <v>564.61</v>
      </c>
      <c r="H14" s="11" t="n">
        <v>9</v>
      </c>
      <c r="I14" s="15" t="n">
        <f aca="false">H14/F14</f>
        <v>0.75</v>
      </c>
      <c r="J14" s="12" t="s">
        <v>1</v>
      </c>
      <c r="K14" s="11" t="n">
        <v>4749</v>
      </c>
      <c r="L14" s="11" t="n">
        <v>2351.1</v>
      </c>
      <c r="M14" s="15" t="n">
        <f aca="false">L14/K14</f>
        <v>0.495072646873026</v>
      </c>
      <c r="N14" s="12" t="s">
        <v>17</v>
      </c>
      <c r="O14" s="11" t="n">
        <v>199</v>
      </c>
      <c r="P14" s="11" t="n">
        <v>75.21</v>
      </c>
      <c r="Q14" s="16" t="n">
        <f aca="false">P14/O14</f>
        <v>0.377939698492462</v>
      </c>
    </row>
    <row r="15" s="3" customFormat="true" ht="12.75" hidden="false" customHeight="false" outlineLevel="0" collapsed="false">
      <c r="A15" s="11" t="n">
        <v>10955</v>
      </c>
      <c r="B15" s="12" t="s">
        <v>40</v>
      </c>
      <c r="C15" s="13" t="n">
        <v>367</v>
      </c>
      <c r="D15" s="14" t="s">
        <v>41</v>
      </c>
      <c r="E15" s="12" t="s">
        <v>16</v>
      </c>
      <c r="F15" s="11" t="n">
        <v>10.5</v>
      </c>
      <c r="G15" s="11" t="n">
        <v>452</v>
      </c>
      <c r="H15" s="11" t="n">
        <v>7</v>
      </c>
      <c r="I15" s="15" t="n">
        <f aca="false">H15/F15</f>
        <v>0.666666666666667</v>
      </c>
      <c r="J15" s="12" t="s">
        <v>1</v>
      </c>
      <c r="K15" s="11" t="n">
        <v>4326.5</v>
      </c>
      <c r="L15" s="11" t="n">
        <v>2375.98</v>
      </c>
      <c r="M15" s="15" t="n">
        <f aca="false">L15/K15</f>
        <v>0.549169074309488</v>
      </c>
      <c r="N15" s="12" t="s">
        <v>17</v>
      </c>
      <c r="O15" s="11" t="n">
        <v>228</v>
      </c>
      <c r="P15" s="11" t="n">
        <v>204.47</v>
      </c>
      <c r="Q15" s="16" t="n">
        <f aca="false">P15/O15</f>
        <v>0.896798245614035</v>
      </c>
    </row>
    <row r="16" s="3" customFormat="true" ht="12.75" hidden="false" customHeight="false" outlineLevel="0" collapsed="false">
      <c r="A16" s="11" t="n">
        <v>6823</v>
      </c>
      <c r="B16" s="12" t="s">
        <v>42</v>
      </c>
      <c r="C16" s="13" t="n">
        <v>720</v>
      </c>
      <c r="D16" s="14" t="s">
        <v>43</v>
      </c>
      <c r="E16" s="12" t="s">
        <v>16</v>
      </c>
      <c r="F16" s="11" t="n">
        <v>7</v>
      </c>
      <c r="G16" s="11" t="n">
        <v>761.46</v>
      </c>
      <c r="H16" s="11" t="n">
        <v>9</v>
      </c>
      <c r="I16" s="15" t="n">
        <f aca="false">H16/F16</f>
        <v>1.28571428571429</v>
      </c>
      <c r="J16" s="12" t="s">
        <v>1</v>
      </c>
      <c r="K16" s="11" t="n">
        <v>3166.2</v>
      </c>
      <c r="L16" s="11" t="n">
        <v>3210.39</v>
      </c>
      <c r="M16" s="15" t="n">
        <f aca="false">L16/K16</f>
        <v>1.01395679363275</v>
      </c>
      <c r="N16" s="12" t="s">
        <v>17</v>
      </c>
      <c r="O16" s="11" t="n">
        <v>130.5</v>
      </c>
      <c r="P16" s="11" t="n">
        <v>116.6</v>
      </c>
      <c r="Q16" s="16" t="n">
        <f aca="false">P16/O16</f>
        <v>0.893486590038314</v>
      </c>
    </row>
    <row r="17" s="3" customFormat="true" ht="12.75" hidden="false" customHeight="false" outlineLevel="0" collapsed="false">
      <c r="A17" s="11" t="n">
        <v>10916</v>
      </c>
      <c r="B17" s="12" t="s">
        <v>44</v>
      </c>
      <c r="C17" s="13" t="n">
        <v>373</v>
      </c>
      <c r="D17" s="14" t="s">
        <v>45</v>
      </c>
      <c r="E17" s="12" t="s">
        <v>16</v>
      </c>
      <c r="F17" s="11" t="n">
        <v>13.5</v>
      </c>
      <c r="G17" s="11" t="n">
        <v>158</v>
      </c>
      <c r="H17" s="11" t="n">
        <v>3</v>
      </c>
      <c r="I17" s="15" t="n">
        <f aca="false">H17/F17</f>
        <v>0.222222222222222</v>
      </c>
      <c r="J17" s="12" t="s">
        <v>1</v>
      </c>
      <c r="K17" s="11" t="n">
        <v>4348.75</v>
      </c>
      <c r="L17" s="11" t="n">
        <v>1152.05</v>
      </c>
      <c r="M17" s="15" t="n">
        <f aca="false">L17/K17</f>
        <v>0.264915205518827</v>
      </c>
      <c r="N17" s="12" t="s">
        <v>17</v>
      </c>
      <c r="O17" s="11" t="n">
        <v>458.5</v>
      </c>
      <c r="P17" s="11" t="n">
        <v>212.37</v>
      </c>
      <c r="Q17" s="16" t="n">
        <f aca="false">P17/O17</f>
        <v>0.463184296619411</v>
      </c>
    </row>
    <row r="18" s="3" customFormat="true" ht="12.75" hidden="false" customHeight="false" outlineLevel="0" collapsed="false">
      <c r="A18" s="11" t="n">
        <v>4117</v>
      </c>
      <c r="B18" s="12" t="s">
        <v>46</v>
      </c>
      <c r="C18" s="13" t="n">
        <v>726</v>
      </c>
      <c r="D18" s="14" t="s">
        <v>47</v>
      </c>
      <c r="E18" s="12" t="s">
        <v>16</v>
      </c>
      <c r="F18" s="11" t="n">
        <v>15.71429</v>
      </c>
      <c r="G18" s="11" t="n">
        <v>1451.6</v>
      </c>
      <c r="H18" s="11" t="n">
        <v>17.7</v>
      </c>
      <c r="I18" s="15" t="n">
        <f aca="false">H18/F18</f>
        <v>1.12636332917364</v>
      </c>
      <c r="J18" s="12" t="s">
        <v>1</v>
      </c>
      <c r="K18" s="11" t="n">
        <v>4676.905</v>
      </c>
      <c r="L18" s="11" t="n">
        <v>2432.37</v>
      </c>
      <c r="M18" s="15" t="n">
        <f aca="false">L18/K18</f>
        <v>0.520081122024074</v>
      </c>
      <c r="N18" s="12" t="s">
        <v>17</v>
      </c>
      <c r="O18" s="11" t="n">
        <v>588.3333</v>
      </c>
      <c r="P18" s="11" t="n">
        <v>410</v>
      </c>
      <c r="Q18" s="16" t="n">
        <f aca="false">P18/O18</f>
        <v>0.696883892174725</v>
      </c>
    </row>
    <row r="19" s="3" customFormat="true" ht="12.75" hidden="false" customHeight="false" outlineLevel="0" collapsed="false">
      <c r="A19" s="11" t="n">
        <v>7687</v>
      </c>
      <c r="B19" s="12" t="s">
        <v>48</v>
      </c>
      <c r="C19" s="13" t="n">
        <v>549</v>
      </c>
      <c r="D19" s="14" t="s">
        <v>49</v>
      </c>
      <c r="E19" s="12" t="s">
        <v>16</v>
      </c>
      <c r="F19" s="11" t="n">
        <v>8</v>
      </c>
      <c r="G19" s="11" t="n">
        <v>555.95</v>
      </c>
      <c r="H19" s="11" t="n">
        <v>9</v>
      </c>
      <c r="I19" s="15" t="n">
        <f aca="false">H19/F19</f>
        <v>1.125</v>
      </c>
      <c r="J19" s="12" t="s">
        <v>1</v>
      </c>
      <c r="K19" s="11" t="n">
        <v>3735</v>
      </c>
      <c r="L19" s="11" t="n">
        <v>1397.73</v>
      </c>
      <c r="M19" s="15" t="n">
        <f aca="false">L19/K19</f>
        <v>0.374224899598394</v>
      </c>
      <c r="N19" s="12" t="s">
        <v>17</v>
      </c>
      <c r="O19" s="11" t="n">
        <v>178</v>
      </c>
      <c r="P19" s="11" t="n">
        <v>33.3</v>
      </c>
      <c r="Q19" s="16" t="n">
        <f aca="false">P19/O19</f>
        <v>0.187078651685393</v>
      </c>
    </row>
    <row r="20" s="3" customFormat="true" ht="12.75" hidden="false" customHeight="false" outlineLevel="0" collapsed="false">
      <c r="A20" s="11" t="n">
        <v>6231</v>
      </c>
      <c r="B20" s="12" t="s">
        <v>50</v>
      </c>
      <c r="C20" s="13" t="n">
        <v>52</v>
      </c>
      <c r="D20" s="14" t="s">
        <v>51</v>
      </c>
      <c r="E20" s="12" t="s">
        <v>16</v>
      </c>
      <c r="F20" s="11" t="n">
        <v>9</v>
      </c>
      <c r="G20" s="11" t="n">
        <v>542.03</v>
      </c>
      <c r="H20" s="11" t="n">
        <v>10</v>
      </c>
      <c r="I20" s="15" t="n">
        <f aca="false">H20/F20</f>
        <v>1.11111111111111</v>
      </c>
      <c r="J20" s="12" t="s">
        <v>1</v>
      </c>
      <c r="K20" s="11" t="n">
        <v>7189</v>
      </c>
      <c r="L20" s="11" t="n">
        <v>1959.77</v>
      </c>
      <c r="M20" s="15" t="n">
        <f aca="false">L20/K20</f>
        <v>0.272606760328279</v>
      </c>
      <c r="N20" s="12" t="s">
        <v>17</v>
      </c>
      <c r="O20" s="11" t="n">
        <v>219</v>
      </c>
      <c r="P20" s="11" t="n">
        <v>122</v>
      </c>
      <c r="Q20" s="16" t="n">
        <f aca="false">P20/O20</f>
        <v>0.557077625570776</v>
      </c>
    </row>
    <row r="21" s="3" customFormat="true" ht="12.75" hidden="false" customHeight="false" outlineLevel="0" collapsed="false">
      <c r="A21" s="11" t="n">
        <v>6733</v>
      </c>
      <c r="B21" s="12" t="s">
        <v>52</v>
      </c>
      <c r="C21" s="13" t="n">
        <v>539</v>
      </c>
      <c r="D21" s="14" t="s">
        <v>53</v>
      </c>
      <c r="E21" s="12" t="s">
        <v>16</v>
      </c>
      <c r="F21" s="11" t="n">
        <v>10</v>
      </c>
      <c r="G21" s="11" t="n">
        <v>898.24</v>
      </c>
      <c r="H21" s="11" t="n">
        <v>11</v>
      </c>
      <c r="I21" s="15" t="n">
        <f aca="false">H21/F21</f>
        <v>1.1</v>
      </c>
      <c r="J21" s="12" t="s">
        <v>1</v>
      </c>
      <c r="K21" s="11" t="n">
        <v>3711</v>
      </c>
      <c r="L21" s="11" t="n">
        <v>3000.82</v>
      </c>
      <c r="M21" s="15" t="n">
        <f aca="false">L21/K21</f>
        <v>0.808628402047966</v>
      </c>
      <c r="N21" s="12" t="s">
        <v>17</v>
      </c>
      <c r="O21" s="11" t="n">
        <v>206</v>
      </c>
      <c r="P21" s="11" t="n">
        <v>77</v>
      </c>
      <c r="Q21" s="16" t="n">
        <f aca="false">P21/O21</f>
        <v>0.37378640776699</v>
      </c>
    </row>
    <row r="22" s="3" customFormat="true" ht="12.75" hidden="false" customHeight="false" outlineLevel="0" collapsed="false">
      <c r="A22" s="11" t="n">
        <v>10191</v>
      </c>
      <c r="B22" s="12" t="s">
        <v>54</v>
      </c>
      <c r="C22" s="13" t="n">
        <v>343</v>
      </c>
      <c r="D22" s="14" t="s">
        <v>55</v>
      </c>
      <c r="E22" s="12" t="s">
        <v>16</v>
      </c>
      <c r="F22" s="11" t="n">
        <v>20.31</v>
      </c>
      <c r="G22" s="11"/>
      <c r="H22" s="11"/>
      <c r="I22" s="15" t="n">
        <f aca="false">H22/F22</f>
        <v>0</v>
      </c>
      <c r="J22" s="12" t="s">
        <v>1</v>
      </c>
      <c r="K22" s="11" t="n">
        <v>9743.3824</v>
      </c>
      <c r="L22" s="11" t="n">
        <v>3609.03</v>
      </c>
      <c r="M22" s="15" t="n">
        <f aca="false">L22/K22</f>
        <v>0.370408329657676</v>
      </c>
      <c r="N22" s="12" t="s">
        <v>17</v>
      </c>
      <c r="O22" s="11" t="n">
        <v>490</v>
      </c>
      <c r="P22" s="11" t="n">
        <v>488.2</v>
      </c>
      <c r="Q22" s="16" t="n">
        <f aca="false">P22/O22</f>
        <v>0.996326530612245</v>
      </c>
    </row>
    <row r="23" s="3" customFormat="true" ht="12.75" hidden="false" customHeight="false" outlineLevel="0" collapsed="false">
      <c r="A23" s="11" t="n">
        <v>4143</v>
      </c>
      <c r="B23" s="12" t="s">
        <v>56</v>
      </c>
      <c r="C23" s="13" t="n">
        <v>585</v>
      </c>
      <c r="D23" s="14" t="s">
        <v>57</v>
      </c>
      <c r="E23" s="12" t="s">
        <v>16</v>
      </c>
      <c r="F23" s="11" t="n">
        <v>12.2</v>
      </c>
      <c r="G23" s="11" t="n">
        <v>424.75</v>
      </c>
      <c r="H23" s="11" t="n">
        <v>4</v>
      </c>
      <c r="I23" s="15" t="n">
        <f aca="false">H23/F23</f>
        <v>0.327868852459016</v>
      </c>
      <c r="J23" s="12" t="s">
        <v>1</v>
      </c>
      <c r="K23" s="11" t="n">
        <v>5336.9</v>
      </c>
      <c r="L23" s="11" t="n">
        <v>2752.39</v>
      </c>
      <c r="M23" s="15" t="n">
        <f aca="false">L23/K23</f>
        <v>0.515728231745021</v>
      </c>
      <c r="N23" s="12" t="s">
        <v>17</v>
      </c>
      <c r="O23" s="11" t="n">
        <v>424.9</v>
      </c>
      <c r="P23" s="11" t="n">
        <v>251.83</v>
      </c>
      <c r="Q23" s="16" t="n">
        <f aca="false">P23/O23</f>
        <v>0.592680630736644</v>
      </c>
    </row>
    <row r="24" s="3" customFormat="true" ht="12.75" hidden="false" customHeight="false" outlineLevel="0" collapsed="false">
      <c r="A24" s="11" t="n">
        <v>8798</v>
      </c>
      <c r="B24" s="12" t="s">
        <v>58</v>
      </c>
      <c r="C24" s="13" t="n">
        <v>365</v>
      </c>
      <c r="D24" s="14" t="s">
        <v>59</v>
      </c>
      <c r="E24" s="12" t="s">
        <v>16</v>
      </c>
      <c r="F24" s="11" t="n">
        <v>15</v>
      </c>
      <c r="G24" s="11" t="n">
        <v>887</v>
      </c>
      <c r="H24" s="11" t="n">
        <v>7.5</v>
      </c>
      <c r="I24" s="15" t="n">
        <f aca="false">H24/F24</f>
        <v>0.5</v>
      </c>
      <c r="J24" s="12" t="s">
        <v>1</v>
      </c>
      <c r="K24" s="11" t="n">
        <v>7763.4</v>
      </c>
      <c r="L24" s="11" t="n">
        <v>2272.1</v>
      </c>
      <c r="M24" s="15" t="n">
        <f aca="false">L24/K24</f>
        <v>0.292668160857356</v>
      </c>
      <c r="N24" s="12" t="s">
        <v>17</v>
      </c>
      <c r="O24" s="11" t="n">
        <v>328.5</v>
      </c>
      <c r="P24" s="11" t="n">
        <v>192</v>
      </c>
      <c r="Q24" s="16" t="n">
        <f aca="false">P24/O24</f>
        <v>0.584474885844749</v>
      </c>
    </row>
    <row r="25" s="3" customFormat="true" ht="12.75" hidden="false" customHeight="false" outlineLevel="0" collapsed="false">
      <c r="A25" s="11" t="n">
        <v>7386</v>
      </c>
      <c r="B25" s="12" t="s">
        <v>60</v>
      </c>
      <c r="C25" s="13" t="n">
        <v>717</v>
      </c>
      <c r="D25" s="14" t="s">
        <v>61</v>
      </c>
      <c r="E25" s="12" t="s">
        <v>16</v>
      </c>
      <c r="F25" s="11" t="n">
        <v>15</v>
      </c>
      <c r="G25" s="11" t="n">
        <v>1238.82</v>
      </c>
      <c r="H25" s="11" t="n">
        <v>15</v>
      </c>
      <c r="I25" s="15" t="n">
        <f aca="false">H25/F25</f>
        <v>1</v>
      </c>
      <c r="J25" s="12" t="s">
        <v>1</v>
      </c>
      <c r="K25" s="11" t="n">
        <v>7649</v>
      </c>
      <c r="L25" s="11" t="n">
        <v>4096.24</v>
      </c>
      <c r="M25" s="15" t="n">
        <f aca="false">L25/K25</f>
        <v>0.535526212576807</v>
      </c>
      <c r="N25" s="12" t="s">
        <v>17</v>
      </c>
      <c r="O25" s="11" t="n">
        <v>530</v>
      </c>
      <c r="P25" s="11" t="n">
        <v>222</v>
      </c>
      <c r="Q25" s="16" t="n">
        <f aca="false">P25/O25</f>
        <v>0.418867924528302</v>
      </c>
    </row>
    <row r="26" s="3" customFormat="true" ht="12.75" hidden="false" customHeight="false" outlineLevel="0" collapsed="false">
      <c r="A26" s="11" t="n">
        <v>11323</v>
      </c>
      <c r="B26" s="12" t="s">
        <v>62</v>
      </c>
      <c r="C26" s="13" t="n">
        <v>707</v>
      </c>
      <c r="D26" s="14" t="s">
        <v>63</v>
      </c>
      <c r="E26" s="12" t="s">
        <v>16</v>
      </c>
      <c r="F26" s="11" t="n">
        <v>4</v>
      </c>
      <c r="G26" s="11" t="n">
        <v>376</v>
      </c>
      <c r="H26" s="11" t="n">
        <v>3</v>
      </c>
      <c r="I26" s="15" t="n">
        <f aca="false">H26/F26</f>
        <v>0.75</v>
      </c>
      <c r="J26" s="12" t="s">
        <v>1</v>
      </c>
      <c r="K26" s="11" t="n">
        <v>2265</v>
      </c>
      <c r="L26" s="11" t="n">
        <v>2113.27</v>
      </c>
      <c r="M26" s="15" t="n">
        <f aca="false">L26/K26</f>
        <v>0.933011037527594</v>
      </c>
      <c r="N26" s="12" t="s">
        <v>17</v>
      </c>
      <c r="O26" s="11" t="n">
        <v>115</v>
      </c>
      <c r="P26" s="11" t="n">
        <v>216</v>
      </c>
      <c r="Q26" s="16" t="n">
        <f aca="false">P26/O26</f>
        <v>1.87826086956522</v>
      </c>
    </row>
    <row r="27" s="3" customFormat="true" ht="12.75" hidden="false" customHeight="false" outlineLevel="0" collapsed="false">
      <c r="A27" s="11" t="n">
        <v>4444</v>
      </c>
      <c r="B27" s="12" t="s">
        <v>64</v>
      </c>
      <c r="C27" s="13" t="n">
        <v>582</v>
      </c>
      <c r="D27" s="14" t="s">
        <v>33</v>
      </c>
      <c r="E27" s="12" t="s">
        <v>16</v>
      </c>
      <c r="F27" s="11" t="n">
        <v>14.5</v>
      </c>
      <c r="G27" s="11" t="n">
        <v>70</v>
      </c>
      <c r="H27" s="11" t="n">
        <v>1</v>
      </c>
      <c r="I27" s="15" t="n">
        <f aca="false">H27/F27</f>
        <v>0.0689655172413793</v>
      </c>
      <c r="J27" s="12" t="s">
        <v>1</v>
      </c>
      <c r="K27" s="11" t="n">
        <v>5423</v>
      </c>
      <c r="L27" s="11" t="n">
        <v>2008.35</v>
      </c>
      <c r="M27" s="15" t="n">
        <f aca="false">L27/K27</f>
        <v>0.370339295592845</v>
      </c>
      <c r="N27" s="12" t="s">
        <v>17</v>
      </c>
      <c r="O27" s="11" t="n">
        <v>397.7</v>
      </c>
      <c r="P27" s="11"/>
      <c r="Q27" s="16" t="n">
        <f aca="false">P27/O27</f>
        <v>0</v>
      </c>
    </row>
    <row r="28" s="3" customFormat="true" ht="12.75" hidden="false" customHeight="false" outlineLevel="0" collapsed="false">
      <c r="A28" s="11" t="n">
        <v>997727</v>
      </c>
      <c r="B28" s="12" t="s">
        <v>65</v>
      </c>
      <c r="C28" s="13" t="n">
        <v>339</v>
      </c>
      <c r="D28" s="14" t="s">
        <v>21</v>
      </c>
      <c r="E28" s="12" t="s">
        <v>16</v>
      </c>
      <c r="F28" s="11" t="n">
        <v>6.3</v>
      </c>
      <c r="G28" s="11"/>
      <c r="H28" s="11"/>
      <c r="I28" s="15" t="n">
        <f aca="false">H28/F28</f>
        <v>0</v>
      </c>
      <c r="J28" s="12" t="s">
        <v>1</v>
      </c>
      <c r="K28" s="11" t="n">
        <v>3187.5</v>
      </c>
      <c r="L28" s="11" t="n">
        <v>988.09</v>
      </c>
      <c r="M28" s="15" t="n">
        <f aca="false">L28/K28</f>
        <v>0.309989019607843</v>
      </c>
      <c r="N28" s="12" t="s">
        <v>17</v>
      </c>
      <c r="O28" s="11" t="n">
        <v>229.5</v>
      </c>
      <c r="P28" s="11" t="n">
        <v>115.6</v>
      </c>
      <c r="Q28" s="16" t="n">
        <f aca="false">P28/O28</f>
        <v>0.503703703703704</v>
      </c>
    </row>
    <row r="29" s="3" customFormat="true" ht="12.75" hidden="false" customHeight="false" outlineLevel="0" collapsed="false">
      <c r="A29" s="11" t="n">
        <v>8940</v>
      </c>
      <c r="B29" s="12" t="s">
        <v>66</v>
      </c>
      <c r="C29" s="13" t="n">
        <v>377</v>
      </c>
      <c r="D29" s="14" t="s">
        <v>67</v>
      </c>
      <c r="E29" s="12" t="s">
        <v>16</v>
      </c>
      <c r="F29" s="11" t="n">
        <v>17.7</v>
      </c>
      <c r="G29" s="11" t="n">
        <v>717.6</v>
      </c>
      <c r="H29" s="11" t="n">
        <v>10</v>
      </c>
      <c r="I29" s="15" t="n">
        <f aca="false">H29/F29</f>
        <v>0.564971751412429</v>
      </c>
      <c r="J29" s="12" t="s">
        <v>1</v>
      </c>
      <c r="K29" s="11" t="n">
        <v>5594.5</v>
      </c>
      <c r="L29" s="11" t="n">
        <v>2647.71</v>
      </c>
      <c r="M29" s="15" t="n">
        <f aca="false">L29/K29</f>
        <v>0.473270176065779</v>
      </c>
      <c r="N29" s="12" t="s">
        <v>17</v>
      </c>
      <c r="O29" s="11" t="n">
        <v>456.1</v>
      </c>
      <c r="P29" s="11" t="n">
        <v>350.4</v>
      </c>
      <c r="Q29" s="16" t="n">
        <f aca="false">P29/O29</f>
        <v>0.768252576189432</v>
      </c>
    </row>
    <row r="30" s="3" customFormat="true" ht="12.75" hidden="false" customHeight="false" outlineLevel="0" collapsed="false">
      <c r="A30" s="11" t="n">
        <v>11241</v>
      </c>
      <c r="B30" s="12" t="s">
        <v>68</v>
      </c>
      <c r="C30" s="13" t="n">
        <v>754</v>
      </c>
      <c r="D30" s="14" t="s">
        <v>19</v>
      </c>
      <c r="E30" s="12" t="s">
        <v>16</v>
      </c>
      <c r="F30" s="11" t="n">
        <v>8</v>
      </c>
      <c r="G30" s="11" t="n">
        <v>144.6</v>
      </c>
      <c r="H30" s="11" t="n">
        <v>2</v>
      </c>
      <c r="I30" s="15" t="n">
        <f aca="false">H30/F30</f>
        <v>0.25</v>
      </c>
      <c r="J30" s="12" t="s">
        <v>1</v>
      </c>
      <c r="K30" s="11" t="n">
        <v>4788</v>
      </c>
      <c r="L30" s="11" t="n">
        <v>3481.37</v>
      </c>
      <c r="M30" s="15" t="n">
        <f aca="false">L30/K30</f>
        <v>0.727103174603175</v>
      </c>
      <c r="N30" s="12" t="s">
        <v>17</v>
      </c>
      <c r="O30" s="11" t="n">
        <v>204</v>
      </c>
      <c r="P30" s="11" t="n">
        <v>180.05</v>
      </c>
      <c r="Q30" s="16" t="n">
        <f aca="false">P30/O30</f>
        <v>0.882598039215686</v>
      </c>
    </row>
    <row r="31" s="3" customFormat="true" ht="12.75" hidden="false" customHeight="false" outlineLevel="0" collapsed="false">
      <c r="A31" s="11" t="n">
        <v>8038</v>
      </c>
      <c r="B31" s="12" t="s">
        <v>69</v>
      </c>
      <c r="C31" s="13" t="n">
        <v>730</v>
      </c>
      <c r="D31" s="14" t="s">
        <v>70</v>
      </c>
      <c r="E31" s="12" t="s">
        <v>16</v>
      </c>
      <c r="F31" s="11" t="n">
        <v>12</v>
      </c>
      <c r="G31" s="11" t="n">
        <v>927</v>
      </c>
      <c r="H31" s="11" t="n">
        <v>13</v>
      </c>
      <c r="I31" s="15" t="n">
        <f aca="false">H31/F31</f>
        <v>1.08333333333333</v>
      </c>
      <c r="J31" s="12" t="s">
        <v>1</v>
      </c>
      <c r="K31" s="11" t="n">
        <v>3527</v>
      </c>
      <c r="L31" s="11" t="n">
        <v>1659.27</v>
      </c>
      <c r="M31" s="15" t="n">
        <f aca="false">L31/K31</f>
        <v>0.470447972781401</v>
      </c>
      <c r="N31" s="12" t="s">
        <v>17</v>
      </c>
      <c r="O31" s="11" t="n">
        <v>307</v>
      </c>
      <c r="P31" s="11" t="n">
        <v>221.6</v>
      </c>
      <c r="Q31" s="16" t="n">
        <f aca="false">P31/O31</f>
        <v>0.721824104234528</v>
      </c>
    </row>
    <row r="32" s="3" customFormat="true" ht="12.75" hidden="false" customHeight="false" outlineLevel="0" collapsed="false">
      <c r="A32" s="11" t="n">
        <v>10855</v>
      </c>
      <c r="B32" s="12" t="s">
        <v>71</v>
      </c>
      <c r="C32" s="13" t="n">
        <v>373</v>
      </c>
      <c r="D32" s="14" t="s">
        <v>45</v>
      </c>
      <c r="E32" s="12" t="s">
        <v>16</v>
      </c>
      <c r="F32" s="11" t="n">
        <v>13.5</v>
      </c>
      <c r="G32" s="11" t="n">
        <v>492</v>
      </c>
      <c r="H32" s="11" t="n">
        <v>4</v>
      </c>
      <c r="I32" s="15" t="n">
        <f aca="false">H32/F32</f>
        <v>0.296296296296296</v>
      </c>
      <c r="J32" s="12" t="s">
        <v>1</v>
      </c>
      <c r="K32" s="11" t="n">
        <v>4348.75</v>
      </c>
      <c r="L32" s="11" t="n">
        <v>1321.24</v>
      </c>
      <c r="M32" s="15" t="n">
        <f aca="false">L32/K32</f>
        <v>0.303820638114401</v>
      </c>
      <c r="N32" s="12" t="s">
        <v>17</v>
      </c>
      <c r="O32" s="11" t="n">
        <v>458.5</v>
      </c>
      <c r="P32" s="11" t="n">
        <v>74.8</v>
      </c>
      <c r="Q32" s="16" t="n">
        <f aca="false">P32/O32</f>
        <v>0.163140676117775</v>
      </c>
    </row>
    <row r="33" s="3" customFormat="true" ht="12.75" hidden="false" customHeight="false" outlineLevel="0" collapsed="false">
      <c r="A33" s="11" t="n">
        <v>9112</v>
      </c>
      <c r="B33" s="12" t="s">
        <v>72</v>
      </c>
      <c r="C33" s="13" t="n">
        <v>371</v>
      </c>
      <c r="D33" s="14" t="s">
        <v>73</v>
      </c>
      <c r="E33" s="12" t="s">
        <v>16</v>
      </c>
      <c r="F33" s="11" t="n">
        <v>10</v>
      </c>
      <c r="G33" s="11" t="n">
        <v>1037.35</v>
      </c>
      <c r="H33" s="11" t="n">
        <v>13</v>
      </c>
      <c r="I33" s="15" t="n">
        <f aca="false">H33/F33</f>
        <v>1.3</v>
      </c>
      <c r="J33" s="12" t="s">
        <v>1</v>
      </c>
      <c r="K33" s="11" t="n">
        <v>4350.6</v>
      </c>
      <c r="L33" s="11" t="n">
        <v>1737.7</v>
      </c>
      <c r="M33" s="15" t="n">
        <f aca="false">L33/K33</f>
        <v>0.399416172481957</v>
      </c>
      <c r="N33" s="12" t="s">
        <v>17</v>
      </c>
      <c r="O33" s="11" t="n">
        <v>183</v>
      </c>
      <c r="P33" s="11" t="n">
        <v>112</v>
      </c>
      <c r="Q33" s="16" t="n">
        <f aca="false">P33/O33</f>
        <v>0.612021857923497</v>
      </c>
    </row>
    <row r="34" s="3" customFormat="true" ht="12.75" hidden="false" customHeight="false" outlineLevel="0" collapsed="false">
      <c r="A34" s="11" t="n">
        <v>9192</v>
      </c>
      <c r="B34" s="12" t="s">
        <v>74</v>
      </c>
      <c r="C34" s="13" t="n">
        <v>724</v>
      </c>
      <c r="D34" s="14" t="s">
        <v>75</v>
      </c>
      <c r="E34" s="12" t="s">
        <v>16</v>
      </c>
      <c r="F34" s="11" t="n">
        <v>15.5</v>
      </c>
      <c r="G34" s="11" t="n">
        <v>597.1</v>
      </c>
      <c r="H34" s="11" t="n">
        <v>6</v>
      </c>
      <c r="I34" s="15" t="n">
        <f aca="false">H34/F34</f>
        <v>0.387096774193548</v>
      </c>
      <c r="J34" s="12" t="s">
        <v>1</v>
      </c>
      <c r="K34" s="11" t="n">
        <v>3942.75</v>
      </c>
      <c r="L34" s="11" t="n">
        <v>2290.9</v>
      </c>
      <c r="M34" s="15" t="n">
        <f aca="false">L34/K34</f>
        <v>0.581041151480566</v>
      </c>
      <c r="N34" s="12" t="s">
        <v>17</v>
      </c>
      <c r="O34" s="11" t="n">
        <v>359</v>
      </c>
      <c r="P34" s="11" t="n">
        <v>329.65</v>
      </c>
      <c r="Q34" s="16" t="n">
        <f aca="false">P34/O34</f>
        <v>0.918245125348189</v>
      </c>
    </row>
    <row r="35" s="3" customFormat="true" ht="12.75" hidden="false" customHeight="false" outlineLevel="0" collapsed="false">
      <c r="A35" s="11" t="n">
        <v>8929</v>
      </c>
      <c r="B35" s="12" t="s">
        <v>76</v>
      </c>
      <c r="C35" s="13" t="n">
        <v>399</v>
      </c>
      <c r="D35" s="14" t="s">
        <v>77</v>
      </c>
      <c r="E35" s="12" t="s">
        <v>16</v>
      </c>
      <c r="F35" s="11" t="n">
        <v>17</v>
      </c>
      <c r="G35" s="11" t="n">
        <v>1824.8</v>
      </c>
      <c r="H35" s="11" t="n">
        <v>22</v>
      </c>
      <c r="I35" s="15" t="n">
        <f aca="false">H35/F35</f>
        <v>1.29411764705882</v>
      </c>
      <c r="J35" s="12" t="s">
        <v>1</v>
      </c>
      <c r="K35" s="11" t="n">
        <v>5761.66</v>
      </c>
      <c r="L35" s="11" t="n">
        <v>2060.1</v>
      </c>
      <c r="M35" s="15" t="n">
        <f aca="false">L35/K35</f>
        <v>0.357553205152682</v>
      </c>
      <c r="N35" s="12" t="s">
        <v>17</v>
      </c>
      <c r="O35" s="11" t="n">
        <v>399.33</v>
      </c>
      <c r="P35" s="11" t="n">
        <v>530</v>
      </c>
      <c r="Q35" s="16" t="n">
        <f aca="false">P35/O35</f>
        <v>1.32722309869031</v>
      </c>
    </row>
    <row r="36" s="3" customFormat="true" ht="12.75" hidden="false" customHeight="false" outlineLevel="0" collapsed="false">
      <c r="A36" s="11" t="n">
        <v>5589</v>
      </c>
      <c r="B36" s="12" t="s">
        <v>78</v>
      </c>
      <c r="C36" s="13" t="n">
        <v>329</v>
      </c>
      <c r="D36" s="14" t="s">
        <v>79</v>
      </c>
      <c r="E36" s="12" t="s">
        <v>16</v>
      </c>
      <c r="F36" s="11" t="n">
        <v>9</v>
      </c>
      <c r="G36" s="11" t="n">
        <v>954.6</v>
      </c>
      <c r="H36" s="11" t="n">
        <v>11</v>
      </c>
      <c r="I36" s="15" t="n">
        <f aca="false">H36/F36</f>
        <v>1.22222222222222</v>
      </c>
      <c r="J36" s="12" t="s">
        <v>1</v>
      </c>
      <c r="K36" s="11" t="n">
        <v>4535.75</v>
      </c>
      <c r="L36" s="11" t="n">
        <v>3427.01</v>
      </c>
      <c r="M36" s="15" t="n">
        <f aca="false">L36/K36</f>
        <v>0.755555310588106</v>
      </c>
      <c r="N36" s="12" t="s">
        <v>17</v>
      </c>
      <c r="O36" s="11" t="n">
        <v>500</v>
      </c>
      <c r="P36" s="11" t="n">
        <v>1325.22</v>
      </c>
      <c r="Q36" s="16" t="n">
        <f aca="false">P36/O36</f>
        <v>2.65044</v>
      </c>
    </row>
    <row r="37" s="3" customFormat="true" ht="12.75" hidden="false" customHeight="false" outlineLevel="0" collapsed="false">
      <c r="A37" s="11" t="n">
        <v>6303</v>
      </c>
      <c r="B37" s="12" t="s">
        <v>80</v>
      </c>
      <c r="C37" s="13" t="n">
        <v>585</v>
      </c>
      <c r="D37" s="14" t="s">
        <v>57</v>
      </c>
      <c r="E37" s="12" t="s">
        <v>16</v>
      </c>
      <c r="F37" s="11" t="n">
        <v>12.2</v>
      </c>
      <c r="G37" s="11" t="n">
        <v>634</v>
      </c>
      <c r="H37" s="11" t="n">
        <v>8</v>
      </c>
      <c r="I37" s="15" t="n">
        <f aca="false">H37/F37</f>
        <v>0.655737704918033</v>
      </c>
      <c r="J37" s="12" t="s">
        <v>1</v>
      </c>
      <c r="K37" s="11" t="n">
        <v>5336.9</v>
      </c>
      <c r="L37" s="11" t="n">
        <v>2762.64</v>
      </c>
      <c r="M37" s="15" t="n">
        <f aca="false">L37/K37</f>
        <v>0.517648822350053</v>
      </c>
      <c r="N37" s="12" t="s">
        <v>17</v>
      </c>
      <c r="O37" s="11" t="n">
        <v>424.9</v>
      </c>
      <c r="P37" s="11" t="n">
        <v>263.09</v>
      </c>
      <c r="Q37" s="16" t="n">
        <f aca="false">P37/O37</f>
        <v>0.619180983760885</v>
      </c>
    </row>
    <row r="38" s="3" customFormat="true" ht="12.75" hidden="false" customHeight="false" outlineLevel="0" collapsed="false">
      <c r="A38" s="11" t="n">
        <v>10893</v>
      </c>
      <c r="B38" s="12" t="s">
        <v>81</v>
      </c>
      <c r="C38" s="13" t="n">
        <v>517</v>
      </c>
      <c r="D38" s="14" t="s">
        <v>82</v>
      </c>
      <c r="E38" s="12" t="s">
        <v>16</v>
      </c>
      <c r="F38" s="11" t="n">
        <v>27</v>
      </c>
      <c r="G38" s="11" t="n">
        <v>401.01</v>
      </c>
      <c r="H38" s="11" t="n">
        <v>7</v>
      </c>
      <c r="I38" s="15" t="n">
        <f aca="false">H38/F38</f>
        <v>0.259259259259259</v>
      </c>
      <c r="J38" s="12" t="s">
        <v>1</v>
      </c>
      <c r="K38" s="11" t="n">
        <v>7377.7</v>
      </c>
      <c r="L38" s="11" t="n">
        <v>3190.72</v>
      </c>
      <c r="M38" s="15" t="n">
        <f aca="false">L38/K38</f>
        <v>0.432481667728425</v>
      </c>
      <c r="N38" s="12" t="s">
        <v>17</v>
      </c>
      <c r="O38" s="11" t="n">
        <v>636.3</v>
      </c>
      <c r="P38" s="11" t="n">
        <v>338.3</v>
      </c>
      <c r="Q38" s="16" t="n">
        <f aca="false">P38/O38</f>
        <v>0.531667452459532</v>
      </c>
    </row>
    <row r="39" s="3" customFormat="true" ht="12.75" hidden="false" customHeight="false" outlineLevel="0" collapsed="false">
      <c r="A39" s="11" t="n">
        <v>11059</v>
      </c>
      <c r="B39" s="12" t="s">
        <v>83</v>
      </c>
      <c r="C39" s="13" t="n">
        <v>578</v>
      </c>
      <c r="D39" s="14" t="s">
        <v>84</v>
      </c>
      <c r="E39" s="12" t="s">
        <v>16</v>
      </c>
      <c r="F39" s="11" t="n">
        <v>13</v>
      </c>
      <c r="G39" s="11" t="n">
        <v>584</v>
      </c>
      <c r="H39" s="11" t="n">
        <v>9</v>
      </c>
      <c r="I39" s="15" t="n">
        <f aca="false">H39/F39</f>
        <v>0.692307692307692</v>
      </c>
      <c r="J39" s="12" t="s">
        <v>1</v>
      </c>
      <c r="K39" s="11" t="n">
        <v>5369.7</v>
      </c>
      <c r="L39" s="11" t="n">
        <v>2456.31</v>
      </c>
      <c r="M39" s="15" t="n">
        <f aca="false">L39/K39</f>
        <v>0.457438963070563</v>
      </c>
      <c r="N39" s="12" t="s">
        <v>17</v>
      </c>
      <c r="O39" s="11" t="n">
        <v>257.2</v>
      </c>
      <c r="P39" s="11" t="n">
        <v>307.8</v>
      </c>
      <c r="Q39" s="16" t="n">
        <f aca="false">P39/O39</f>
        <v>1.19673405909798</v>
      </c>
    </row>
    <row r="40" s="3" customFormat="true" ht="12.75" hidden="false" customHeight="false" outlineLevel="0" collapsed="false">
      <c r="A40" s="11" t="n">
        <v>4246</v>
      </c>
      <c r="B40" s="12" t="s">
        <v>85</v>
      </c>
      <c r="C40" s="13" t="n">
        <v>391</v>
      </c>
      <c r="D40" s="14" t="s">
        <v>86</v>
      </c>
      <c r="E40" s="12" t="s">
        <v>16</v>
      </c>
      <c r="F40" s="11" t="n">
        <v>15</v>
      </c>
      <c r="G40" s="11" t="n">
        <v>1228.5</v>
      </c>
      <c r="H40" s="11" t="n">
        <v>17</v>
      </c>
      <c r="I40" s="15" t="n">
        <f aca="false">H40/F40</f>
        <v>1.13333333333333</v>
      </c>
      <c r="J40" s="12" t="s">
        <v>1</v>
      </c>
      <c r="K40" s="11" t="n">
        <v>9292</v>
      </c>
      <c r="L40" s="11" t="n">
        <v>6245.57</v>
      </c>
      <c r="M40" s="15" t="n">
        <f aca="false">L40/K40</f>
        <v>0.672144855789927</v>
      </c>
      <c r="N40" s="12" t="s">
        <v>17</v>
      </c>
      <c r="O40" s="11" t="n">
        <v>427</v>
      </c>
      <c r="P40" s="11" t="n">
        <v>410.07</v>
      </c>
      <c r="Q40" s="16" t="n">
        <f aca="false">P40/O40</f>
        <v>0.960351288056206</v>
      </c>
    </row>
    <row r="41" s="3" customFormat="true" ht="12.75" hidden="false" customHeight="false" outlineLevel="0" collapsed="false">
      <c r="A41" s="11" t="n">
        <v>11334</v>
      </c>
      <c r="B41" s="12" t="s">
        <v>87</v>
      </c>
      <c r="C41" s="13" t="n">
        <v>357</v>
      </c>
      <c r="D41" s="14" t="s">
        <v>88</v>
      </c>
      <c r="E41" s="12" t="s">
        <v>16</v>
      </c>
      <c r="F41" s="11" t="n">
        <v>3.4</v>
      </c>
      <c r="G41" s="11"/>
      <c r="H41" s="11"/>
      <c r="I41" s="15" t="n">
        <f aca="false">H41/F41</f>
        <v>0</v>
      </c>
      <c r="J41" s="12" t="s">
        <v>1</v>
      </c>
      <c r="K41" s="11" t="n">
        <v>1956</v>
      </c>
      <c r="L41" s="11" t="n">
        <v>1342.46</v>
      </c>
      <c r="M41" s="15" t="n">
        <f aca="false">L41/K41</f>
        <v>0.686329243353783</v>
      </c>
      <c r="N41" s="12" t="s">
        <v>17</v>
      </c>
      <c r="O41" s="11" t="n">
        <v>209.2</v>
      </c>
      <c r="P41" s="11" t="n">
        <v>192.6</v>
      </c>
      <c r="Q41" s="16" t="n">
        <f aca="false">P41/O41</f>
        <v>0.920650095602295</v>
      </c>
    </row>
    <row r="42" s="3" customFormat="true" ht="12.75" hidden="false" customHeight="false" outlineLevel="0" collapsed="false">
      <c r="A42" s="11" t="n">
        <v>11108</v>
      </c>
      <c r="B42" s="12" t="s">
        <v>89</v>
      </c>
      <c r="C42" s="13" t="n">
        <v>541</v>
      </c>
      <c r="D42" s="14" t="s">
        <v>90</v>
      </c>
      <c r="E42" s="12" t="s">
        <v>16</v>
      </c>
      <c r="F42" s="11" t="n">
        <v>8.56</v>
      </c>
      <c r="G42" s="11" t="n">
        <v>116</v>
      </c>
      <c r="H42" s="11" t="n">
        <v>3</v>
      </c>
      <c r="I42" s="15" t="n">
        <f aca="false">H42/F42</f>
        <v>0.350467289719626</v>
      </c>
      <c r="J42" s="12" t="s">
        <v>1</v>
      </c>
      <c r="K42" s="11" t="n">
        <v>5156.57</v>
      </c>
      <c r="L42" s="11" t="n">
        <v>2392.91</v>
      </c>
      <c r="M42" s="15" t="n">
        <f aca="false">L42/K42</f>
        <v>0.464050715882845</v>
      </c>
      <c r="N42" s="12" t="s">
        <v>17</v>
      </c>
      <c r="O42" s="11" t="n">
        <v>215.31</v>
      </c>
      <c r="P42" s="11" t="n">
        <v>188.6</v>
      </c>
      <c r="Q42" s="16" t="n">
        <f aca="false">P42/O42</f>
        <v>0.875946309971669</v>
      </c>
    </row>
    <row r="43" s="3" customFormat="true" ht="12.75" hidden="false" customHeight="false" outlineLevel="0" collapsed="false">
      <c r="A43" s="11" t="n">
        <v>10809</v>
      </c>
      <c r="B43" s="12" t="s">
        <v>91</v>
      </c>
      <c r="C43" s="13" t="n">
        <v>349</v>
      </c>
      <c r="D43" s="14" t="s">
        <v>92</v>
      </c>
      <c r="E43" s="12" t="s">
        <v>16</v>
      </c>
      <c r="F43" s="11" t="n">
        <v>13</v>
      </c>
      <c r="G43" s="11" t="n">
        <v>1148.88</v>
      </c>
      <c r="H43" s="11" t="n">
        <v>16</v>
      </c>
      <c r="I43" s="15" t="n">
        <f aca="false">H43/F43</f>
        <v>1.23076923076923</v>
      </c>
      <c r="J43" s="12" t="s">
        <v>1</v>
      </c>
      <c r="K43" s="11" t="n">
        <v>6944.58</v>
      </c>
      <c r="L43" s="11" t="n">
        <v>5355.37</v>
      </c>
      <c r="M43" s="15" t="n">
        <f aca="false">L43/K43</f>
        <v>0.771158226991409</v>
      </c>
      <c r="N43" s="12" t="s">
        <v>17</v>
      </c>
      <c r="O43" s="11" t="n">
        <v>512</v>
      </c>
      <c r="P43" s="11" t="n">
        <v>1235.96</v>
      </c>
      <c r="Q43" s="16" t="n">
        <f aca="false">P43/O43</f>
        <v>2.413984375</v>
      </c>
    </row>
    <row r="44" s="3" customFormat="true" ht="12.75" hidden="false" customHeight="false" outlineLevel="0" collapsed="false">
      <c r="A44" s="11" t="n">
        <v>10205</v>
      </c>
      <c r="B44" s="12" t="s">
        <v>93</v>
      </c>
      <c r="C44" s="13" t="n">
        <v>741</v>
      </c>
      <c r="D44" s="14" t="s">
        <v>94</v>
      </c>
      <c r="E44" s="12" t="s">
        <v>16</v>
      </c>
      <c r="F44" s="11" t="n">
        <v>11</v>
      </c>
      <c r="G44" s="11" t="n">
        <v>98</v>
      </c>
      <c r="H44" s="11" t="n">
        <v>1</v>
      </c>
      <c r="I44" s="15" t="n">
        <f aca="false">H44/F44</f>
        <v>0.0909090909090909</v>
      </c>
      <c r="J44" s="12" t="s">
        <v>1</v>
      </c>
      <c r="K44" s="11" t="n">
        <v>3359.5</v>
      </c>
      <c r="L44" s="11" t="n">
        <v>1295.36</v>
      </c>
      <c r="M44" s="15" t="n">
        <f aca="false">L44/K44</f>
        <v>0.385581187676738</v>
      </c>
      <c r="N44" s="12" t="s">
        <v>17</v>
      </c>
      <c r="O44" s="11" t="n">
        <v>223.5</v>
      </c>
      <c r="P44" s="11" t="n">
        <v>157</v>
      </c>
      <c r="Q44" s="16" t="n">
        <f aca="false">P44/O44</f>
        <v>0.702460850111857</v>
      </c>
    </row>
    <row r="45" s="3" customFormat="true" ht="12.75" hidden="false" customHeight="false" outlineLevel="0" collapsed="false">
      <c r="A45" s="11" t="n">
        <v>11110</v>
      </c>
      <c r="B45" s="12" t="s">
        <v>95</v>
      </c>
      <c r="C45" s="13" t="n">
        <v>733</v>
      </c>
      <c r="D45" s="14" t="s">
        <v>96</v>
      </c>
      <c r="E45" s="12" t="s">
        <v>16</v>
      </c>
      <c r="F45" s="11" t="n">
        <v>7</v>
      </c>
      <c r="G45" s="11" t="n">
        <v>126.01</v>
      </c>
      <c r="H45" s="11" t="n">
        <v>3</v>
      </c>
      <c r="I45" s="15" t="n">
        <f aca="false">H45/F45</f>
        <v>0.428571428571429</v>
      </c>
      <c r="J45" s="12" t="s">
        <v>1</v>
      </c>
      <c r="K45" s="11" t="n">
        <v>1793.2</v>
      </c>
      <c r="L45" s="11" t="n">
        <v>1591.79</v>
      </c>
      <c r="M45" s="15" t="n">
        <f aca="false">L45/K45</f>
        <v>0.88768124024091</v>
      </c>
      <c r="N45" s="12" t="s">
        <v>17</v>
      </c>
      <c r="O45" s="11" t="n">
        <v>96.2</v>
      </c>
      <c r="P45" s="11" t="n">
        <v>90</v>
      </c>
      <c r="Q45" s="16" t="n">
        <f aca="false">P45/O45</f>
        <v>0.935550935550936</v>
      </c>
    </row>
    <row r="46" s="3" customFormat="true" ht="12.75" hidden="false" customHeight="false" outlineLevel="0" collapsed="false">
      <c r="A46" s="11" t="n">
        <v>9190</v>
      </c>
      <c r="B46" s="12" t="s">
        <v>97</v>
      </c>
      <c r="C46" s="13" t="n">
        <v>307</v>
      </c>
      <c r="D46" s="14" t="s">
        <v>98</v>
      </c>
      <c r="E46" s="12" t="s">
        <v>16</v>
      </c>
      <c r="F46" s="11"/>
      <c r="G46" s="11"/>
      <c r="H46" s="11"/>
      <c r="I46" s="15" t="e">
        <f aca="false">H46/F46</f>
        <v>#DIV/0!</v>
      </c>
      <c r="J46" s="12" t="s">
        <v>1</v>
      </c>
      <c r="K46" s="11"/>
      <c r="L46" s="11" t="n">
        <v>355.36</v>
      </c>
      <c r="M46" s="15" t="e">
        <f aca="false">L46/K46</f>
        <v>#DIV/0!</v>
      </c>
      <c r="N46" s="12" t="s">
        <v>17</v>
      </c>
      <c r="O46" s="11"/>
      <c r="P46" s="11"/>
      <c r="Q46" s="16" t="e">
        <f aca="false">P46/O46</f>
        <v>#DIV/0!</v>
      </c>
    </row>
    <row r="47" s="3" customFormat="true" ht="12.75" hidden="false" customHeight="false" outlineLevel="0" collapsed="false">
      <c r="A47" s="11" t="n">
        <v>11384</v>
      </c>
      <c r="B47" s="12" t="s">
        <v>99</v>
      </c>
      <c r="C47" s="13" t="n">
        <v>727</v>
      </c>
      <c r="D47" s="14" t="s">
        <v>31</v>
      </c>
      <c r="E47" s="12" t="s">
        <v>16</v>
      </c>
      <c r="F47" s="11" t="n">
        <v>6</v>
      </c>
      <c r="G47" s="11"/>
      <c r="H47" s="11"/>
      <c r="I47" s="15" t="n">
        <f aca="false">H47/F47</f>
        <v>0</v>
      </c>
      <c r="J47" s="12" t="s">
        <v>1</v>
      </c>
      <c r="K47" s="11" t="n">
        <v>2631.36</v>
      </c>
      <c r="L47" s="11" t="n">
        <v>324.67</v>
      </c>
      <c r="M47" s="15" t="n">
        <f aca="false">L47/K47</f>
        <v>0.12338486562082</v>
      </c>
      <c r="N47" s="12" t="s">
        <v>17</v>
      </c>
      <c r="O47" s="11" t="n">
        <v>238.8</v>
      </c>
      <c r="P47" s="11" t="n">
        <v>50</v>
      </c>
      <c r="Q47" s="16" t="n">
        <f aca="false">P47/O47</f>
        <v>0.209380234505863</v>
      </c>
    </row>
    <row r="48" s="3" customFormat="true" ht="12.75" hidden="false" customHeight="false" outlineLevel="0" collapsed="false">
      <c r="A48" s="11" t="n">
        <v>5523</v>
      </c>
      <c r="B48" s="12" t="s">
        <v>100</v>
      </c>
      <c r="C48" s="13" t="n">
        <v>707</v>
      </c>
      <c r="D48" s="14" t="s">
        <v>63</v>
      </c>
      <c r="E48" s="12" t="s">
        <v>16</v>
      </c>
      <c r="F48" s="11" t="n">
        <v>12</v>
      </c>
      <c r="G48" s="11" t="n">
        <v>103.3</v>
      </c>
      <c r="H48" s="11" t="n">
        <v>2</v>
      </c>
      <c r="I48" s="15" t="n">
        <f aca="false">H48/F48</f>
        <v>0.166666666666667</v>
      </c>
      <c r="J48" s="12" t="s">
        <v>1</v>
      </c>
      <c r="K48" s="11" t="n">
        <v>6789</v>
      </c>
      <c r="L48" s="11" t="n">
        <v>2283.12</v>
      </c>
      <c r="M48" s="15" t="n">
        <f aca="false">L48/K48</f>
        <v>0.336296950950066</v>
      </c>
      <c r="N48" s="12" t="s">
        <v>17</v>
      </c>
      <c r="O48" s="11" t="n">
        <v>343</v>
      </c>
      <c r="P48" s="11" t="n">
        <v>402.75</v>
      </c>
      <c r="Q48" s="16" t="n">
        <f aca="false">P48/O48</f>
        <v>1.17419825072886</v>
      </c>
    </row>
    <row r="49" s="3" customFormat="true" ht="12.75" hidden="false" customHeight="false" outlineLevel="0" collapsed="false">
      <c r="A49" s="11" t="n">
        <v>4081</v>
      </c>
      <c r="B49" s="12" t="s">
        <v>101</v>
      </c>
      <c r="C49" s="13" t="n">
        <v>746</v>
      </c>
      <c r="D49" s="14" t="s">
        <v>102</v>
      </c>
      <c r="E49" s="12" t="s">
        <v>16</v>
      </c>
      <c r="F49" s="11" t="n">
        <v>13</v>
      </c>
      <c r="G49" s="11" t="n">
        <v>549.5</v>
      </c>
      <c r="H49" s="11" t="n">
        <v>9</v>
      </c>
      <c r="I49" s="15" t="n">
        <f aca="false">H49/F49</f>
        <v>0.692307692307692</v>
      </c>
      <c r="J49" s="12" t="s">
        <v>1</v>
      </c>
      <c r="K49" s="11" t="n">
        <v>4604.5</v>
      </c>
      <c r="L49" s="11" t="n">
        <v>1718.57</v>
      </c>
      <c r="M49" s="15" t="n">
        <f aca="false">L49/K49</f>
        <v>0.373237050711261</v>
      </c>
      <c r="N49" s="12" t="s">
        <v>17</v>
      </c>
      <c r="O49" s="11" t="n">
        <v>171</v>
      </c>
      <c r="P49" s="11" t="n">
        <v>193</v>
      </c>
      <c r="Q49" s="16" t="n">
        <f aca="false">P49/O49</f>
        <v>1.12865497076023</v>
      </c>
    </row>
    <row r="50" s="3" customFormat="true" ht="12.75" hidden="false" customHeight="false" outlineLevel="0" collapsed="false">
      <c r="A50" s="11" t="n">
        <v>5844</v>
      </c>
      <c r="B50" s="12" t="s">
        <v>103</v>
      </c>
      <c r="C50" s="13" t="n">
        <v>349</v>
      </c>
      <c r="D50" s="14" t="s">
        <v>92</v>
      </c>
      <c r="E50" s="12" t="s">
        <v>16</v>
      </c>
      <c r="F50" s="11" t="n">
        <v>14</v>
      </c>
      <c r="G50" s="11" t="n">
        <v>694</v>
      </c>
      <c r="H50" s="11" t="n">
        <v>7</v>
      </c>
      <c r="I50" s="15" t="n">
        <f aca="false">H50/F50</f>
        <v>0.5</v>
      </c>
      <c r="J50" s="12" t="s">
        <v>1</v>
      </c>
      <c r="K50" s="11" t="n">
        <v>7716.2</v>
      </c>
      <c r="L50" s="11" t="n">
        <v>3951.33</v>
      </c>
      <c r="M50" s="15" t="n">
        <f aca="false">L50/K50</f>
        <v>0.512082372152096</v>
      </c>
      <c r="N50" s="12" t="s">
        <v>17</v>
      </c>
      <c r="O50" s="11" t="n">
        <v>569</v>
      </c>
      <c r="P50" s="11" t="n">
        <v>164</v>
      </c>
      <c r="Q50" s="16" t="n">
        <f aca="false">P50/O50</f>
        <v>0.288224956063269</v>
      </c>
    </row>
    <row r="51" s="3" customFormat="true" ht="12.75" hidden="false" customHeight="false" outlineLevel="0" collapsed="false">
      <c r="A51" s="11" t="n">
        <v>11383</v>
      </c>
      <c r="B51" s="12" t="s">
        <v>104</v>
      </c>
      <c r="C51" s="13" t="n">
        <v>712</v>
      </c>
      <c r="D51" s="14" t="s">
        <v>105</v>
      </c>
      <c r="E51" s="12" t="s">
        <v>16</v>
      </c>
      <c r="F51" s="11" t="n">
        <v>15</v>
      </c>
      <c r="G51" s="11" t="n">
        <v>2590.1</v>
      </c>
      <c r="H51" s="11" t="n">
        <v>26</v>
      </c>
      <c r="I51" s="15" t="n">
        <f aca="false">H51/F51</f>
        <v>1.73333333333333</v>
      </c>
      <c r="J51" s="12" t="s">
        <v>1</v>
      </c>
      <c r="K51" s="11" t="n">
        <v>7837</v>
      </c>
      <c r="L51" s="11" t="n">
        <v>7173.73</v>
      </c>
      <c r="M51" s="15" t="n">
        <f aca="false">L51/K51</f>
        <v>0.91536684955978</v>
      </c>
      <c r="N51" s="12" t="s">
        <v>17</v>
      </c>
      <c r="O51" s="11" t="n">
        <v>312</v>
      </c>
      <c r="P51" s="11" t="n">
        <v>663.55</v>
      </c>
      <c r="Q51" s="16" t="n">
        <f aca="false">P51/O51</f>
        <v>2.12676282051282</v>
      </c>
    </row>
    <row r="52" s="3" customFormat="true" ht="12.75" hidden="false" customHeight="false" outlineLevel="0" collapsed="false">
      <c r="A52" s="11" t="n">
        <v>990264</v>
      </c>
      <c r="B52" s="12" t="s">
        <v>106</v>
      </c>
      <c r="C52" s="13" t="n">
        <v>307</v>
      </c>
      <c r="D52" s="14" t="s">
        <v>98</v>
      </c>
      <c r="E52" s="12" t="s">
        <v>16</v>
      </c>
      <c r="F52" s="11" t="n">
        <v>18</v>
      </c>
      <c r="G52" s="11" t="n">
        <v>1133.38</v>
      </c>
      <c r="H52" s="11" t="n">
        <v>23</v>
      </c>
      <c r="I52" s="15" t="n">
        <f aca="false">H52/F52</f>
        <v>1.27777777777778</v>
      </c>
      <c r="J52" s="12" t="s">
        <v>1</v>
      </c>
      <c r="K52" s="11" t="n">
        <v>22785</v>
      </c>
      <c r="L52" s="11" t="n">
        <v>12560.26</v>
      </c>
      <c r="M52" s="15" t="n">
        <f aca="false">L52/K52</f>
        <v>0.551251261795041</v>
      </c>
      <c r="N52" s="12" t="s">
        <v>17</v>
      </c>
      <c r="O52" s="11" t="n">
        <v>391</v>
      </c>
      <c r="P52" s="11" t="n">
        <v>315.99</v>
      </c>
      <c r="Q52" s="16" t="n">
        <f aca="false">P52/O52</f>
        <v>0.808158567774936</v>
      </c>
    </row>
    <row r="53" s="3" customFormat="true" ht="12.75" hidden="false" customHeight="false" outlineLevel="0" collapsed="false">
      <c r="A53" s="11" t="n">
        <v>6989</v>
      </c>
      <c r="B53" s="12" t="s">
        <v>107</v>
      </c>
      <c r="C53" s="13" t="n">
        <v>357</v>
      </c>
      <c r="D53" s="14" t="s">
        <v>88</v>
      </c>
      <c r="E53" s="12" t="s">
        <v>16</v>
      </c>
      <c r="F53" s="11" t="n">
        <v>10.2</v>
      </c>
      <c r="G53" s="11"/>
      <c r="H53" s="11"/>
      <c r="I53" s="15" t="n">
        <f aca="false">H53/F53</f>
        <v>0</v>
      </c>
      <c r="J53" s="12" t="s">
        <v>1</v>
      </c>
      <c r="K53" s="11" t="n">
        <v>5869</v>
      </c>
      <c r="L53" s="11" t="n">
        <v>1309.13</v>
      </c>
      <c r="M53" s="15" t="n">
        <f aca="false">L53/K53</f>
        <v>0.223058442664849</v>
      </c>
      <c r="N53" s="12" t="s">
        <v>17</v>
      </c>
      <c r="O53" s="11" t="n">
        <v>627.3</v>
      </c>
      <c r="P53" s="11" t="n">
        <v>231.23</v>
      </c>
      <c r="Q53" s="16" t="n">
        <f aca="false">P53/O53</f>
        <v>0.368611509644508</v>
      </c>
    </row>
    <row r="54" s="3" customFormat="true" ht="12.75" hidden="false" customHeight="false" outlineLevel="0" collapsed="false">
      <c r="A54" s="11" t="n">
        <v>11319</v>
      </c>
      <c r="B54" s="12" t="s">
        <v>108</v>
      </c>
      <c r="C54" s="13" t="n">
        <v>517</v>
      </c>
      <c r="D54" s="14" t="s">
        <v>82</v>
      </c>
      <c r="E54" s="12" t="s">
        <v>16</v>
      </c>
      <c r="F54" s="11" t="n">
        <v>8</v>
      </c>
      <c r="G54" s="11" t="n">
        <v>278.86</v>
      </c>
      <c r="H54" s="11" t="n">
        <v>3</v>
      </c>
      <c r="I54" s="15" t="n">
        <f aca="false">H54/F54</f>
        <v>0.375</v>
      </c>
      <c r="J54" s="12" t="s">
        <v>1</v>
      </c>
      <c r="K54" s="11" t="n">
        <v>1164.9</v>
      </c>
      <c r="L54" s="11" t="n">
        <v>1637.98</v>
      </c>
      <c r="M54" s="15" t="n">
        <f aca="false">L54/K54</f>
        <v>1.40611211262769</v>
      </c>
      <c r="N54" s="12" t="s">
        <v>17</v>
      </c>
      <c r="O54" s="11" t="n">
        <v>300.1</v>
      </c>
      <c r="P54" s="11" t="n">
        <v>465</v>
      </c>
      <c r="Q54" s="16" t="n">
        <f aca="false">P54/O54</f>
        <v>1.54948350549817</v>
      </c>
    </row>
    <row r="55" s="3" customFormat="true" ht="12.75" hidden="false" customHeight="false" outlineLevel="0" collapsed="false">
      <c r="A55" s="11" t="n">
        <v>9527</v>
      </c>
      <c r="B55" s="12" t="s">
        <v>109</v>
      </c>
      <c r="C55" s="13" t="n">
        <v>710</v>
      </c>
      <c r="D55" s="14" t="s">
        <v>110</v>
      </c>
      <c r="E55" s="12" t="s">
        <v>16</v>
      </c>
      <c r="F55" s="11" t="n">
        <v>11</v>
      </c>
      <c r="G55" s="11" t="n">
        <v>795.5</v>
      </c>
      <c r="H55" s="11" t="n">
        <v>12</v>
      </c>
      <c r="I55" s="15" t="n">
        <f aca="false">H55/F55</f>
        <v>1.09090909090909</v>
      </c>
      <c r="J55" s="12" t="s">
        <v>1</v>
      </c>
      <c r="K55" s="11" t="n">
        <v>4548</v>
      </c>
      <c r="L55" s="11" t="n">
        <v>2660.76</v>
      </c>
      <c r="M55" s="15" t="n">
        <f aca="false">L55/K55</f>
        <v>0.585039577836412</v>
      </c>
      <c r="N55" s="12" t="s">
        <v>17</v>
      </c>
      <c r="O55" s="11" t="n">
        <v>220</v>
      </c>
      <c r="P55" s="11" t="n">
        <v>131.8</v>
      </c>
      <c r="Q55" s="16" t="n">
        <f aca="false">P55/O55</f>
        <v>0.599090909090909</v>
      </c>
    </row>
    <row r="56" s="3" customFormat="true" ht="12.75" hidden="false" customHeight="false" outlineLevel="0" collapsed="false">
      <c r="A56" s="11" t="n">
        <v>10931</v>
      </c>
      <c r="B56" s="12" t="s">
        <v>111</v>
      </c>
      <c r="C56" s="13" t="n">
        <v>365</v>
      </c>
      <c r="D56" s="14" t="s">
        <v>59</v>
      </c>
      <c r="E56" s="12" t="s">
        <v>16</v>
      </c>
      <c r="F56" s="11" t="n">
        <v>15</v>
      </c>
      <c r="G56" s="11" t="n">
        <v>1075.52</v>
      </c>
      <c r="H56" s="11" t="n">
        <v>11</v>
      </c>
      <c r="I56" s="15" t="n">
        <f aca="false">H56/F56</f>
        <v>0.733333333333333</v>
      </c>
      <c r="J56" s="12" t="s">
        <v>1</v>
      </c>
      <c r="K56" s="11" t="n">
        <v>7763.4</v>
      </c>
      <c r="L56" s="11" t="n">
        <v>2388.41</v>
      </c>
      <c r="M56" s="15" t="n">
        <f aca="false">L56/K56</f>
        <v>0.307649998711905</v>
      </c>
      <c r="N56" s="12" t="s">
        <v>17</v>
      </c>
      <c r="O56" s="11" t="n">
        <v>328.5</v>
      </c>
      <c r="P56" s="11" t="n">
        <v>325.3</v>
      </c>
      <c r="Q56" s="16" t="n">
        <f aca="false">P56/O56</f>
        <v>0.990258751902588</v>
      </c>
    </row>
    <row r="57" s="3" customFormat="true" ht="12.75" hidden="false" customHeight="false" outlineLevel="0" collapsed="false">
      <c r="A57" s="11" t="n">
        <v>10586</v>
      </c>
      <c r="B57" s="12" t="s">
        <v>112</v>
      </c>
      <c r="C57" s="13" t="n">
        <v>339</v>
      </c>
      <c r="D57" s="14" t="s">
        <v>21</v>
      </c>
      <c r="E57" s="12" t="s">
        <v>16</v>
      </c>
      <c r="F57" s="11" t="n">
        <v>10.5</v>
      </c>
      <c r="G57" s="11" t="n">
        <v>358.6</v>
      </c>
      <c r="H57" s="11" t="n">
        <v>4</v>
      </c>
      <c r="I57" s="15" t="n">
        <f aca="false">H57/F57</f>
        <v>0.380952380952381</v>
      </c>
      <c r="J57" s="12" t="s">
        <v>1</v>
      </c>
      <c r="K57" s="11" t="n">
        <v>5312</v>
      </c>
      <c r="L57" s="11" t="n">
        <v>2823.55</v>
      </c>
      <c r="M57" s="15" t="n">
        <f aca="false">L57/K57</f>
        <v>0.531541792168675</v>
      </c>
      <c r="N57" s="12" t="s">
        <v>17</v>
      </c>
      <c r="O57" s="11" t="n">
        <v>382.6</v>
      </c>
      <c r="P57" s="11" t="n">
        <v>239.65</v>
      </c>
      <c r="Q57" s="16" t="n">
        <f aca="false">P57/O57</f>
        <v>0.626372190277052</v>
      </c>
    </row>
    <row r="58" s="3" customFormat="true" ht="12.75" hidden="false" customHeight="false" outlineLevel="0" collapsed="false">
      <c r="A58" s="11" t="n">
        <v>10907</v>
      </c>
      <c r="B58" s="12" t="s">
        <v>113</v>
      </c>
      <c r="C58" s="13" t="n">
        <v>572</v>
      </c>
      <c r="D58" s="14" t="s">
        <v>114</v>
      </c>
      <c r="E58" s="12" t="s">
        <v>16</v>
      </c>
      <c r="F58" s="11" t="n">
        <v>11</v>
      </c>
      <c r="G58" s="11" t="n">
        <v>80</v>
      </c>
      <c r="H58" s="11" t="n">
        <v>1</v>
      </c>
      <c r="I58" s="15" t="n">
        <f aca="false">H58/F58</f>
        <v>0.0909090909090909</v>
      </c>
      <c r="J58" s="12" t="s">
        <v>1</v>
      </c>
      <c r="K58" s="11" t="n">
        <v>4114.5</v>
      </c>
      <c r="L58" s="11" t="n">
        <v>1632.07</v>
      </c>
      <c r="M58" s="15" t="n">
        <f aca="false">L58/K58</f>
        <v>0.396663021023211</v>
      </c>
      <c r="N58" s="12" t="s">
        <v>17</v>
      </c>
      <c r="O58" s="11" t="n">
        <v>272</v>
      </c>
      <c r="P58" s="11" t="n">
        <v>134.6</v>
      </c>
      <c r="Q58" s="16" t="n">
        <f aca="false">P58/O58</f>
        <v>0.494852941176471</v>
      </c>
    </row>
    <row r="59" s="3" customFormat="true" ht="12.75" hidden="false" customHeight="false" outlineLevel="0" collapsed="false">
      <c r="A59" s="11" t="n">
        <v>5407</v>
      </c>
      <c r="B59" s="12" t="s">
        <v>115</v>
      </c>
      <c r="C59" s="13" t="n">
        <v>541</v>
      </c>
      <c r="D59" s="14" t="s">
        <v>90</v>
      </c>
      <c r="E59" s="12" t="s">
        <v>16</v>
      </c>
      <c r="F59" s="11" t="n">
        <v>14.29</v>
      </c>
      <c r="G59" s="11" t="n">
        <v>890</v>
      </c>
      <c r="H59" s="11" t="n">
        <v>10</v>
      </c>
      <c r="I59" s="15" t="n">
        <f aca="false">H59/F59</f>
        <v>0.699790062981106</v>
      </c>
      <c r="J59" s="12" t="s">
        <v>1</v>
      </c>
      <c r="K59" s="11" t="n">
        <v>8594.29</v>
      </c>
      <c r="L59" s="11" t="n">
        <v>6927.66</v>
      </c>
      <c r="M59" s="15" t="n">
        <f aca="false">L59/K59</f>
        <v>0.806077058139765</v>
      </c>
      <c r="N59" s="12" t="s">
        <v>17</v>
      </c>
      <c r="O59" s="11" t="n">
        <v>358.86</v>
      </c>
      <c r="P59" s="11" t="n">
        <v>466</v>
      </c>
      <c r="Q59" s="16" t="n">
        <f aca="false">P59/O59</f>
        <v>1.29855654015494</v>
      </c>
    </row>
    <row r="60" s="3" customFormat="true" ht="12.75" hidden="false" customHeight="false" outlineLevel="0" collapsed="false">
      <c r="A60" s="11" t="n">
        <v>4086</v>
      </c>
      <c r="B60" s="12" t="s">
        <v>116</v>
      </c>
      <c r="C60" s="13" t="n">
        <v>581</v>
      </c>
      <c r="D60" s="14" t="s">
        <v>37</v>
      </c>
      <c r="E60" s="12" t="s">
        <v>16</v>
      </c>
      <c r="F60" s="11" t="n">
        <v>16</v>
      </c>
      <c r="G60" s="11" t="n">
        <v>2017.2</v>
      </c>
      <c r="H60" s="11" t="n">
        <v>19.75</v>
      </c>
      <c r="I60" s="15" t="n">
        <f aca="false">H60/F60</f>
        <v>1.234375</v>
      </c>
      <c r="J60" s="12" t="s">
        <v>1</v>
      </c>
      <c r="K60" s="11" t="n">
        <v>6309.3</v>
      </c>
      <c r="L60" s="11" t="n">
        <v>4484.76</v>
      </c>
      <c r="M60" s="15" t="n">
        <f aca="false">L60/K60</f>
        <v>0.710817364842376</v>
      </c>
      <c r="N60" s="12" t="s">
        <v>17</v>
      </c>
      <c r="O60" s="11" t="n">
        <v>326.8</v>
      </c>
      <c r="P60" s="11" t="n">
        <v>349.8</v>
      </c>
      <c r="Q60" s="16" t="n">
        <f aca="false">P60/O60</f>
        <v>1.0703794369645</v>
      </c>
    </row>
    <row r="61" s="3" customFormat="true" ht="12.75" hidden="false" customHeight="false" outlineLevel="0" collapsed="false">
      <c r="A61" s="11" t="n">
        <v>9840</v>
      </c>
      <c r="B61" s="12" t="s">
        <v>117</v>
      </c>
      <c r="C61" s="13" t="n">
        <v>347</v>
      </c>
      <c r="D61" s="14" t="s">
        <v>118</v>
      </c>
      <c r="E61" s="12" t="s">
        <v>16</v>
      </c>
      <c r="F61" s="11" t="n">
        <v>7.5</v>
      </c>
      <c r="G61" s="11" t="n">
        <v>436.7</v>
      </c>
      <c r="H61" s="11" t="n">
        <v>6.35</v>
      </c>
      <c r="I61" s="15" t="n">
        <f aca="false">H61/F61</f>
        <v>0.846666666666667</v>
      </c>
      <c r="J61" s="12" t="s">
        <v>1</v>
      </c>
      <c r="K61" s="11" t="n">
        <v>4674.5</v>
      </c>
      <c r="L61" s="11" t="n">
        <v>2574.99</v>
      </c>
      <c r="M61" s="15" t="n">
        <f aca="false">L61/K61</f>
        <v>0.550858915392021</v>
      </c>
      <c r="N61" s="12" t="s">
        <v>17</v>
      </c>
      <c r="O61" s="11" t="n">
        <v>200.25</v>
      </c>
      <c r="P61" s="11" t="n">
        <v>36</v>
      </c>
      <c r="Q61" s="16" t="n">
        <f aca="false">P61/O61</f>
        <v>0.179775280898876</v>
      </c>
    </row>
    <row r="62" s="3" customFormat="true" ht="12.75" hidden="false" customHeight="false" outlineLevel="0" collapsed="false">
      <c r="A62" s="11" t="n">
        <v>8763</v>
      </c>
      <c r="B62" s="12" t="s">
        <v>119</v>
      </c>
      <c r="C62" s="13" t="n">
        <v>742</v>
      </c>
      <c r="D62" s="14" t="s">
        <v>120</v>
      </c>
      <c r="E62" s="12" t="s">
        <v>16</v>
      </c>
      <c r="F62" s="11" t="n">
        <v>20</v>
      </c>
      <c r="G62" s="11" t="n">
        <v>2022.83</v>
      </c>
      <c r="H62" s="11" t="n">
        <v>20</v>
      </c>
      <c r="I62" s="15" t="n">
        <f aca="false">H62/F62</f>
        <v>1</v>
      </c>
      <c r="J62" s="12" t="s">
        <v>1</v>
      </c>
      <c r="K62" s="11" t="n">
        <v>3000</v>
      </c>
      <c r="L62" s="11" t="n">
        <v>2401.75</v>
      </c>
      <c r="M62" s="15" t="n">
        <f aca="false">L62/K62</f>
        <v>0.800583333333333</v>
      </c>
      <c r="N62" s="12" t="s">
        <v>17</v>
      </c>
      <c r="O62" s="11" t="n">
        <v>123</v>
      </c>
      <c r="P62" s="11" t="n">
        <v>301.65</v>
      </c>
      <c r="Q62" s="16" t="n">
        <f aca="false">P62/O62</f>
        <v>2.45243902439024</v>
      </c>
    </row>
    <row r="63" s="3" customFormat="true" ht="12.75" hidden="false" customHeight="false" outlineLevel="0" collapsed="false">
      <c r="A63" s="11" t="n">
        <v>11145</v>
      </c>
      <c r="B63" s="12" t="s">
        <v>121</v>
      </c>
      <c r="C63" s="13" t="n">
        <v>598</v>
      </c>
      <c r="D63" s="14" t="s">
        <v>122</v>
      </c>
      <c r="E63" s="12" t="s">
        <v>16</v>
      </c>
      <c r="F63" s="11" t="n">
        <v>13.4</v>
      </c>
      <c r="G63" s="11" t="n">
        <v>614.03</v>
      </c>
      <c r="H63" s="11" t="n">
        <v>9</v>
      </c>
      <c r="I63" s="15" t="n">
        <f aca="false">H63/F63</f>
        <v>0.671641791044776</v>
      </c>
      <c r="J63" s="12" t="s">
        <v>1</v>
      </c>
      <c r="K63" s="11" t="n">
        <v>5369</v>
      </c>
      <c r="L63" s="11" t="n">
        <v>2630.51</v>
      </c>
      <c r="M63" s="15" t="n">
        <f aca="false">L63/K63</f>
        <v>0.489944123672937</v>
      </c>
      <c r="N63" s="12" t="s">
        <v>17</v>
      </c>
      <c r="O63" s="11" t="n">
        <v>292</v>
      </c>
      <c r="P63" s="11" t="n">
        <v>327.8</v>
      </c>
      <c r="Q63" s="16" t="n">
        <f aca="false">P63/O63</f>
        <v>1.12260273972603</v>
      </c>
    </row>
    <row r="64" s="3" customFormat="true" ht="12.75" hidden="false" customHeight="false" outlineLevel="0" collapsed="false">
      <c r="A64" s="11" t="n">
        <v>11118</v>
      </c>
      <c r="B64" s="12" t="s">
        <v>123</v>
      </c>
      <c r="C64" s="13" t="n">
        <v>573</v>
      </c>
      <c r="D64" s="14" t="s">
        <v>25</v>
      </c>
      <c r="E64" s="12" t="s">
        <v>16</v>
      </c>
      <c r="F64" s="11" t="n">
        <v>9.1</v>
      </c>
      <c r="G64" s="11" t="n">
        <v>369.7</v>
      </c>
      <c r="H64" s="11" t="n">
        <v>7</v>
      </c>
      <c r="I64" s="15" t="n">
        <f aca="false">H64/F64</f>
        <v>0.769230769230769</v>
      </c>
      <c r="J64" s="12" t="s">
        <v>1</v>
      </c>
      <c r="K64" s="11" t="n">
        <v>2557</v>
      </c>
      <c r="L64" s="11" t="n">
        <v>1464.86</v>
      </c>
      <c r="M64" s="15" t="n">
        <f aca="false">L64/K64</f>
        <v>0.572882283926476</v>
      </c>
      <c r="N64" s="12" t="s">
        <v>17</v>
      </c>
      <c r="O64" s="11" t="n">
        <v>243</v>
      </c>
      <c r="P64" s="11" t="n">
        <v>172.36</v>
      </c>
      <c r="Q64" s="16" t="n">
        <f aca="false">P64/O64</f>
        <v>0.709300411522634</v>
      </c>
    </row>
    <row r="65" s="3" customFormat="true" ht="12.75" hidden="false" customHeight="false" outlineLevel="0" collapsed="false">
      <c r="A65" s="11" t="n">
        <v>10953</v>
      </c>
      <c r="B65" s="12" t="s">
        <v>124</v>
      </c>
      <c r="C65" s="13" t="n">
        <v>704</v>
      </c>
      <c r="D65" s="14" t="s">
        <v>125</v>
      </c>
      <c r="E65" s="12" t="s">
        <v>16</v>
      </c>
      <c r="F65" s="11" t="n">
        <v>12</v>
      </c>
      <c r="G65" s="11" t="n">
        <v>202</v>
      </c>
      <c r="H65" s="11" t="n">
        <v>2</v>
      </c>
      <c r="I65" s="15" t="n">
        <f aca="false">H65/F65</f>
        <v>0.166666666666667</v>
      </c>
      <c r="J65" s="12" t="s">
        <v>1</v>
      </c>
      <c r="K65" s="11" t="n">
        <v>3263.7</v>
      </c>
      <c r="L65" s="11" t="n">
        <v>792.56</v>
      </c>
      <c r="M65" s="15" t="n">
        <f aca="false">L65/K65</f>
        <v>0.242840947390998</v>
      </c>
      <c r="N65" s="12" t="s">
        <v>17</v>
      </c>
      <c r="O65" s="11" t="n">
        <v>218.2</v>
      </c>
      <c r="P65" s="11" t="n">
        <v>34</v>
      </c>
      <c r="Q65" s="16" t="n">
        <f aca="false">P65/O65</f>
        <v>0.155820348304308</v>
      </c>
    </row>
    <row r="66" s="3" customFormat="true" ht="12.75" hidden="false" customHeight="false" outlineLevel="0" collapsed="false">
      <c r="A66" s="11" t="n">
        <v>11058</v>
      </c>
      <c r="B66" s="12" t="s">
        <v>126</v>
      </c>
      <c r="C66" s="13" t="n">
        <v>572</v>
      </c>
      <c r="D66" s="14" t="s">
        <v>114</v>
      </c>
      <c r="E66" s="12" t="s">
        <v>16</v>
      </c>
      <c r="F66" s="11" t="n">
        <v>10</v>
      </c>
      <c r="G66" s="11"/>
      <c r="H66" s="11"/>
      <c r="I66" s="15" t="n">
        <f aca="false">H66/F66</f>
        <v>0</v>
      </c>
      <c r="J66" s="12" t="s">
        <v>1</v>
      </c>
      <c r="K66" s="11" t="n">
        <v>4114.5</v>
      </c>
      <c r="L66" s="11" t="n">
        <v>2217.35</v>
      </c>
      <c r="M66" s="15" t="n">
        <f aca="false">L66/K66</f>
        <v>0.53891116782112</v>
      </c>
      <c r="N66" s="12" t="s">
        <v>17</v>
      </c>
      <c r="O66" s="11" t="n">
        <v>272</v>
      </c>
      <c r="P66" s="11" t="n">
        <v>172.74</v>
      </c>
      <c r="Q66" s="16" t="n">
        <f aca="false">P66/O66</f>
        <v>0.635073529411765</v>
      </c>
    </row>
    <row r="67" s="3" customFormat="true" ht="12.75" hidden="false" customHeight="false" outlineLevel="0" collapsed="false">
      <c r="A67" s="11" t="n">
        <v>11317</v>
      </c>
      <c r="B67" s="12" t="s">
        <v>127</v>
      </c>
      <c r="C67" s="13" t="n">
        <v>748</v>
      </c>
      <c r="D67" s="14" t="s">
        <v>128</v>
      </c>
      <c r="E67" s="12" t="s">
        <v>16</v>
      </c>
      <c r="F67" s="11" t="n">
        <v>2.5</v>
      </c>
      <c r="G67" s="11" t="n">
        <v>194</v>
      </c>
      <c r="H67" s="11" t="n">
        <v>4</v>
      </c>
      <c r="I67" s="15" t="n">
        <f aca="false">H67/F67</f>
        <v>1.6</v>
      </c>
      <c r="J67" s="12" t="s">
        <v>1</v>
      </c>
      <c r="K67" s="11" t="n">
        <v>1103.5</v>
      </c>
      <c r="L67" s="11" t="n">
        <v>569.32</v>
      </c>
      <c r="M67" s="15" t="n">
        <f aca="false">L67/K67</f>
        <v>0.515922066153149</v>
      </c>
      <c r="N67" s="12" t="s">
        <v>17</v>
      </c>
      <c r="O67" s="11" t="n">
        <v>44.3</v>
      </c>
      <c r="P67" s="11" t="n">
        <v>32</v>
      </c>
      <c r="Q67" s="16" t="n">
        <f aca="false">P67/O67</f>
        <v>0.72234762979684</v>
      </c>
    </row>
    <row r="68" s="3" customFormat="true" ht="12.75" hidden="false" customHeight="false" outlineLevel="0" collapsed="false">
      <c r="A68" s="11" t="n">
        <v>9563</v>
      </c>
      <c r="B68" s="12" t="s">
        <v>129</v>
      </c>
      <c r="C68" s="13" t="n">
        <v>307</v>
      </c>
      <c r="D68" s="14" t="s">
        <v>98</v>
      </c>
      <c r="E68" s="12" t="s">
        <v>16</v>
      </c>
      <c r="F68" s="11" t="n">
        <v>22</v>
      </c>
      <c r="G68" s="11" t="n">
        <v>1682</v>
      </c>
      <c r="H68" s="11" t="n">
        <v>24</v>
      </c>
      <c r="I68" s="15" t="n">
        <f aca="false">H68/F68</f>
        <v>1.09090909090909</v>
      </c>
      <c r="J68" s="12" t="s">
        <v>1</v>
      </c>
      <c r="K68" s="11" t="n">
        <v>16456</v>
      </c>
      <c r="L68" s="11" t="n">
        <v>7687.05</v>
      </c>
      <c r="M68" s="15" t="n">
        <f aca="false">L68/K68</f>
        <v>0.467127491492465</v>
      </c>
      <c r="N68" s="12" t="s">
        <v>17</v>
      </c>
      <c r="O68" s="11" t="n">
        <v>462</v>
      </c>
      <c r="P68" s="11" t="n">
        <v>544</v>
      </c>
      <c r="Q68" s="16" t="n">
        <f aca="false">P68/O68</f>
        <v>1.17748917748918</v>
      </c>
    </row>
    <row r="69" s="3" customFormat="true" ht="12.75" hidden="false" customHeight="false" outlineLevel="0" collapsed="false">
      <c r="A69" s="11" t="n">
        <v>4529</v>
      </c>
      <c r="B69" s="12" t="s">
        <v>130</v>
      </c>
      <c r="C69" s="13" t="n">
        <v>307</v>
      </c>
      <c r="D69" s="14" t="s">
        <v>98</v>
      </c>
      <c r="E69" s="12" t="s">
        <v>16</v>
      </c>
      <c r="F69" s="11"/>
      <c r="G69" s="11" t="n">
        <v>90.1</v>
      </c>
      <c r="H69" s="11" t="n">
        <v>2</v>
      </c>
      <c r="I69" s="15" t="e">
        <f aca="false">H69/F69</f>
        <v>#DIV/0!</v>
      </c>
      <c r="J69" s="12" t="s">
        <v>1</v>
      </c>
      <c r="K69" s="11"/>
      <c r="L69" s="11" t="n">
        <v>79.24</v>
      </c>
      <c r="M69" s="15" t="e">
        <f aca="false">L69/K69</f>
        <v>#DIV/0!</v>
      </c>
      <c r="N69" s="12" t="s">
        <v>17</v>
      </c>
      <c r="O69" s="11"/>
      <c r="P69" s="11"/>
      <c r="Q69" s="16" t="e">
        <f aca="false">P69/O69</f>
        <v>#DIV/0!</v>
      </c>
    </row>
    <row r="70" s="3" customFormat="true" ht="12.75" hidden="false" customHeight="false" outlineLevel="0" collapsed="false">
      <c r="A70" s="11" t="n">
        <v>6232</v>
      </c>
      <c r="B70" s="12" t="s">
        <v>131</v>
      </c>
      <c r="C70" s="13" t="n">
        <v>594</v>
      </c>
      <c r="D70" s="14" t="s">
        <v>132</v>
      </c>
      <c r="E70" s="12" t="s">
        <v>16</v>
      </c>
      <c r="F70" s="11" t="n">
        <v>12</v>
      </c>
      <c r="G70" s="11" t="n">
        <v>617.48</v>
      </c>
      <c r="H70" s="11" t="n">
        <v>11</v>
      </c>
      <c r="I70" s="15" t="n">
        <f aca="false">H70/F70</f>
        <v>0.916666666666667</v>
      </c>
      <c r="J70" s="12" t="s">
        <v>1</v>
      </c>
      <c r="K70" s="11" t="n">
        <v>4777</v>
      </c>
      <c r="L70" s="11" t="n">
        <v>2033.73</v>
      </c>
      <c r="M70" s="15" t="n">
        <f aca="false">L70/K70</f>
        <v>0.42573372409462</v>
      </c>
      <c r="N70" s="12" t="s">
        <v>17</v>
      </c>
      <c r="O70" s="11" t="n">
        <v>198</v>
      </c>
      <c r="P70" s="11" t="n">
        <v>149</v>
      </c>
      <c r="Q70" s="16" t="n">
        <f aca="false">P70/O70</f>
        <v>0.752525252525253</v>
      </c>
    </row>
    <row r="71" s="3" customFormat="true" ht="12.75" hidden="false" customHeight="false" outlineLevel="0" collapsed="false">
      <c r="A71" s="11" t="n">
        <v>5501</v>
      </c>
      <c r="B71" s="12" t="s">
        <v>133</v>
      </c>
      <c r="C71" s="13" t="n">
        <v>733</v>
      </c>
      <c r="D71" s="14" t="s">
        <v>96</v>
      </c>
      <c r="E71" s="12" t="s">
        <v>16</v>
      </c>
      <c r="F71" s="11" t="n">
        <v>9</v>
      </c>
      <c r="G71" s="11" t="n">
        <v>193.6</v>
      </c>
      <c r="H71" s="11" t="n">
        <v>4.1</v>
      </c>
      <c r="I71" s="15" t="n">
        <f aca="false">H71/F71</f>
        <v>0.455555555555556</v>
      </c>
      <c r="J71" s="12" t="s">
        <v>1</v>
      </c>
      <c r="K71" s="11" t="n">
        <v>2305.5</v>
      </c>
      <c r="L71" s="11" t="n">
        <v>902.41</v>
      </c>
      <c r="M71" s="15" t="n">
        <f aca="false">L71/K71</f>
        <v>0.391416178703101</v>
      </c>
      <c r="N71" s="12" t="s">
        <v>17</v>
      </c>
      <c r="O71" s="11" t="n">
        <v>144</v>
      </c>
      <c r="P71" s="11" t="n">
        <v>92.6</v>
      </c>
      <c r="Q71" s="16" t="n">
        <f aca="false">P71/O71</f>
        <v>0.643055555555556</v>
      </c>
    </row>
    <row r="72" s="3" customFormat="true" ht="12.75" hidden="false" customHeight="false" outlineLevel="0" collapsed="false">
      <c r="A72" s="11" t="n">
        <v>9679</v>
      </c>
      <c r="B72" s="12" t="s">
        <v>134</v>
      </c>
      <c r="C72" s="13" t="n">
        <v>307</v>
      </c>
      <c r="D72" s="14" t="s">
        <v>98</v>
      </c>
      <c r="E72" s="12" t="s">
        <v>16</v>
      </c>
      <c r="F72" s="11" t="n">
        <v>13</v>
      </c>
      <c r="G72" s="11" t="n">
        <v>702</v>
      </c>
      <c r="H72" s="11" t="n">
        <v>5</v>
      </c>
      <c r="I72" s="15" t="n">
        <f aca="false">H72/F72</f>
        <v>0.384615384615385</v>
      </c>
      <c r="J72" s="12" t="s">
        <v>1</v>
      </c>
      <c r="K72" s="11" t="n">
        <v>10127</v>
      </c>
      <c r="L72" s="11" t="n">
        <v>2524.81</v>
      </c>
      <c r="M72" s="15" t="n">
        <f aca="false">L72/K72</f>
        <v>0.24931470326849</v>
      </c>
      <c r="N72" s="12" t="s">
        <v>17</v>
      </c>
      <c r="O72" s="11" t="n">
        <v>284</v>
      </c>
      <c r="P72" s="11" t="n">
        <v>305.6</v>
      </c>
      <c r="Q72" s="16" t="n">
        <f aca="false">P72/O72</f>
        <v>1.07605633802817</v>
      </c>
    </row>
    <row r="73" s="3" customFormat="true" ht="12.75" hidden="false" customHeight="false" outlineLevel="0" collapsed="false">
      <c r="A73" s="11" t="n">
        <v>11318</v>
      </c>
      <c r="B73" s="12" t="s">
        <v>135</v>
      </c>
      <c r="C73" s="13" t="n">
        <v>752</v>
      </c>
      <c r="D73" s="14" t="s">
        <v>136</v>
      </c>
      <c r="E73" s="12" t="s">
        <v>16</v>
      </c>
      <c r="F73" s="11" t="n">
        <v>2</v>
      </c>
      <c r="G73" s="11" t="n">
        <v>188.02</v>
      </c>
      <c r="H73" s="11" t="n">
        <v>2.2</v>
      </c>
      <c r="I73" s="15" t="n">
        <f aca="false">H73/F73</f>
        <v>1.1</v>
      </c>
      <c r="J73" s="12" t="s">
        <v>1</v>
      </c>
      <c r="K73" s="11" t="n">
        <v>870</v>
      </c>
      <c r="L73" s="11" t="n">
        <v>386.83</v>
      </c>
      <c r="M73" s="15" t="n">
        <f aca="false">L73/K73</f>
        <v>0.444632183908046</v>
      </c>
      <c r="N73" s="12" t="s">
        <v>17</v>
      </c>
      <c r="O73" s="11" t="n">
        <v>45</v>
      </c>
      <c r="P73" s="11" t="n">
        <v>33.3</v>
      </c>
      <c r="Q73" s="16" t="n">
        <f aca="false">P73/O73</f>
        <v>0.74</v>
      </c>
    </row>
    <row r="74" s="3" customFormat="true" ht="12.75" hidden="false" customHeight="false" outlineLevel="0" collapsed="false">
      <c r="A74" s="11" t="n">
        <v>5623</v>
      </c>
      <c r="B74" s="12" t="s">
        <v>137</v>
      </c>
      <c r="C74" s="13" t="n">
        <v>359</v>
      </c>
      <c r="D74" s="14" t="s">
        <v>138</v>
      </c>
      <c r="E74" s="12" t="s">
        <v>16</v>
      </c>
      <c r="F74" s="11" t="n">
        <v>13</v>
      </c>
      <c r="G74" s="11" t="n">
        <v>464</v>
      </c>
      <c r="H74" s="11" t="n">
        <v>5</v>
      </c>
      <c r="I74" s="15" t="n">
        <f aca="false">H74/F74</f>
        <v>0.384615384615385</v>
      </c>
      <c r="J74" s="12" t="s">
        <v>1</v>
      </c>
      <c r="K74" s="11" t="n">
        <v>4571</v>
      </c>
      <c r="L74" s="11" t="n">
        <v>2387.91</v>
      </c>
      <c r="M74" s="15" t="n">
        <f aca="false">L74/K74</f>
        <v>0.522404287901991</v>
      </c>
      <c r="N74" s="12" t="s">
        <v>17</v>
      </c>
      <c r="O74" s="11" t="n">
        <v>424.5</v>
      </c>
      <c r="P74" s="11" t="n">
        <v>796.24</v>
      </c>
      <c r="Q74" s="16" t="n">
        <f aca="false">P74/O74</f>
        <v>1.87571260306243</v>
      </c>
    </row>
    <row r="75" s="3" customFormat="true" ht="12.75" hidden="false" customHeight="false" outlineLevel="0" collapsed="false">
      <c r="A75" s="11" t="n">
        <v>10734</v>
      </c>
      <c r="B75" s="12" t="s">
        <v>139</v>
      </c>
      <c r="C75" s="13" t="n">
        <v>738</v>
      </c>
      <c r="D75" s="14" t="s">
        <v>140</v>
      </c>
      <c r="E75" s="12" t="s">
        <v>16</v>
      </c>
      <c r="F75" s="11" t="n">
        <v>6.5</v>
      </c>
      <c r="G75" s="11" t="n">
        <v>130</v>
      </c>
      <c r="H75" s="11" t="n">
        <v>2</v>
      </c>
      <c r="I75" s="15" t="n">
        <f aca="false">H75/F75</f>
        <v>0.307692307692308</v>
      </c>
      <c r="J75" s="12" t="s">
        <v>1</v>
      </c>
      <c r="K75" s="11" t="n">
        <v>2563</v>
      </c>
      <c r="L75" s="11" t="n">
        <v>968.22</v>
      </c>
      <c r="M75" s="15" t="n">
        <f aca="false">L75/K75</f>
        <v>0.377768240343348</v>
      </c>
      <c r="N75" s="12" t="s">
        <v>17</v>
      </c>
      <c r="O75" s="11" t="n">
        <v>121</v>
      </c>
      <c r="P75" s="11" t="n">
        <v>191.1</v>
      </c>
      <c r="Q75" s="16" t="n">
        <f aca="false">P75/O75</f>
        <v>1.57933884297521</v>
      </c>
    </row>
    <row r="76" s="3" customFormat="true" ht="12.75" hidden="false" customHeight="false" outlineLevel="0" collapsed="false">
      <c r="A76" s="11" t="n">
        <v>7948</v>
      </c>
      <c r="B76" s="12" t="s">
        <v>141</v>
      </c>
      <c r="C76" s="13" t="n">
        <v>56</v>
      </c>
      <c r="D76" s="14" t="s">
        <v>142</v>
      </c>
      <c r="E76" s="12" t="s">
        <v>16</v>
      </c>
      <c r="F76" s="11" t="n">
        <v>7.5</v>
      </c>
      <c r="G76" s="11" t="n">
        <v>610.41</v>
      </c>
      <c r="H76" s="11" t="n">
        <v>10</v>
      </c>
      <c r="I76" s="15" t="n">
        <f aca="false">H76/F76</f>
        <v>1.33333333333333</v>
      </c>
      <c r="J76" s="12" t="s">
        <v>1</v>
      </c>
      <c r="K76" s="11" t="n">
        <v>5952</v>
      </c>
      <c r="L76" s="11" t="n">
        <v>3708.27</v>
      </c>
      <c r="M76" s="15" t="n">
        <f aca="false">L76/K76</f>
        <v>0.623029233870968</v>
      </c>
      <c r="N76" s="12" t="s">
        <v>17</v>
      </c>
      <c r="O76" s="11" t="n">
        <v>163</v>
      </c>
      <c r="P76" s="11" t="n">
        <v>36</v>
      </c>
      <c r="Q76" s="16" t="n">
        <f aca="false">P76/O76</f>
        <v>0.220858895705521</v>
      </c>
    </row>
    <row r="77" s="3" customFormat="true" ht="12.75" hidden="false" customHeight="false" outlineLevel="0" collapsed="false">
      <c r="A77" s="11" t="n">
        <v>8594</v>
      </c>
      <c r="B77" s="12" t="s">
        <v>143</v>
      </c>
      <c r="C77" s="13" t="n">
        <v>351</v>
      </c>
      <c r="D77" s="14" t="s">
        <v>144</v>
      </c>
      <c r="E77" s="12" t="s">
        <v>16</v>
      </c>
      <c r="F77" s="11" t="n">
        <v>8</v>
      </c>
      <c r="G77" s="11" t="n">
        <v>985.16</v>
      </c>
      <c r="H77" s="11" t="n">
        <v>8.5</v>
      </c>
      <c r="I77" s="15" t="n">
        <f aca="false">H77/F77</f>
        <v>1.0625</v>
      </c>
      <c r="J77" s="12" t="s">
        <v>1</v>
      </c>
      <c r="K77" s="11" t="n">
        <v>4301.3</v>
      </c>
      <c r="L77" s="11" t="n">
        <v>1691.54</v>
      </c>
      <c r="M77" s="15" t="n">
        <f aca="false">L77/K77</f>
        <v>0.393262502034269</v>
      </c>
      <c r="N77" s="12" t="s">
        <v>17</v>
      </c>
      <c r="O77" s="11" t="n">
        <v>234</v>
      </c>
      <c r="P77" s="11" t="n">
        <v>184.74</v>
      </c>
      <c r="Q77" s="16" t="n">
        <f aca="false">P77/O77</f>
        <v>0.78948717948718</v>
      </c>
    </row>
    <row r="78" s="3" customFormat="true" ht="12.75" hidden="false" customHeight="false" outlineLevel="0" collapsed="false">
      <c r="A78" s="11" t="n">
        <v>991137</v>
      </c>
      <c r="B78" s="12" t="s">
        <v>145</v>
      </c>
      <c r="C78" s="13" t="n">
        <v>307</v>
      </c>
      <c r="D78" s="14" t="s">
        <v>98</v>
      </c>
      <c r="E78" s="12" t="s">
        <v>16</v>
      </c>
      <c r="F78" s="11" t="n">
        <v>18</v>
      </c>
      <c r="G78" s="11" t="n">
        <v>1162.9</v>
      </c>
      <c r="H78" s="11" t="n">
        <v>20</v>
      </c>
      <c r="I78" s="15" t="n">
        <f aca="false">H78/F78</f>
        <v>1.11111111111111</v>
      </c>
      <c r="J78" s="12" t="s">
        <v>1</v>
      </c>
      <c r="K78" s="11" t="n">
        <v>3797</v>
      </c>
      <c r="L78" s="11" t="n">
        <v>3026.85</v>
      </c>
      <c r="M78" s="15" t="n">
        <f aca="false">L78/K78</f>
        <v>0.79716881748749</v>
      </c>
      <c r="N78" s="12" t="s">
        <v>17</v>
      </c>
      <c r="O78" s="11" t="n">
        <v>391</v>
      </c>
      <c r="P78" s="11" t="n">
        <v>796.95</v>
      </c>
      <c r="Q78" s="16" t="n">
        <f aca="false">P78/O78</f>
        <v>2.03823529411765</v>
      </c>
    </row>
    <row r="79" s="3" customFormat="true" ht="12.75" hidden="false" customHeight="false" outlineLevel="0" collapsed="false">
      <c r="A79" s="11" t="n">
        <v>4264</v>
      </c>
      <c r="B79" s="12" t="s">
        <v>146</v>
      </c>
      <c r="C79" s="13" t="n">
        <v>337</v>
      </c>
      <c r="D79" s="14" t="s">
        <v>27</v>
      </c>
      <c r="E79" s="12" t="s">
        <v>16</v>
      </c>
      <c r="F79" s="11" t="n">
        <v>14.3</v>
      </c>
      <c r="G79" s="11" t="n">
        <v>1680.73</v>
      </c>
      <c r="H79" s="11" t="n">
        <v>20.94</v>
      </c>
      <c r="I79" s="15" t="n">
        <f aca="false">H79/F79</f>
        <v>1.46433566433566</v>
      </c>
      <c r="J79" s="12" t="s">
        <v>1</v>
      </c>
      <c r="K79" s="11" t="n">
        <v>13506.9</v>
      </c>
      <c r="L79" s="11" t="n">
        <v>10952.29</v>
      </c>
      <c r="M79" s="15" t="n">
        <f aca="false">L79/K79</f>
        <v>0.810866297966225</v>
      </c>
      <c r="N79" s="12" t="s">
        <v>17</v>
      </c>
      <c r="O79" s="11" t="n">
        <v>345.5</v>
      </c>
      <c r="P79" s="11" t="n">
        <v>210</v>
      </c>
      <c r="Q79" s="16" t="n">
        <f aca="false">P79/O79</f>
        <v>0.60781476121563</v>
      </c>
    </row>
    <row r="80" s="3" customFormat="true" ht="12.75" hidden="false" customHeight="false" outlineLevel="0" collapsed="false">
      <c r="A80" s="11" t="n">
        <v>6537</v>
      </c>
      <c r="B80" s="12" t="s">
        <v>147</v>
      </c>
      <c r="C80" s="13" t="n">
        <v>748</v>
      </c>
      <c r="D80" s="14" t="s">
        <v>128</v>
      </c>
      <c r="E80" s="12" t="s">
        <v>16</v>
      </c>
      <c r="F80" s="11" t="n">
        <v>11.25</v>
      </c>
      <c r="G80" s="11" t="n">
        <v>2240.16</v>
      </c>
      <c r="H80" s="11" t="n">
        <v>36</v>
      </c>
      <c r="I80" s="15" t="n">
        <f aca="false">H80/F80</f>
        <v>3.2</v>
      </c>
      <c r="J80" s="12" t="s">
        <v>1</v>
      </c>
      <c r="K80" s="11" t="n">
        <v>4965.75</v>
      </c>
      <c r="L80" s="11" t="n">
        <v>5696.32</v>
      </c>
      <c r="M80" s="15" t="n">
        <f aca="false">L80/K80</f>
        <v>1.14712178422192</v>
      </c>
      <c r="N80" s="12" t="s">
        <v>17</v>
      </c>
      <c r="O80" s="11" t="n">
        <v>199.35</v>
      </c>
      <c r="P80" s="11" t="n">
        <v>221.16</v>
      </c>
      <c r="Q80" s="16" t="n">
        <f aca="false">P80/O80</f>
        <v>1.10940556809631</v>
      </c>
    </row>
    <row r="81" s="3" customFormat="true" ht="12.75" hidden="false" customHeight="false" outlineLevel="0" collapsed="false">
      <c r="A81" s="11" t="n">
        <v>997487</v>
      </c>
      <c r="B81" s="12" t="s">
        <v>148</v>
      </c>
      <c r="C81" s="13" t="n">
        <v>351</v>
      </c>
      <c r="D81" s="14" t="s">
        <v>144</v>
      </c>
      <c r="E81" s="12" t="s">
        <v>16</v>
      </c>
      <c r="F81" s="11" t="n">
        <v>8</v>
      </c>
      <c r="G81" s="11" t="n">
        <v>823.83</v>
      </c>
      <c r="H81" s="11" t="n">
        <v>8</v>
      </c>
      <c r="I81" s="15" t="n">
        <f aca="false">H81/F81</f>
        <v>1</v>
      </c>
      <c r="J81" s="12" t="s">
        <v>1</v>
      </c>
      <c r="K81" s="11" t="n">
        <v>1290.4</v>
      </c>
      <c r="L81" s="11" t="n">
        <v>194.87</v>
      </c>
      <c r="M81" s="15" t="n">
        <f aca="false">L81/K81</f>
        <v>0.151015189088655</v>
      </c>
      <c r="N81" s="12" t="s">
        <v>17</v>
      </c>
      <c r="O81" s="11" t="n">
        <v>234</v>
      </c>
      <c r="P81" s="11" t="n">
        <v>142.6</v>
      </c>
      <c r="Q81" s="16" t="n">
        <f aca="false">P81/O81</f>
        <v>0.609401709401709</v>
      </c>
    </row>
    <row r="82" s="3" customFormat="true" ht="12.75" hidden="false" customHeight="false" outlineLevel="0" collapsed="false">
      <c r="A82" s="11" t="n">
        <v>11418</v>
      </c>
      <c r="B82" s="12" t="s">
        <v>149</v>
      </c>
      <c r="C82" s="13" t="n">
        <v>52</v>
      </c>
      <c r="D82" s="14" t="s">
        <v>51</v>
      </c>
      <c r="E82" s="12" t="s">
        <v>16</v>
      </c>
      <c r="F82" s="11" t="n">
        <v>5</v>
      </c>
      <c r="G82" s="11" t="n">
        <v>270</v>
      </c>
      <c r="H82" s="11" t="n">
        <v>3</v>
      </c>
      <c r="I82" s="15" t="n">
        <f aca="false">H82/F82</f>
        <v>0.6</v>
      </c>
      <c r="J82" s="12" t="s">
        <v>1</v>
      </c>
      <c r="K82" s="11" t="n">
        <v>4793</v>
      </c>
      <c r="L82" s="11" t="n">
        <v>2656.31</v>
      </c>
      <c r="M82" s="15" t="n">
        <f aca="false">L82/K82</f>
        <v>0.554206133945337</v>
      </c>
      <c r="N82" s="12" t="s">
        <v>17</v>
      </c>
      <c r="O82" s="11" t="n">
        <v>145</v>
      </c>
      <c r="P82" s="11" t="n">
        <v>253.8</v>
      </c>
      <c r="Q82" s="16" t="n">
        <f aca="false">P82/O82</f>
        <v>1.75034482758621</v>
      </c>
    </row>
    <row r="83" s="3" customFormat="true" ht="12.75" hidden="false" customHeight="false" outlineLevel="0" collapsed="false">
      <c r="A83" s="11" t="n">
        <v>11126</v>
      </c>
      <c r="B83" s="12" t="s">
        <v>150</v>
      </c>
      <c r="C83" s="13" t="n">
        <v>513</v>
      </c>
      <c r="D83" s="14" t="s">
        <v>151</v>
      </c>
      <c r="E83" s="12" t="s">
        <v>16</v>
      </c>
      <c r="F83" s="11" t="n">
        <v>13</v>
      </c>
      <c r="G83" s="11" t="n">
        <v>1008</v>
      </c>
      <c r="H83" s="11" t="n">
        <v>16</v>
      </c>
      <c r="I83" s="15" t="n">
        <f aca="false">H83/F83</f>
        <v>1.23076923076923</v>
      </c>
      <c r="J83" s="12" t="s">
        <v>1</v>
      </c>
      <c r="K83" s="11" t="n">
        <v>4430</v>
      </c>
      <c r="L83" s="11" t="n">
        <v>2750.61</v>
      </c>
      <c r="M83" s="15" t="n">
        <f aca="false">L83/K83</f>
        <v>0.620905191873589</v>
      </c>
      <c r="N83" s="12" t="s">
        <v>17</v>
      </c>
      <c r="O83" s="11" t="n">
        <v>276</v>
      </c>
      <c r="P83" s="11" t="n">
        <v>84.2</v>
      </c>
      <c r="Q83" s="16" t="n">
        <f aca="false">P83/O83</f>
        <v>0.305072463768116</v>
      </c>
    </row>
    <row r="84" s="3" customFormat="true" ht="12.75" hidden="false" customHeight="false" outlineLevel="0" collapsed="false">
      <c r="A84" s="11" t="n">
        <v>8386</v>
      </c>
      <c r="B84" s="12" t="s">
        <v>152</v>
      </c>
      <c r="C84" s="13" t="n">
        <v>723</v>
      </c>
      <c r="D84" s="14" t="s">
        <v>153</v>
      </c>
      <c r="E84" s="12" t="s">
        <v>16</v>
      </c>
      <c r="F84" s="11" t="n">
        <v>7</v>
      </c>
      <c r="G84" s="11" t="n">
        <v>187.4</v>
      </c>
      <c r="H84" s="11" t="n">
        <v>3</v>
      </c>
      <c r="I84" s="15" t="n">
        <f aca="false">H84/F84</f>
        <v>0.428571428571429</v>
      </c>
      <c r="J84" s="12" t="s">
        <v>1</v>
      </c>
      <c r="K84" s="11" t="n">
        <v>6386</v>
      </c>
      <c r="L84" s="11" t="n">
        <v>2090.78</v>
      </c>
      <c r="M84" s="15" t="n">
        <f aca="false">L84/K84</f>
        <v>0.327400563733166</v>
      </c>
      <c r="N84" s="12" t="s">
        <v>17</v>
      </c>
      <c r="O84" s="11" t="n">
        <v>273</v>
      </c>
      <c r="P84" s="11" t="n">
        <v>161.67</v>
      </c>
      <c r="Q84" s="16" t="n">
        <f aca="false">P84/O84</f>
        <v>0.592197802197802</v>
      </c>
    </row>
    <row r="85" s="3" customFormat="true" ht="12.75" hidden="false" customHeight="false" outlineLevel="0" collapsed="false">
      <c r="A85" s="11" t="n">
        <v>992357</v>
      </c>
      <c r="B85" s="12" t="s">
        <v>154</v>
      </c>
      <c r="C85" s="13" t="n">
        <v>341</v>
      </c>
      <c r="D85" s="14" t="s">
        <v>29</v>
      </c>
      <c r="E85" s="12" t="s">
        <v>16</v>
      </c>
      <c r="F85" s="11" t="n">
        <v>15</v>
      </c>
      <c r="G85" s="11" t="n">
        <v>1597.61</v>
      </c>
      <c r="H85" s="11" t="n">
        <v>16</v>
      </c>
      <c r="I85" s="15" t="n">
        <f aca="false">H85/F85</f>
        <v>1.06666666666667</v>
      </c>
      <c r="J85" s="12" t="s">
        <v>1</v>
      </c>
      <c r="K85" s="11" t="n">
        <v>17737</v>
      </c>
      <c r="L85" s="11" t="n">
        <v>7622.07</v>
      </c>
      <c r="M85" s="15" t="n">
        <f aca="false">L85/K85</f>
        <v>0.429727124090883</v>
      </c>
      <c r="N85" s="12" t="s">
        <v>17</v>
      </c>
      <c r="O85" s="11" t="n">
        <v>480</v>
      </c>
      <c r="P85" s="11" t="n">
        <v>146</v>
      </c>
      <c r="Q85" s="16" t="n">
        <f aca="false">P85/O85</f>
        <v>0.304166666666667</v>
      </c>
    </row>
    <row r="86" s="3" customFormat="true" ht="12.75" hidden="false" customHeight="false" outlineLevel="0" collapsed="false">
      <c r="A86" s="11" t="n">
        <v>9140</v>
      </c>
      <c r="B86" s="12" t="s">
        <v>155</v>
      </c>
      <c r="C86" s="13" t="n">
        <v>578</v>
      </c>
      <c r="D86" s="14" t="s">
        <v>84</v>
      </c>
      <c r="E86" s="12" t="s">
        <v>16</v>
      </c>
      <c r="F86" s="11" t="n">
        <v>16</v>
      </c>
      <c r="G86" s="11" t="n">
        <v>2303.3</v>
      </c>
      <c r="H86" s="11" t="n">
        <v>30</v>
      </c>
      <c r="I86" s="15" t="n">
        <f aca="false">H86/F86</f>
        <v>1.875</v>
      </c>
      <c r="J86" s="12" t="s">
        <v>1</v>
      </c>
      <c r="K86" s="11" t="n">
        <v>7383.4</v>
      </c>
      <c r="L86" s="11" t="n">
        <v>5875.34</v>
      </c>
      <c r="M86" s="15" t="n">
        <f aca="false">L86/K86</f>
        <v>0.795749925508573</v>
      </c>
      <c r="N86" s="12" t="s">
        <v>17</v>
      </c>
      <c r="O86" s="11" t="n">
        <v>353.5</v>
      </c>
      <c r="P86" s="11" t="n">
        <v>497.4</v>
      </c>
      <c r="Q86" s="16" t="n">
        <f aca="false">P86/O86</f>
        <v>1.40707213578501</v>
      </c>
    </row>
    <row r="87" s="3" customFormat="true" ht="12.75" hidden="false" customHeight="false" outlineLevel="0" collapsed="false">
      <c r="A87" s="11" t="n">
        <v>6607</v>
      </c>
      <c r="B87" s="12" t="s">
        <v>156</v>
      </c>
      <c r="C87" s="13" t="n">
        <v>726</v>
      </c>
      <c r="D87" s="14" t="s">
        <v>47</v>
      </c>
      <c r="E87" s="12" t="s">
        <v>16</v>
      </c>
      <c r="F87" s="11" t="n">
        <v>15.71429</v>
      </c>
      <c r="G87" s="11" t="n">
        <v>1539.92</v>
      </c>
      <c r="H87" s="11" t="n">
        <v>21.8689</v>
      </c>
      <c r="I87" s="15" t="n">
        <f aca="false">H87/F87</f>
        <v>1.39165689318448</v>
      </c>
      <c r="J87" s="12" t="s">
        <v>1</v>
      </c>
      <c r="K87" s="11" t="n">
        <v>4676.905</v>
      </c>
      <c r="L87" s="11" t="n">
        <v>4554.07</v>
      </c>
      <c r="M87" s="15" t="n">
        <f aca="false">L87/K87</f>
        <v>0.97373583598555</v>
      </c>
      <c r="N87" s="12" t="s">
        <v>17</v>
      </c>
      <c r="O87" s="11" t="n">
        <v>588.3333</v>
      </c>
      <c r="P87" s="11" t="n">
        <v>514.8</v>
      </c>
      <c r="Q87" s="16" t="n">
        <f aca="false">P87/O87</f>
        <v>0.875014213881825</v>
      </c>
    </row>
    <row r="88" s="3" customFormat="true" ht="12.75" hidden="false" customHeight="false" outlineLevel="0" collapsed="false">
      <c r="A88" s="11" t="n">
        <v>7046</v>
      </c>
      <c r="B88" s="12" t="s">
        <v>157</v>
      </c>
      <c r="C88" s="13" t="n">
        <v>585</v>
      </c>
      <c r="D88" s="14" t="s">
        <v>57</v>
      </c>
      <c r="E88" s="12" t="s">
        <v>16</v>
      </c>
      <c r="F88" s="11" t="n">
        <v>12.2</v>
      </c>
      <c r="G88" s="11" t="n">
        <v>1198.5</v>
      </c>
      <c r="H88" s="11" t="n">
        <v>12</v>
      </c>
      <c r="I88" s="15" t="n">
        <f aca="false">H88/F88</f>
        <v>0.983606557377049</v>
      </c>
      <c r="J88" s="12" t="s">
        <v>1</v>
      </c>
      <c r="K88" s="11" t="n">
        <v>5336.9</v>
      </c>
      <c r="L88" s="11" t="n">
        <v>2656.4</v>
      </c>
      <c r="M88" s="15" t="n">
        <f aca="false">L88/K88</f>
        <v>0.497742134947254</v>
      </c>
      <c r="N88" s="12" t="s">
        <v>17</v>
      </c>
      <c r="O88" s="11" t="n">
        <v>424.9</v>
      </c>
      <c r="P88" s="11" t="n">
        <v>339.38</v>
      </c>
      <c r="Q88" s="16" t="n">
        <f aca="false">P88/O88</f>
        <v>0.798729112732408</v>
      </c>
    </row>
    <row r="89" s="3" customFormat="true" ht="12.75" hidden="false" customHeight="false" outlineLevel="0" collapsed="false">
      <c r="A89" s="11" t="n">
        <v>6662</v>
      </c>
      <c r="B89" s="12" t="s">
        <v>158</v>
      </c>
      <c r="C89" s="13" t="n">
        <v>598</v>
      </c>
      <c r="D89" s="14" t="s">
        <v>122</v>
      </c>
      <c r="E89" s="12" t="s">
        <v>16</v>
      </c>
      <c r="F89" s="11" t="n">
        <v>13.4</v>
      </c>
      <c r="G89" s="11" t="n">
        <v>360</v>
      </c>
      <c r="H89" s="11" t="n">
        <v>7</v>
      </c>
      <c r="I89" s="15" t="n">
        <f aca="false">H89/F89</f>
        <v>0.522388059701493</v>
      </c>
      <c r="J89" s="12" t="s">
        <v>1</v>
      </c>
      <c r="K89" s="11" t="n">
        <v>5369</v>
      </c>
      <c r="L89" s="11" t="n">
        <v>3201.4</v>
      </c>
      <c r="M89" s="15" t="n">
        <f aca="false">L89/K89</f>
        <v>0.596274911529149</v>
      </c>
      <c r="N89" s="12" t="s">
        <v>17</v>
      </c>
      <c r="O89" s="11" t="n">
        <v>292</v>
      </c>
      <c r="P89" s="11" t="n">
        <v>611.35</v>
      </c>
      <c r="Q89" s="16" t="n">
        <f aca="false">P89/O89</f>
        <v>2.09366438356164</v>
      </c>
    </row>
    <row r="90" s="3" customFormat="true" ht="12.75" hidden="false" customHeight="false" outlineLevel="0" collapsed="false">
      <c r="A90" s="11" t="n">
        <v>10856</v>
      </c>
      <c r="B90" s="12" t="s">
        <v>159</v>
      </c>
      <c r="C90" s="13" t="n">
        <v>387</v>
      </c>
      <c r="D90" s="14" t="s">
        <v>160</v>
      </c>
      <c r="E90" s="12" t="s">
        <v>16</v>
      </c>
      <c r="F90" s="11" t="n">
        <v>22.4</v>
      </c>
      <c r="G90" s="11" t="n">
        <v>1578</v>
      </c>
      <c r="H90" s="11" t="n">
        <v>18</v>
      </c>
      <c r="I90" s="15" t="n">
        <f aca="false">H90/F90</f>
        <v>0.803571428571429</v>
      </c>
      <c r="J90" s="12" t="s">
        <v>1</v>
      </c>
      <c r="K90" s="11" t="n">
        <v>8412.75</v>
      </c>
      <c r="L90" s="11" t="n">
        <v>2317.23</v>
      </c>
      <c r="M90" s="15" t="n">
        <f aca="false">L90/K90</f>
        <v>0.275442631719711</v>
      </c>
      <c r="N90" s="12" t="s">
        <v>17</v>
      </c>
      <c r="O90" s="11" t="n">
        <v>813.44</v>
      </c>
      <c r="P90" s="11" t="n">
        <v>308.6</v>
      </c>
      <c r="Q90" s="16" t="n">
        <f aca="false">P90/O90</f>
        <v>0.379376475216365</v>
      </c>
    </row>
    <row r="91" s="3" customFormat="true" ht="12.75" hidden="false" customHeight="false" outlineLevel="0" collapsed="false">
      <c r="A91" s="11" t="n">
        <v>11106</v>
      </c>
      <c r="B91" s="12" t="s">
        <v>161</v>
      </c>
      <c r="C91" s="13" t="n">
        <v>399</v>
      </c>
      <c r="D91" s="14" t="s">
        <v>77</v>
      </c>
      <c r="E91" s="12" t="s">
        <v>16</v>
      </c>
      <c r="F91" s="11" t="n">
        <v>17</v>
      </c>
      <c r="G91" s="11" t="n">
        <v>839</v>
      </c>
      <c r="H91" s="11" t="n">
        <v>7</v>
      </c>
      <c r="I91" s="15" t="n">
        <f aca="false">H91/F91</f>
        <v>0.411764705882353</v>
      </c>
      <c r="J91" s="12" t="s">
        <v>1</v>
      </c>
      <c r="K91" s="11" t="n">
        <v>5761.67</v>
      </c>
      <c r="L91" s="11" t="n">
        <v>3228.79</v>
      </c>
      <c r="M91" s="15" t="n">
        <f aca="false">L91/K91</f>
        <v>0.560391344870498</v>
      </c>
      <c r="N91" s="12" t="s">
        <v>17</v>
      </c>
      <c r="O91" s="11" t="n">
        <v>399.33</v>
      </c>
      <c r="P91" s="11" t="n">
        <v>717.25</v>
      </c>
      <c r="Q91" s="16" t="n">
        <f aca="false">P91/O91</f>
        <v>1.79613352365212</v>
      </c>
    </row>
    <row r="92" s="3" customFormat="true" ht="12.75" hidden="false" customHeight="false" outlineLevel="0" collapsed="false">
      <c r="A92" s="11" t="n">
        <v>6454</v>
      </c>
      <c r="B92" s="12" t="s">
        <v>162</v>
      </c>
      <c r="C92" s="13" t="n">
        <v>571</v>
      </c>
      <c r="D92" s="14" t="s">
        <v>163</v>
      </c>
      <c r="E92" s="12" t="s">
        <v>16</v>
      </c>
      <c r="F92" s="11" t="n">
        <v>17</v>
      </c>
      <c r="G92" s="11" t="n">
        <v>912</v>
      </c>
      <c r="H92" s="11" t="n">
        <v>12</v>
      </c>
      <c r="I92" s="15" t="n">
        <f aca="false">H92/F92</f>
        <v>0.705882352941177</v>
      </c>
      <c r="J92" s="12" t="s">
        <v>1</v>
      </c>
      <c r="K92" s="11" t="n">
        <v>10583.125</v>
      </c>
      <c r="L92" s="11" t="n">
        <v>4814.69</v>
      </c>
      <c r="M92" s="15" t="n">
        <f aca="false">L92/K92</f>
        <v>0.454940294100278</v>
      </c>
      <c r="N92" s="12" t="s">
        <v>17</v>
      </c>
      <c r="O92" s="11" t="n">
        <v>446.75</v>
      </c>
      <c r="P92" s="11" t="n">
        <v>173.6</v>
      </c>
      <c r="Q92" s="16" t="n">
        <f aca="false">P92/O92</f>
        <v>0.388584219362059</v>
      </c>
    </row>
    <row r="93" s="3" customFormat="true" ht="12.75" hidden="false" customHeight="false" outlineLevel="0" collapsed="false">
      <c r="A93" s="11" t="n">
        <v>11387</v>
      </c>
      <c r="B93" s="12" t="s">
        <v>164</v>
      </c>
      <c r="C93" s="13" t="n">
        <v>371</v>
      </c>
      <c r="D93" s="14" t="s">
        <v>73</v>
      </c>
      <c r="E93" s="12" t="s">
        <v>16</v>
      </c>
      <c r="F93" s="11" t="n">
        <v>6.5</v>
      </c>
      <c r="G93" s="11" t="n">
        <v>242</v>
      </c>
      <c r="H93" s="11" t="n">
        <v>2</v>
      </c>
      <c r="I93" s="15" t="n">
        <f aca="false">H93/F93</f>
        <v>0.307692307692308</v>
      </c>
      <c r="J93" s="12" t="s">
        <v>1</v>
      </c>
      <c r="K93" s="11" t="n">
        <v>2658.7</v>
      </c>
      <c r="L93" s="11" t="n">
        <v>1092.93</v>
      </c>
      <c r="M93" s="15" t="n">
        <f aca="false">L93/K93</f>
        <v>0.411076842065671</v>
      </c>
      <c r="N93" s="12" t="s">
        <v>17</v>
      </c>
      <c r="O93" s="11" t="n">
        <v>112</v>
      </c>
      <c r="P93" s="11" t="n">
        <v>50</v>
      </c>
      <c r="Q93" s="16" t="n">
        <f aca="false">P93/O93</f>
        <v>0.446428571428571</v>
      </c>
    </row>
    <row r="94" s="3" customFormat="true" ht="12.75" hidden="false" customHeight="false" outlineLevel="0" collapsed="false">
      <c r="A94" s="11" t="n">
        <v>11324</v>
      </c>
      <c r="B94" s="12" t="s">
        <v>165</v>
      </c>
      <c r="C94" s="13" t="n">
        <v>339</v>
      </c>
      <c r="D94" s="14" t="s">
        <v>21</v>
      </c>
      <c r="E94" s="12" t="s">
        <v>16</v>
      </c>
      <c r="F94" s="11" t="n">
        <v>3.2</v>
      </c>
      <c r="G94" s="11"/>
      <c r="H94" s="11"/>
      <c r="I94" s="15" t="n">
        <f aca="false">H94/F94</f>
        <v>0</v>
      </c>
      <c r="J94" s="12" t="s">
        <v>1</v>
      </c>
      <c r="K94" s="11" t="n">
        <v>1594.5</v>
      </c>
      <c r="L94" s="11" t="n">
        <v>617.12</v>
      </c>
      <c r="M94" s="15" t="n">
        <f aca="false">L94/K94</f>
        <v>0.387030417058639</v>
      </c>
      <c r="N94" s="12" t="s">
        <v>17</v>
      </c>
      <c r="O94" s="11" t="n">
        <v>114.9</v>
      </c>
      <c r="P94" s="11"/>
      <c r="Q94" s="16" t="n">
        <f aca="false">P94/O94</f>
        <v>0</v>
      </c>
    </row>
    <row r="95" s="3" customFormat="true" ht="12.75" hidden="false" customHeight="false" outlineLevel="0" collapsed="false">
      <c r="A95" s="11" t="n">
        <v>11004</v>
      </c>
      <c r="B95" s="12" t="s">
        <v>166</v>
      </c>
      <c r="C95" s="13" t="n">
        <v>733</v>
      </c>
      <c r="D95" s="14" t="s">
        <v>96</v>
      </c>
      <c r="E95" s="12" t="s">
        <v>16</v>
      </c>
      <c r="F95" s="11" t="n">
        <v>9</v>
      </c>
      <c r="G95" s="11"/>
      <c r="H95" s="11"/>
      <c r="I95" s="15" t="n">
        <f aca="false">H95/F95</f>
        <v>0</v>
      </c>
      <c r="J95" s="12" t="s">
        <v>1</v>
      </c>
      <c r="K95" s="11" t="n">
        <v>2049.3</v>
      </c>
      <c r="L95" s="11" t="n">
        <v>1842.4</v>
      </c>
      <c r="M95" s="15" t="n">
        <f aca="false">L95/K95</f>
        <v>0.899038696140145</v>
      </c>
      <c r="N95" s="12" t="s">
        <v>17</v>
      </c>
      <c r="O95" s="11" t="n">
        <v>128.3</v>
      </c>
      <c r="P95" s="11" t="n">
        <v>83</v>
      </c>
      <c r="Q95" s="16" t="n">
        <f aca="false">P95/O95</f>
        <v>0.646921278254092</v>
      </c>
    </row>
    <row r="96" s="3" customFormat="true" ht="12.75" hidden="false" customHeight="false" outlineLevel="0" collapsed="false">
      <c r="A96" s="11" t="n">
        <v>11442</v>
      </c>
      <c r="B96" s="12" t="s">
        <v>167</v>
      </c>
      <c r="C96" s="13" t="n">
        <v>721</v>
      </c>
      <c r="D96" s="14" t="s">
        <v>168</v>
      </c>
      <c r="E96" s="12" t="s">
        <v>16</v>
      </c>
      <c r="F96" s="11" t="n">
        <v>7</v>
      </c>
      <c r="G96" s="11" t="n">
        <v>206.7</v>
      </c>
      <c r="H96" s="11" t="n">
        <v>2.4</v>
      </c>
      <c r="I96" s="15" t="n">
        <f aca="false">H96/F96</f>
        <v>0.342857142857143</v>
      </c>
      <c r="J96" s="12" t="s">
        <v>1</v>
      </c>
      <c r="K96" s="11" t="n">
        <v>3991</v>
      </c>
      <c r="L96" s="11" t="n">
        <v>2586.96</v>
      </c>
      <c r="M96" s="15" t="n">
        <f aca="false">L96/K96</f>
        <v>0.648198446504635</v>
      </c>
      <c r="N96" s="12" t="s">
        <v>17</v>
      </c>
      <c r="O96" s="11" t="n">
        <v>121</v>
      </c>
      <c r="P96" s="11" t="n">
        <v>90</v>
      </c>
      <c r="Q96" s="16" t="n">
        <f aca="false">P96/O96</f>
        <v>0.743801652892562</v>
      </c>
    </row>
    <row r="97" s="3" customFormat="true" ht="12.75" hidden="false" customHeight="false" outlineLevel="0" collapsed="false">
      <c r="A97" s="11" t="n">
        <v>4322</v>
      </c>
      <c r="B97" s="12" t="s">
        <v>169</v>
      </c>
      <c r="C97" s="13" t="n">
        <v>743</v>
      </c>
      <c r="D97" s="14" t="s">
        <v>170</v>
      </c>
      <c r="E97" s="12" t="s">
        <v>16</v>
      </c>
      <c r="F97" s="11" t="n">
        <v>7.2</v>
      </c>
      <c r="G97" s="11" t="n">
        <v>128</v>
      </c>
      <c r="H97" s="11" t="n">
        <v>1.5</v>
      </c>
      <c r="I97" s="15" t="n">
        <f aca="false">H97/F97</f>
        <v>0.208333333333333</v>
      </c>
      <c r="J97" s="12" t="s">
        <v>1</v>
      </c>
      <c r="K97" s="11" t="n">
        <v>4069.44</v>
      </c>
      <c r="L97" s="11" t="n">
        <v>1877.55</v>
      </c>
      <c r="M97" s="15" t="n">
        <f aca="false">L97/K97</f>
        <v>0.461377978296768</v>
      </c>
      <c r="N97" s="12" t="s">
        <v>17</v>
      </c>
      <c r="O97" s="11" t="n">
        <v>163.8</v>
      </c>
      <c r="P97" s="11" t="n">
        <v>145</v>
      </c>
      <c r="Q97" s="16" t="n">
        <f aca="false">P97/O97</f>
        <v>0.885225885225885</v>
      </c>
    </row>
    <row r="98" s="3" customFormat="true" ht="12.75" hidden="false" customHeight="false" outlineLevel="0" collapsed="false">
      <c r="A98" s="11" t="n">
        <v>4024</v>
      </c>
      <c r="B98" s="12" t="s">
        <v>171</v>
      </c>
      <c r="C98" s="13" t="n">
        <v>517</v>
      </c>
      <c r="D98" s="14" t="s">
        <v>82</v>
      </c>
      <c r="E98" s="12" t="s">
        <v>16</v>
      </c>
      <c r="F98" s="11" t="n">
        <v>27</v>
      </c>
      <c r="G98" s="11" t="n">
        <v>1122.44</v>
      </c>
      <c r="H98" s="11" t="n">
        <v>13</v>
      </c>
      <c r="I98" s="15" t="n">
        <f aca="false">H98/F98</f>
        <v>0.481481481481481</v>
      </c>
      <c r="J98" s="12" t="s">
        <v>1</v>
      </c>
      <c r="K98" s="11" t="n">
        <v>7377.7</v>
      </c>
      <c r="L98" s="11" t="n">
        <v>3739.37</v>
      </c>
      <c r="M98" s="15" t="n">
        <f aca="false">L98/K98</f>
        <v>0.506847662550659</v>
      </c>
      <c r="N98" s="12" t="s">
        <v>17</v>
      </c>
      <c r="O98" s="11" t="n">
        <v>636.3</v>
      </c>
      <c r="P98" s="11" t="n">
        <v>441</v>
      </c>
      <c r="Q98" s="16" t="n">
        <f aca="false">P98/O98</f>
        <v>0.693069306930693</v>
      </c>
    </row>
    <row r="99" s="3" customFormat="true" ht="12.75" hidden="false" customHeight="false" outlineLevel="0" collapsed="false">
      <c r="A99" s="11" t="n">
        <v>8354</v>
      </c>
      <c r="B99" s="12" t="s">
        <v>172</v>
      </c>
      <c r="C99" s="13" t="n">
        <v>716</v>
      </c>
      <c r="D99" s="14" t="s">
        <v>173</v>
      </c>
      <c r="E99" s="12" t="s">
        <v>16</v>
      </c>
      <c r="F99" s="11" t="n">
        <v>11</v>
      </c>
      <c r="G99" s="11" t="n">
        <v>812.48</v>
      </c>
      <c r="H99" s="11" t="n">
        <v>13.5</v>
      </c>
      <c r="I99" s="15" t="n">
        <f aca="false">H99/F99</f>
        <v>1.22727272727273</v>
      </c>
      <c r="J99" s="12" t="s">
        <v>1</v>
      </c>
      <c r="K99" s="11" t="n">
        <v>4245</v>
      </c>
      <c r="L99" s="11" t="n">
        <v>3149.04</v>
      </c>
      <c r="M99" s="15" t="n">
        <f aca="false">L99/K99</f>
        <v>0.74182332155477</v>
      </c>
      <c r="N99" s="12" t="s">
        <v>17</v>
      </c>
      <c r="O99" s="11" t="n">
        <v>274</v>
      </c>
      <c r="P99" s="11" t="n">
        <v>272.09</v>
      </c>
      <c r="Q99" s="16" t="n">
        <f aca="false">P99/O99</f>
        <v>0.993029197080292</v>
      </c>
    </row>
    <row r="100" s="3" customFormat="true" ht="12.75" hidden="false" customHeight="false" outlineLevel="0" collapsed="false">
      <c r="A100" s="11" t="n">
        <v>11107</v>
      </c>
      <c r="B100" s="12" t="s">
        <v>174</v>
      </c>
      <c r="C100" s="13" t="n">
        <v>742</v>
      </c>
      <c r="D100" s="14" t="s">
        <v>120</v>
      </c>
      <c r="E100" s="12" t="s">
        <v>16</v>
      </c>
      <c r="F100" s="11" t="n">
        <v>12</v>
      </c>
      <c r="G100" s="11" t="n">
        <v>1139.96</v>
      </c>
      <c r="H100" s="11" t="n">
        <v>14</v>
      </c>
      <c r="I100" s="15" t="n">
        <f aca="false">H100/F100</f>
        <v>1.16666666666667</v>
      </c>
      <c r="J100" s="12" t="s">
        <v>1</v>
      </c>
      <c r="K100" s="11" t="n">
        <v>2500</v>
      </c>
      <c r="L100" s="11" t="n">
        <v>2212.09</v>
      </c>
      <c r="M100" s="15" t="n">
        <f aca="false">L100/K100</f>
        <v>0.884836</v>
      </c>
      <c r="N100" s="12" t="s">
        <v>17</v>
      </c>
      <c r="O100" s="11" t="n">
        <v>100</v>
      </c>
      <c r="P100" s="11" t="n">
        <v>247.8</v>
      </c>
      <c r="Q100" s="16" t="n">
        <f aca="false">P100/O100</f>
        <v>2.478</v>
      </c>
    </row>
    <row r="101" s="3" customFormat="true" ht="12.75" hidden="false" customHeight="false" outlineLevel="0" collapsed="false">
      <c r="A101" s="11" t="n">
        <v>5701</v>
      </c>
      <c r="B101" s="12" t="s">
        <v>175</v>
      </c>
      <c r="C101" s="13" t="n">
        <v>387</v>
      </c>
      <c r="D101" s="14" t="s">
        <v>160</v>
      </c>
      <c r="E101" s="12" t="s">
        <v>16</v>
      </c>
      <c r="F101" s="11" t="n">
        <v>22.4</v>
      </c>
      <c r="G101" s="11" t="n">
        <v>1433</v>
      </c>
      <c r="H101" s="11" t="n">
        <v>17</v>
      </c>
      <c r="I101" s="15" t="n">
        <f aca="false">H101/F101</f>
        <v>0.758928571428572</v>
      </c>
      <c r="J101" s="12" t="s">
        <v>1</v>
      </c>
      <c r="K101" s="11" t="n">
        <v>8412.75</v>
      </c>
      <c r="L101" s="11" t="n">
        <v>2884.1</v>
      </c>
      <c r="M101" s="15" t="n">
        <f aca="false">L101/K101</f>
        <v>0.342824878904044</v>
      </c>
      <c r="N101" s="12" t="s">
        <v>17</v>
      </c>
      <c r="O101" s="11" t="n">
        <v>813.4</v>
      </c>
      <c r="P101" s="11" t="n">
        <v>406</v>
      </c>
      <c r="Q101" s="16" t="n">
        <f aca="false">P101/O101</f>
        <v>0.499139414802065</v>
      </c>
    </row>
    <row r="102" s="3" customFormat="true" ht="12.75" hidden="false" customHeight="false" outlineLevel="0" collapsed="false">
      <c r="A102" s="11" t="n">
        <v>11329</v>
      </c>
      <c r="B102" s="12" t="s">
        <v>176</v>
      </c>
      <c r="C102" s="13" t="n">
        <v>513</v>
      </c>
      <c r="D102" s="14" t="s">
        <v>151</v>
      </c>
      <c r="E102" s="12" t="s">
        <v>16</v>
      </c>
      <c r="F102" s="11" t="n">
        <v>5</v>
      </c>
      <c r="G102" s="11"/>
      <c r="H102" s="11"/>
      <c r="I102" s="15" t="n">
        <f aca="false">H102/F102</f>
        <v>0</v>
      </c>
      <c r="J102" s="12" t="s">
        <v>1</v>
      </c>
      <c r="K102" s="11" t="n">
        <v>1660</v>
      </c>
      <c r="L102" s="11" t="n">
        <v>506</v>
      </c>
      <c r="M102" s="15" t="n">
        <f aca="false">L102/K102</f>
        <v>0.304819277108434</v>
      </c>
      <c r="N102" s="12" t="s">
        <v>17</v>
      </c>
      <c r="O102" s="11" t="n">
        <v>103</v>
      </c>
      <c r="P102" s="11" t="n">
        <v>29.8</v>
      </c>
      <c r="Q102" s="16" t="n">
        <f aca="false">P102/O102</f>
        <v>0.289320388349515</v>
      </c>
    </row>
    <row r="103" s="3" customFormat="true" ht="12.75" hidden="false" customHeight="false" outlineLevel="0" collapsed="false">
      <c r="A103" s="11" t="n">
        <v>10983</v>
      </c>
      <c r="B103" s="12" t="s">
        <v>177</v>
      </c>
      <c r="C103" s="13" t="n">
        <v>56</v>
      </c>
      <c r="D103" s="14" t="s">
        <v>142</v>
      </c>
      <c r="E103" s="12" t="s">
        <v>16</v>
      </c>
      <c r="F103" s="11" t="n">
        <v>7</v>
      </c>
      <c r="G103" s="11" t="n">
        <v>759.25</v>
      </c>
      <c r="H103" s="11" t="n">
        <v>9</v>
      </c>
      <c r="I103" s="15" t="n">
        <f aca="false">H103/F103</f>
        <v>1.28571428571429</v>
      </c>
      <c r="J103" s="12" t="s">
        <v>1</v>
      </c>
      <c r="K103" s="11" t="n">
        <v>5356</v>
      </c>
      <c r="L103" s="11" t="n">
        <v>3250.88</v>
      </c>
      <c r="M103" s="15" t="n">
        <f aca="false">L103/K103</f>
        <v>0.606960418222554</v>
      </c>
      <c r="N103" s="12" t="s">
        <v>17</v>
      </c>
      <c r="O103" s="11" t="n">
        <v>149</v>
      </c>
      <c r="P103" s="11" t="n">
        <v>110</v>
      </c>
      <c r="Q103" s="16" t="n">
        <f aca="false">P103/O103</f>
        <v>0.738255033557047</v>
      </c>
    </row>
    <row r="104" s="3" customFormat="true" ht="12.75" hidden="false" customHeight="false" outlineLevel="0" collapsed="false">
      <c r="A104" s="11" t="n">
        <v>10043</v>
      </c>
      <c r="B104" s="12" t="s">
        <v>178</v>
      </c>
      <c r="C104" s="13" t="n">
        <v>52</v>
      </c>
      <c r="D104" s="14" t="s">
        <v>51</v>
      </c>
      <c r="E104" s="12" t="s">
        <v>16</v>
      </c>
      <c r="F104" s="11" t="n">
        <v>10</v>
      </c>
      <c r="G104" s="11" t="n">
        <v>384.59</v>
      </c>
      <c r="H104" s="11" t="n">
        <v>4</v>
      </c>
      <c r="I104" s="15" t="n">
        <f aca="false">H104/F104</f>
        <v>0.4</v>
      </c>
      <c r="J104" s="12" t="s">
        <v>1</v>
      </c>
      <c r="K104" s="11" t="n">
        <v>7988</v>
      </c>
      <c r="L104" s="11" t="n">
        <v>3902.59</v>
      </c>
      <c r="M104" s="15" t="n">
        <f aca="false">L104/K104</f>
        <v>0.488556584877316</v>
      </c>
      <c r="N104" s="12" t="s">
        <v>17</v>
      </c>
      <c r="O104" s="11" t="n">
        <v>243</v>
      </c>
      <c r="P104" s="11" t="n">
        <v>265.1</v>
      </c>
      <c r="Q104" s="16" t="n">
        <f aca="false">P104/O104</f>
        <v>1.09094650205761</v>
      </c>
    </row>
    <row r="105" s="3" customFormat="true" ht="12.75" hidden="false" customHeight="false" outlineLevel="0" collapsed="false">
      <c r="A105" s="11" t="n">
        <v>11321</v>
      </c>
      <c r="B105" s="12" t="s">
        <v>179</v>
      </c>
      <c r="C105" s="13" t="n">
        <v>329</v>
      </c>
      <c r="D105" s="14" t="s">
        <v>79</v>
      </c>
      <c r="E105" s="12" t="s">
        <v>16</v>
      </c>
      <c r="F105" s="11" t="n">
        <v>2</v>
      </c>
      <c r="G105" s="11" t="n">
        <v>88</v>
      </c>
      <c r="H105" s="11" t="n">
        <v>3</v>
      </c>
      <c r="I105" s="15" t="n">
        <f aca="false">H105/F105</f>
        <v>1.5</v>
      </c>
      <c r="J105" s="12" t="s">
        <v>1</v>
      </c>
      <c r="K105" s="11" t="n">
        <v>1814.3</v>
      </c>
      <c r="L105" s="11" t="n">
        <v>575.37</v>
      </c>
      <c r="M105" s="15" t="n">
        <f aca="false">L105/K105</f>
        <v>0.31713057377501</v>
      </c>
      <c r="N105" s="12" t="s">
        <v>17</v>
      </c>
      <c r="O105" s="11" t="n">
        <v>48</v>
      </c>
      <c r="P105" s="11" t="n">
        <v>49</v>
      </c>
      <c r="Q105" s="16" t="n">
        <f aca="false">P105/O105</f>
        <v>1.02083333333333</v>
      </c>
    </row>
    <row r="106" s="3" customFormat="true" ht="12.75" hidden="false" customHeight="false" outlineLevel="0" collapsed="false">
      <c r="A106" s="11" t="n">
        <v>4540</v>
      </c>
      <c r="B106" s="12" t="s">
        <v>180</v>
      </c>
      <c r="C106" s="13" t="n">
        <v>754</v>
      </c>
      <c r="D106" s="14" t="s">
        <v>19</v>
      </c>
      <c r="E106" s="12" t="s">
        <v>16</v>
      </c>
      <c r="F106" s="11" t="n">
        <v>9</v>
      </c>
      <c r="G106" s="11" t="n">
        <v>648.1</v>
      </c>
      <c r="H106" s="11" t="n">
        <v>8</v>
      </c>
      <c r="I106" s="15" t="n">
        <f aca="false">H106/F106</f>
        <v>0.888888888888889</v>
      </c>
      <c r="J106" s="12" t="s">
        <v>1</v>
      </c>
      <c r="K106" s="11" t="n">
        <v>5386</v>
      </c>
      <c r="L106" s="11" t="n">
        <v>4078.92</v>
      </c>
      <c r="M106" s="15" t="n">
        <f aca="false">L106/K106</f>
        <v>0.757318975120683</v>
      </c>
      <c r="N106" s="12" t="s">
        <v>17</v>
      </c>
      <c r="O106" s="11" t="n">
        <v>229</v>
      </c>
      <c r="P106" s="11" t="n">
        <v>376.64</v>
      </c>
      <c r="Q106" s="16" t="n">
        <f aca="false">P106/O106</f>
        <v>1.64471615720524</v>
      </c>
    </row>
    <row r="107" s="3" customFormat="true" ht="12.75" hidden="false" customHeight="false" outlineLevel="0" collapsed="false">
      <c r="A107" s="11" t="n">
        <v>11231</v>
      </c>
      <c r="B107" s="12" t="s">
        <v>181</v>
      </c>
      <c r="C107" s="13" t="n">
        <v>570</v>
      </c>
      <c r="D107" s="14" t="s">
        <v>182</v>
      </c>
      <c r="E107" s="12" t="s">
        <v>16</v>
      </c>
      <c r="F107" s="11" t="n">
        <v>3</v>
      </c>
      <c r="G107" s="11" t="n">
        <v>600.1</v>
      </c>
      <c r="H107" s="11" t="n">
        <v>10</v>
      </c>
      <c r="I107" s="15" t="n">
        <f aca="false">H107/F107</f>
        <v>3.33333333333333</v>
      </c>
      <c r="J107" s="12" t="s">
        <v>1</v>
      </c>
      <c r="K107" s="11" t="n">
        <v>4618.8</v>
      </c>
      <c r="L107" s="11" t="n">
        <v>2364.82</v>
      </c>
      <c r="M107" s="15" t="n">
        <f aca="false">L107/K107</f>
        <v>0.511998787563869</v>
      </c>
      <c r="N107" s="12" t="s">
        <v>17</v>
      </c>
      <c r="O107" s="11" t="n">
        <v>261</v>
      </c>
      <c r="P107" s="11" t="n">
        <v>149</v>
      </c>
      <c r="Q107" s="16" t="n">
        <f aca="false">P107/O107</f>
        <v>0.57088122605364</v>
      </c>
    </row>
    <row r="108" s="3" customFormat="true" ht="12.75" hidden="false" customHeight="false" outlineLevel="0" collapsed="false">
      <c r="A108" s="11" t="n">
        <v>6830</v>
      </c>
      <c r="B108" s="12" t="s">
        <v>183</v>
      </c>
      <c r="C108" s="13" t="n">
        <v>379</v>
      </c>
      <c r="D108" s="14" t="s">
        <v>184</v>
      </c>
      <c r="E108" s="12" t="s">
        <v>16</v>
      </c>
      <c r="F108" s="11" t="n">
        <v>13</v>
      </c>
      <c r="G108" s="11" t="n">
        <v>1202.65</v>
      </c>
      <c r="H108" s="11" t="n">
        <v>17.8</v>
      </c>
      <c r="I108" s="15" t="n">
        <f aca="false">H108/F108</f>
        <v>1.36923076923077</v>
      </c>
      <c r="J108" s="12" t="s">
        <v>1</v>
      </c>
      <c r="K108" s="11" t="n">
        <v>5462</v>
      </c>
      <c r="L108" s="11" t="n">
        <v>2716.73</v>
      </c>
      <c r="M108" s="15" t="n">
        <f aca="false">L108/K108</f>
        <v>0.497387403881362</v>
      </c>
      <c r="N108" s="12" t="s">
        <v>17</v>
      </c>
      <c r="O108" s="11" t="n">
        <v>427</v>
      </c>
      <c r="P108" s="11" t="n">
        <v>333.64</v>
      </c>
      <c r="Q108" s="16" t="n">
        <f aca="false">P108/O108</f>
        <v>0.78135831381733</v>
      </c>
    </row>
    <row r="109" s="3" customFormat="true" ht="12.75" hidden="false" customHeight="false" outlineLevel="0" collapsed="false">
      <c r="A109" s="11" t="n">
        <v>5408</v>
      </c>
      <c r="B109" s="12" t="s">
        <v>185</v>
      </c>
      <c r="C109" s="13" t="n">
        <v>387</v>
      </c>
      <c r="D109" s="14" t="s">
        <v>160</v>
      </c>
      <c r="E109" s="12" t="s">
        <v>16</v>
      </c>
      <c r="F109" s="11" t="n">
        <v>20.17</v>
      </c>
      <c r="G109" s="11" t="n">
        <v>2026.2</v>
      </c>
      <c r="H109" s="11" t="n">
        <v>25</v>
      </c>
      <c r="I109" s="15" t="n">
        <f aca="false">H109/F109</f>
        <v>1.23946455131383</v>
      </c>
      <c r="J109" s="12" t="s">
        <v>1</v>
      </c>
      <c r="K109" s="11" t="n">
        <v>7571.48</v>
      </c>
      <c r="L109" s="11" t="n">
        <v>3511.09</v>
      </c>
      <c r="M109" s="15" t="n">
        <f aca="false">L109/K109</f>
        <v>0.463725718089462</v>
      </c>
      <c r="N109" s="12" t="s">
        <v>17</v>
      </c>
      <c r="O109" s="11" t="n">
        <v>732.1</v>
      </c>
      <c r="P109" s="11" t="n">
        <v>364.9</v>
      </c>
      <c r="Q109" s="16" t="n">
        <f aca="false">P109/O109</f>
        <v>0.49842917634203</v>
      </c>
    </row>
    <row r="110" s="3" customFormat="true" ht="12.75" hidden="false" customHeight="false" outlineLevel="0" collapsed="false">
      <c r="A110" s="11" t="n">
        <v>991097</v>
      </c>
      <c r="B110" s="12" t="s">
        <v>186</v>
      </c>
      <c r="C110" s="13" t="n">
        <v>341</v>
      </c>
      <c r="D110" s="14" t="s">
        <v>29</v>
      </c>
      <c r="E110" s="12" t="s">
        <v>16</v>
      </c>
      <c r="F110" s="11" t="n">
        <v>15</v>
      </c>
      <c r="G110" s="11" t="n">
        <v>1307.72</v>
      </c>
      <c r="H110" s="11" t="n">
        <v>18</v>
      </c>
      <c r="I110" s="15" t="n">
        <f aca="false">H110/F110</f>
        <v>1.2</v>
      </c>
      <c r="J110" s="12" t="s">
        <v>1</v>
      </c>
      <c r="K110" s="11" t="n">
        <v>17737</v>
      </c>
      <c r="L110" s="11" t="n">
        <v>9951.95</v>
      </c>
      <c r="M110" s="15" t="n">
        <f aca="false">L110/K110</f>
        <v>0.561084174324858</v>
      </c>
      <c r="N110" s="12" t="s">
        <v>17</v>
      </c>
      <c r="O110" s="11" t="n">
        <v>480</v>
      </c>
      <c r="P110" s="11" t="n">
        <v>351.7</v>
      </c>
      <c r="Q110" s="16" t="n">
        <f aca="false">P110/O110</f>
        <v>0.732708333333333</v>
      </c>
    </row>
    <row r="111" s="3" customFormat="true" ht="12.75" hidden="false" customHeight="false" outlineLevel="0" collapsed="false">
      <c r="A111" s="11" t="n">
        <v>11378</v>
      </c>
      <c r="B111" s="12" t="s">
        <v>187</v>
      </c>
      <c r="C111" s="13" t="n">
        <v>367</v>
      </c>
      <c r="D111" s="14" t="s">
        <v>41</v>
      </c>
      <c r="E111" s="12" t="s">
        <v>16</v>
      </c>
      <c r="F111" s="11" t="n">
        <v>10.5</v>
      </c>
      <c r="G111" s="11" t="n">
        <v>438</v>
      </c>
      <c r="H111" s="11" t="n">
        <v>6</v>
      </c>
      <c r="I111" s="15" t="n">
        <f aca="false">H111/F111</f>
        <v>0.571428571428571</v>
      </c>
      <c r="J111" s="12" t="s">
        <v>1</v>
      </c>
      <c r="K111" s="11" t="n">
        <v>4326.5</v>
      </c>
      <c r="L111" s="11" t="n">
        <v>2173.29</v>
      </c>
      <c r="M111" s="15" t="n">
        <f aca="false">L111/K111</f>
        <v>0.502320582456951</v>
      </c>
      <c r="N111" s="12" t="s">
        <v>17</v>
      </c>
      <c r="O111" s="11" t="n">
        <v>228</v>
      </c>
      <c r="P111" s="11" t="n">
        <v>135.1</v>
      </c>
      <c r="Q111" s="16" t="n">
        <f aca="false">P111/O111</f>
        <v>0.592543859649123</v>
      </c>
    </row>
    <row r="112" s="3" customFormat="true" ht="12.75" hidden="false" customHeight="false" outlineLevel="0" collapsed="false">
      <c r="A112" s="11" t="n">
        <v>10860</v>
      </c>
      <c r="B112" s="12" t="s">
        <v>188</v>
      </c>
      <c r="C112" s="13" t="n">
        <v>359</v>
      </c>
      <c r="D112" s="14" t="s">
        <v>138</v>
      </c>
      <c r="E112" s="12" t="s">
        <v>16</v>
      </c>
      <c r="F112" s="11" t="n">
        <v>14</v>
      </c>
      <c r="G112" s="11" t="n">
        <v>911.3</v>
      </c>
      <c r="H112" s="11" t="n">
        <v>7</v>
      </c>
      <c r="I112" s="15" t="n">
        <f aca="false">H112/F112</f>
        <v>0.5</v>
      </c>
      <c r="J112" s="12" t="s">
        <v>1</v>
      </c>
      <c r="K112" s="11" t="n">
        <v>5076</v>
      </c>
      <c r="L112" s="11" t="n">
        <v>1947.6</v>
      </c>
      <c r="M112" s="15" t="n">
        <f aca="false">L112/K112</f>
        <v>0.383687943262411</v>
      </c>
      <c r="N112" s="12" t="s">
        <v>17</v>
      </c>
      <c r="O112" s="11" t="n">
        <v>471.5</v>
      </c>
      <c r="P112" s="11" t="n">
        <v>541.6</v>
      </c>
      <c r="Q112" s="16" t="n">
        <f aca="false">P112/O112</f>
        <v>1.14867444326617</v>
      </c>
    </row>
    <row r="113" s="3" customFormat="true" ht="12.75" hidden="false" customHeight="false" outlineLevel="0" collapsed="false">
      <c r="A113" s="11" t="n">
        <v>8338</v>
      </c>
      <c r="B113" s="12" t="s">
        <v>189</v>
      </c>
      <c r="C113" s="13" t="n">
        <v>730</v>
      </c>
      <c r="D113" s="14" t="s">
        <v>70</v>
      </c>
      <c r="E113" s="12" t="s">
        <v>16</v>
      </c>
      <c r="F113" s="11" t="n">
        <v>14</v>
      </c>
      <c r="G113" s="11" t="n">
        <v>681.82</v>
      </c>
      <c r="H113" s="11" t="n">
        <v>11</v>
      </c>
      <c r="I113" s="15" t="n">
        <f aca="false">H113/F113</f>
        <v>0.785714285714286</v>
      </c>
      <c r="J113" s="12" t="s">
        <v>1</v>
      </c>
      <c r="K113" s="11" t="n">
        <v>4232</v>
      </c>
      <c r="L113" s="11" t="n">
        <v>2021.57</v>
      </c>
      <c r="M113" s="15" t="n">
        <f aca="false">L113/K113</f>
        <v>0.477686672967864</v>
      </c>
      <c r="N113" s="12" t="s">
        <v>17</v>
      </c>
      <c r="O113" s="11" t="n">
        <v>369</v>
      </c>
      <c r="P113" s="11" t="n">
        <v>346.53</v>
      </c>
      <c r="Q113" s="16" t="n">
        <f aca="false">P113/O113</f>
        <v>0.93910569105691</v>
      </c>
    </row>
    <row r="114" s="3" customFormat="true" ht="12.75" hidden="false" customHeight="false" outlineLevel="0" collapsed="false">
      <c r="A114" s="11" t="n">
        <v>9760</v>
      </c>
      <c r="B114" s="12" t="s">
        <v>190</v>
      </c>
      <c r="C114" s="13" t="n">
        <v>513</v>
      </c>
      <c r="D114" s="14" t="s">
        <v>151</v>
      </c>
      <c r="E114" s="12" t="s">
        <v>16</v>
      </c>
      <c r="F114" s="11" t="n">
        <v>17</v>
      </c>
      <c r="G114" s="11" t="n">
        <v>827.8</v>
      </c>
      <c r="H114" s="11" t="n">
        <v>10</v>
      </c>
      <c r="I114" s="15" t="n">
        <f aca="false">H114/F114</f>
        <v>0.588235294117647</v>
      </c>
      <c r="J114" s="12" t="s">
        <v>1</v>
      </c>
      <c r="K114" s="11" t="n">
        <v>5535</v>
      </c>
      <c r="L114" s="11" t="n">
        <v>3772.14</v>
      </c>
      <c r="M114" s="15" t="n">
        <f aca="false">L114/K114</f>
        <v>0.681506775067751</v>
      </c>
      <c r="N114" s="12" t="s">
        <v>17</v>
      </c>
      <c r="O114" s="11" t="n">
        <v>344</v>
      </c>
      <c r="P114" s="11" t="n">
        <v>400</v>
      </c>
      <c r="Q114" s="16" t="n">
        <f aca="false">P114/O114</f>
        <v>1.16279069767442</v>
      </c>
    </row>
    <row r="115" s="3" customFormat="true" ht="12.75" hidden="false" customHeight="false" outlineLevel="0" collapsed="false">
      <c r="A115" s="11" t="n">
        <v>9634</v>
      </c>
      <c r="B115" s="12" t="s">
        <v>191</v>
      </c>
      <c r="C115" s="13" t="n">
        <v>752</v>
      </c>
      <c r="D115" s="14" t="s">
        <v>136</v>
      </c>
      <c r="E115" s="12" t="s">
        <v>16</v>
      </c>
      <c r="F115" s="11" t="n">
        <v>6.3</v>
      </c>
      <c r="G115" s="11" t="n">
        <v>58</v>
      </c>
      <c r="H115" s="11" t="n">
        <v>1</v>
      </c>
      <c r="I115" s="15" t="n">
        <f aca="false">H115/F115</f>
        <v>0.158730158730159</v>
      </c>
      <c r="J115" s="12" t="s">
        <v>1</v>
      </c>
      <c r="K115" s="11" t="n">
        <v>2895</v>
      </c>
      <c r="L115" s="11" t="n">
        <v>932.21</v>
      </c>
      <c r="M115" s="15" t="n">
        <f aca="false">L115/K115</f>
        <v>0.322006908462867</v>
      </c>
      <c r="N115" s="12" t="s">
        <v>17</v>
      </c>
      <c r="O115" s="11" t="n">
        <v>152</v>
      </c>
      <c r="P115" s="11" t="n">
        <v>39.95</v>
      </c>
      <c r="Q115" s="16" t="n">
        <f aca="false">P115/O115</f>
        <v>0.262828947368421</v>
      </c>
    </row>
    <row r="116" s="3" customFormat="true" ht="12.75" hidden="false" customHeight="false" outlineLevel="0" collapsed="false">
      <c r="A116" s="11" t="n">
        <v>11102</v>
      </c>
      <c r="B116" s="12" t="s">
        <v>192</v>
      </c>
      <c r="C116" s="13" t="n">
        <v>515</v>
      </c>
      <c r="D116" s="14" t="s">
        <v>193</v>
      </c>
      <c r="E116" s="12" t="s">
        <v>16</v>
      </c>
      <c r="F116" s="11" t="n">
        <v>9.87</v>
      </c>
      <c r="G116" s="11" t="n">
        <v>310</v>
      </c>
      <c r="H116" s="11" t="n">
        <v>3</v>
      </c>
      <c r="I116" s="15" t="n">
        <f aca="false">H116/F116</f>
        <v>0.303951367781155</v>
      </c>
      <c r="J116" s="12" t="s">
        <v>1</v>
      </c>
      <c r="K116" s="11" t="n">
        <v>3190.26</v>
      </c>
      <c r="L116" s="11" t="n">
        <v>2226.91</v>
      </c>
      <c r="M116" s="15" t="n">
        <f aca="false">L116/K116</f>
        <v>0.69803401603631</v>
      </c>
      <c r="N116" s="12" t="s">
        <v>17</v>
      </c>
      <c r="O116" s="11" t="n">
        <v>166.84</v>
      </c>
      <c r="P116" s="11" t="n">
        <v>298</v>
      </c>
      <c r="Q116" s="16" t="n">
        <f aca="false">P116/O116</f>
        <v>1.78614241189163</v>
      </c>
    </row>
    <row r="117" s="3" customFormat="true" ht="12.75" hidden="false" customHeight="false" outlineLevel="0" collapsed="false">
      <c r="A117" s="11" t="n">
        <v>8957</v>
      </c>
      <c r="B117" s="12" t="s">
        <v>194</v>
      </c>
      <c r="C117" s="13" t="n">
        <v>744</v>
      </c>
      <c r="D117" s="14" t="s">
        <v>195</v>
      </c>
      <c r="E117" s="12" t="s">
        <v>16</v>
      </c>
      <c r="F117" s="11" t="n">
        <v>13</v>
      </c>
      <c r="G117" s="11" t="n">
        <v>550.25</v>
      </c>
      <c r="H117" s="11" t="n">
        <v>9</v>
      </c>
      <c r="I117" s="15" t="n">
        <f aca="false">H117/F117</f>
        <v>0.692307692307692</v>
      </c>
      <c r="J117" s="12" t="s">
        <v>1</v>
      </c>
      <c r="K117" s="11" t="n">
        <v>4542</v>
      </c>
      <c r="L117" s="11" t="n">
        <v>3092.57</v>
      </c>
      <c r="M117" s="15" t="n">
        <f aca="false">L117/K117</f>
        <v>0.680882870981946</v>
      </c>
      <c r="N117" s="12" t="s">
        <v>17</v>
      </c>
      <c r="O117" s="11" t="n">
        <v>422</v>
      </c>
      <c r="P117" s="11" t="n">
        <v>347.7</v>
      </c>
      <c r="Q117" s="16" t="n">
        <f aca="false">P117/O117</f>
        <v>0.8239336492891</v>
      </c>
    </row>
    <row r="118" s="3" customFormat="true" ht="12.75" hidden="false" customHeight="false" outlineLevel="0" collapsed="false">
      <c r="A118" s="11" t="n">
        <v>11453</v>
      </c>
      <c r="B118" s="12" t="s">
        <v>196</v>
      </c>
      <c r="C118" s="13" t="n">
        <v>357</v>
      </c>
      <c r="D118" s="14" t="s">
        <v>88</v>
      </c>
      <c r="E118" s="12" t="s">
        <v>16</v>
      </c>
      <c r="F118" s="11"/>
      <c r="G118" s="11"/>
      <c r="H118" s="11"/>
      <c r="I118" s="15" t="e">
        <f aca="false">H118/F118</f>
        <v>#DIV/0!</v>
      </c>
      <c r="J118" s="12" t="s">
        <v>1</v>
      </c>
      <c r="K118" s="11"/>
      <c r="L118" s="11" t="n">
        <v>1640.28</v>
      </c>
      <c r="M118" s="15" t="e">
        <f aca="false">L118/K118</f>
        <v>#DIV/0!</v>
      </c>
      <c r="N118" s="12" t="s">
        <v>17</v>
      </c>
      <c r="O118" s="11"/>
      <c r="P118" s="11" t="n">
        <v>270.1</v>
      </c>
      <c r="Q118" s="16" t="e">
        <f aca="false">P118/O118</f>
        <v>#DIV/0!</v>
      </c>
    </row>
    <row r="119" s="3" customFormat="true" ht="12.75" hidden="false" customHeight="false" outlineLevel="0" collapsed="false">
      <c r="A119" s="11" t="n">
        <v>990176</v>
      </c>
      <c r="B119" s="12" t="s">
        <v>197</v>
      </c>
      <c r="C119" s="13" t="n">
        <v>337</v>
      </c>
      <c r="D119" s="14" t="s">
        <v>27</v>
      </c>
      <c r="E119" s="12" t="s">
        <v>16</v>
      </c>
      <c r="F119" s="11" t="n">
        <v>17.5</v>
      </c>
      <c r="G119" s="11" t="n">
        <v>825.15</v>
      </c>
      <c r="H119" s="11" t="n">
        <v>10</v>
      </c>
      <c r="I119" s="15" t="n">
        <f aca="false">H119/F119</f>
        <v>0.571428571428571</v>
      </c>
      <c r="J119" s="12" t="s">
        <v>1</v>
      </c>
      <c r="K119" s="11" t="n">
        <v>4502.3</v>
      </c>
      <c r="L119" s="11" t="n">
        <v>3497.94</v>
      </c>
      <c r="M119" s="15" t="n">
        <f aca="false">L119/K119</f>
        <v>0.776922906070231</v>
      </c>
      <c r="N119" s="12" t="s">
        <v>17</v>
      </c>
      <c r="O119" s="11" t="n">
        <v>422.3</v>
      </c>
      <c r="P119" s="11" t="n">
        <v>234.2</v>
      </c>
      <c r="Q119" s="16" t="n">
        <f aca="false">P119/O119</f>
        <v>0.554582050674876</v>
      </c>
    </row>
    <row r="120" s="3" customFormat="true" ht="12.75" hidden="false" customHeight="false" outlineLevel="0" collapsed="false">
      <c r="A120" s="11" t="n">
        <v>10889</v>
      </c>
      <c r="B120" s="12" t="s">
        <v>198</v>
      </c>
      <c r="C120" s="13" t="n">
        <v>377</v>
      </c>
      <c r="D120" s="14" t="s">
        <v>67</v>
      </c>
      <c r="E120" s="12" t="s">
        <v>16</v>
      </c>
      <c r="F120" s="11" t="n">
        <v>19.6</v>
      </c>
      <c r="G120" s="11" t="n">
        <v>304</v>
      </c>
      <c r="H120" s="11" t="n">
        <v>3</v>
      </c>
      <c r="I120" s="15" t="n">
        <f aca="false">H120/F120</f>
        <v>0.153061224489796</v>
      </c>
      <c r="J120" s="12" t="s">
        <v>1</v>
      </c>
      <c r="K120" s="11" t="n">
        <v>6216.1</v>
      </c>
      <c r="L120" s="11" t="n">
        <v>3094.75</v>
      </c>
      <c r="M120" s="15" t="n">
        <f aca="false">L120/K120</f>
        <v>0.497860394781294</v>
      </c>
      <c r="N120" s="12" t="s">
        <v>17</v>
      </c>
      <c r="O120" s="11" t="n">
        <v>506.8</v>
      </c>
      <c r="P120" s="11" t="n">
        <v>417.9</v>
      </c>
      <c r="Q120" s="16" t="n">
        <f aca="false">P120/O120</f>
        <v>0.824585635359116</v>
      </c>
    </row>
    <row r="121" s="3" customFormat="true" ht="12.75" hidden="false" customHeight="false" outlineLevel="0" collapsed="false">
      <c r="A121" s="11" t="n">
        <v>6965</v>
      </c>
      <c r="B121" s="12" t="s">
        <v>199</v>
      </c>
      <c r="C121" s="13" t="n">
        <v>337</v>
      </c>
      <c r="D121" s="14" t="s">
        <v>27</v>
      </c>
      <c r="E121" s="12" t="s">
        <v>16</v>
      </c>
      <c r="F121" s="11" t="n">
        <v>16</v>
      </c>
      <c r="G121" s="11" t="n">
        <v>1210.14</v>
      </c>
      <c r="H121" s="11" t="n">
        <v>16.1</v>
      </c>
      <c r="I121" s="15" t="n">
        <f aca="false">H121/F121</f>
        <v>1.00625</v>
      </c>
      <c r="J121" s="12" t="s">
        <v>1</v>
      </c>
      <c r="K121" s="11" t="n">
        <v>15007.6</v>
      </c>
      <c r="L121" s="11" t="n">
        <v>6660.57</v>
      </c>
      <c r="M121" s="15" t="n">
        <f aca="false">L121/K121</f>
        <v>0.44381313467843</v>
      </c>
      <c r="N121" s="12" t="s">
        <v>17</v>
      </c>
      <c r="O121" s="11" t="n">
        <v>383.9</v>
      </c>
      <c r="P121" s="11" t="n">
        <v>296</v>
      </c>
      <c r="Q121" s="16" t="n">
        <f aca="false">P121/O121</f>
        <v>0.771034123469654</v>
      </c>
    </row>
    <row r="122" s="3" customFormat="true" ht="12.75" hidden="false" customHeight="false" outlineLevel="0" collapsed="false">
      <c r="A122" s="11" t="n">
        <v>10995</v>
      </c>
      <c r="B122" s="12" t="s">
        <v>200</v>
      </c>
      <c r="C122" s="13" t="n">
        <v>347</v>
      </c>
      <c r="D122" s="14" t="s">
        <v>118</v>
      </c>
      <c r="E122" s="12" t="s">
        <v>16</v>
      </c>
      <c r="F122" s="11" t="n">
        <v>14.4</v>
      </c>
      <c r="G122" s="11" t="n">
        <v>509.35</v>
      </c>
      <c r="H122" s="11" t="n">
        <v>9.4</v>
      </c>
      <c r="I122" s="15" t="n">
        <f aca="false">H122/F122</f>
        <v>0.652777777777778</v>
      </c>
      <c r="J122" s="12" t="s">
        <v>1</v>
      </c>
      <c r="K122" s="11" t="n">
        <v>5430.4</v>
      </c>
      <c r="L122" s="11" t="n">
        <v>2323.05</v>
      </c>
      <c r="M122" s="15" t="n">
        <f aca="false">L122/K122</f>
        <v>0.427786166764879</v>
      </c>
      <c r="N122" s="12" t="s">
        <v>17</v>
      </c>
      <c r="O122" s="11" t="n">
        <v>212.4</v>
      </c>
      <c r="P122" s="11" t="n">
        <v>45.6</v>
      </c>
      <c r="Q122" s="16" t="n">
        <f aca="false">P122/O122</f>
        <v>0.214689265536723</v>
      </c>
    </row>
    <row r="123" s="3" customFormat="true" ht="12.75" hidden="false" customHeight="false" outlineLevel="0" collapsed="false">
      <c r="A123" s="11" t="n">
        <v>6472</v>
      </c>
      <c r="B123" s="12" t="s">
        <v>201</v>
      </c>
      <c r="C123" s="13" t="n">
        <v>56</v>
      </c>
      <c r="D123" s="14" t="s">
        <v>142</v>
      </c>
      <c r="E123" s="12" t="s">
        <v>16</v>
      </c>
      <c r="F123" s="11" t="n">
        <v>7.5</v>
      </c>
      <c r="G123" s="11" t="n">
        <v>657.55</v>
      </c>
      <c r="H123" s="11" t="n">
        <v>10</v>
      </c>
      <c r="I123" s="15" t="n">
        <f aca="false">H123/F123</f>
        <v>1.33333333333333</v>
      </c>
      <c r="J123" s="12" t="s">
        <v>1</v>
      </c>
      <c r="K123" s="11" t="n">
        <v>5952</v>
      </c>
      <c r="L123" s="11" t="n">
        <v>5435.75</v>
      </c>
      <c r="M123" s="15" t="n">
        <f aca="false">L123/K123</f>
        <v>0.913264448924731</v>
      </c>
      <c r="N123" s="12" t="s">
        <v>17</v>
      </c>
      <c r="O123" s="11" t="n">
        <v>163</v>
      </c>
      <c r="P123" s="11" t="n">
        <v>198.25</v>
      </c>
      <c r="Q123" s="16" t="n">
        <f aca="false">P123/O123</f>
        <v>1.21625766871166</v>
      </c>
    </row>
    <row r="124" s="3" customFormat="true" ht="12.75" hidden="false" customHeight="false" outlineLevel="0" collapsed="false">
      <c r="A124" s="11" t="n">
        <v>8233</v>
      </c>
      <c r="B124" s="12" t="s">
        <v>202</v>
      </c>
      <c r="C124" s="13" t="n">
        <v>355</v>
      </c>
      <c r="D124" s="14" t="s">
        <v>35</v>
      </c>
      <c r="E124" s="12" t="s">
        <v>16</v>
      </c>
      <c r="F124" s="11" t="n">
        <v>12</v>
      </c>
      <c r="G124" s="11" t="n">
        <v>167.91</v>
      </c>
      <c r="H124" s="11" t="n">
        <v>3.5</v>
      </c>
      <c r="I124" s="15" t="n">
        <f aca="false">H124/F124</f>
        <v>0.291666666666667</v>
      </c>
      <c r="J124" s="12" t="s">
        <v>1</v>
      </c>
      <c r="K124" s="11" t="n">
        <v>8016</v>
      </c>
      <c r="L124" s="11" t="n">
        <v>2430.11</v>
      </c>
      <c r="M124" s="15" t="n">
        <f aca="false">L124/K124</f>
        <v>0.303157435129741</v>
      </c>
      <c r="N124" s="12" t="s">
        <v>17</v>
      </c>
      <c r="O124" s="11" t="n">
        <v>264</v>
      </c>
      <c r="P124" s="11" t="n">
        <v>388.4</v>
      </c>
      <c r="Q124" s="16" t="n">
        <f aca="false">P124/O124</f>
        <v>1.47121212121212</v>
      </c>
    </row>
    <row r="125" s="3" customFormat="true" ht="12.75" hidden="false" customHeight="false" outlineLevel="0" collapsed="false">
      <c r="A125" s="11" t="n">
        <v>4196</v>
      </c>
      <c r="B125" s="12" t="s">
        <v>203</v>
      </c>
      <c r="C125" s="13" t="n">
        <v>385</v>
      </c>
      <c r="D125" s="14" t="s">
        <v>23</v>
      </c>
      <c r="E125" s="12" t="s">
        <v>16</v>
      </c>
      <c r="F125" s="11" t="n">
        <v>13</v>
      </c>
      <c r="G125" s="11" t="n">
        <v>411.44</v>
      </c>
      <c r="H125" s="11" t="n">
        <v>4.5</v>
      </c>
      <c r="I125" s="15" t="n">
        <f aca="false">H125/F125</f>
        <v>0.346153846153846</v>
      </c>
      <c r="J125" s="12" t="s">
        <v>1</v>
      </c>
      <c r="K125" s="11" t="n">
        <v>4314</v>
      </c>
      <c r="L125" s="11" t="n">
        <v>1874.03</v>
      </c>
      <c r="M125" s="15" t="n">
        <f aca="false">L125/K125</f>
        <v>0.434406583217432</v>
      </c>
      <c r="N125" s="12" t="s">
        <v>17</v>
      </c>
      <c r="O125" s="11" t="n">
        <v>256</v>
      </c>
      <c r="P125" s="11" t="n">
        <v>321.59</v>
      </c>
      <c r="Q125" s="16" t="n">
        <f aca="false">P125/O125</f>
        <v>1.2562109375</v>
      </c>
    </row>
    <row r="126" s="3" customFormat="true" ht="12.75" hidden="false" customHeight="false" outlineLevel="0" collapsed="false">
      <c r="A126" s="11" t="n">
        <v>4843</v>
      </c>
      <c r="B126" s="12" t="s">
        <v>204</v>
      </c>
      <c r="C126" s="13" t="n">
        <v>511</v>
      </c>
      <c r="D126" s="14" t="s">
        <v>205</v>
      </c>
      <c r="E126" s="12" t="s">
        <v>16</v>
      </c>
      <c r="F126" s="11" t="n">
        <v>15</v>
      </c>
      <c r="G126" s="11" t="n">
        <v>25.6</v>
      </c>
      <c r="H126" s="11" t="n">
        <v>0.2</v>
      </c>
      <c r="I126" s="15" t="n">
        <f aca="false">H126/F126</f>
        <v>0.0133333333333333</v>
      </c>
      <c r="J126" s="12" t="s">
        <v>1</v>
      </c>
      <c r="K126" s="11" t="n">
        <v>3916.8</v>
      </c>
      <c r="L126" s="11" t="n">
        <v>188</v>
      </c>
      <c r="M126" s="15" t="n">
        <f aca="false">L126/K126</f>
        <v>0.0479983660130719</v>
      </c>
      <c r="N126" s="12" t="s">
        <v>17</v>
      </c>
      <c r="O126" s="11" t="n">
        <v>405</v>
      </c>
      <c r="P126" s="11"/>
      <c r="Q126" s="16" t="n">
        <f aca="false">P126/O126</f>
        <v>0</v>
      </c>
    </row>
    <row r="127" s="3" customFormat="true" ht="12.75" hidden="false" customHeight="false" outlineLevel="0" collapsed="false">
      <c r="A127" s="11" t="n">
        <v>10468</v>
      </c>
      <c r="B127" s="12" t="s">
        <v>206</v>
      </c>
      <c r="C127" s="13" t="n">
        <v>752</v>
      </c>
      <c r="D127" s="14" t="s">
        <v>136</v>
      </c>
      <c r="E127" s="12" t="s">
        <v>16</v>
      </c>
      <c r="F127" s="11" t="n">
        <v>5.7</v>
      </c>
      <c r="G127" s="11" t="n">
        <v>299.7</v>
      </c>
      <c r="H127" s="11" t="n">
        <v>4</v>
      </c>
      <c r="I127" s="15" t="n">
        <f aca="false">H127/F127</f>
        <v>0.701754385964912</v>
      </c>
      <c r="J127" s="12" t="s">
        <v>1</v>
      </c>
      <c r="K127" s="11" t="n">
        <v>2605</v>
      </c>
      <c r="L127" s="11" t="n">
        <v>1151.83</v>
      </c>
      <c r="M127" s="15" t="n">
        <f aca="false">L127/K127</f>
        <v>0.44216122840691</v>
      </c>
      <c r="N127" s="12" t="s">
        <v>17</v>
      </c>
      <c r="O127" s="11" t="n">
        <v>137</v>
      </c>
      <c r="P127" s="11" t="n">
        <v>87.53</v>
      </c>
      <c r="Q127" s="16" t="n">
        <f aca="false">P127/O127</f>
        <v>0.638905109489051</v>
      </c>
    </row>
    <row r="128" s="3" customFormat="true" ht="12.75" hidden="false" customHeight="false" outlineLevel="0" collapsed="false">
      <c r="A128" s="11" t="n">
        <v>6148</v>
      </c>
      <c r="B128" s="12" t="s">
        <v>207</v>
      </c>
      <c r="C128" s="13" t="n">
        <v>594</v>
      </c>
      <c r="D128" s="14" t="s">
        <v>132</v>
      </c>
      <c r="E128" s="12" t="s">
        <v>16</v>
      </c>
      <c r="F128" s="11" t="n">
        <v>10</v>
      </c>
      <c r="G128" s="11" t="n">
        <v>970</v>
      </c>
      <c r="H128" s="11" t="n">
        <v>14</v>
      </c>
      <c r="I128" s="15" t="n">
        <f aca="false">H128/F128</f>
        <v>1.4</v>
      </c>
      <c r="J128" s="12" t="s">
        <v>1</v>
      </c>
      <c r="K128" s="11" t="n">
        <v>3980</v>
      </c>
      <c r="L128" s="11" t="n">
        <v>2391</v>
      </c>
      <c r="M128" s="15" t="n">
        <f aca="false">L128/K128</f>
        <v>0.600753768844221</v>
      </c>
      <c r="N128" s="12" t="s">
        <v>17</v>
      </c>
      <c r="O128" s="11" t="n">
        <v>166</v>
      </c>
      <c r="P128" s="11" t="n">
        <v>384.55</v>
      </c>
      <c r="Q128" s="16" t="n">
        <f aca="false">P128/O128</f>
        <v>2.31656626506024</v>
      </c>
    </row>
    <row r="129" s="3" customFormat="true" ht="12.75" hidden="false" customHeight="false" outlineLevel="0" collapsed="false">
      <c r="A129" s="11" t="n">
        <v>10932</v>
      </c>
      <c r="B129" s="12" t="s">
        <v>208</v>
      </c>
      <c r="C129" s="13" t="n">
        <v>343</v>
      </c>
      <c r="D129" s="14" t="s">
        <v>55</v>
      </c>
      <c r="E129" s="12" t="s">
        <v>16</v>
      </c>
      <c r="F129" s="11" t="n">
        <v>20.31</v>
      </c>
      <c r="G129" s="11" t="n">
        <v>775.6</v>
      </c>
      <c r="H129" s="11" t="n">
        <v>9</v>
      </c>
      <c r="I129" s="15" t="n">
        <f aca="false">H129/F129</f>
        <v>0.443131462333826</v>
      </c>
      <c r="J129" s="12" t="s">
        <v>1</v>
      </c>
      <c r="K129" s="11" t="n">
        <v>9743.3824</v>
      </c>
      <c r="L129" s="11" t="n">
        <v>4023.2</v>
      </c>
      <c r="M129" s="15" t="n">
        <f aca="false">L129/K129</f>
        <v>0.412916155276837</v>
      </c>
      <c r="N129" s="12" t="s">
        <v>17</v>
      </c>
      <c r="O129" s="11" t="n">
        <v>490</v>
      </c>
      <c r="P129" s="11" t="n">
        <v>534.12</v>
      </c>
      <c r="Q129" s="16" t="n">
        <f aca="false">P129/O129</f>
        <v>1.09004081632653</v>
      </c>
    </row>
    <row r="130" s="3" customFormat="true" ht="12.75" hidden="false" customHeight="false" outlineLevel="0" collapsed="false">
      <c r="A130" s="11" t="n">
        <v>7369</v>
      </c>
      <c r="B130" s="12" t="s">
        <v>209</v>
      </c>
      <c r="C130" s="13" t="n">
        <v>399</v>
      </c>
      <c r="D130" s="14" t="s">
        <v>77</v>
      </c>
      <c r="E130" s="12" t="s">
        <v>16</v>
      </c>
      <c r="F130" s="11" t="n">
        <v>17</v>
      </c>
      <c r="G130" s="11" t="n">
        <v>1745</v>
      </c>
      <c r="H130" s="11" t="n">
        <v>19</v>
      </c>
      <c r="I130" s="15" t="n">
        <f aca="false">H130/F130</f>
        <v>1.11764705882353</v>
      </c>
      <c r="J130" s="12" t="s">
        <v>1</v>
      </c>
      <c r="K130" s="11" t="n">
        <v>5761.67</v>
      </c>
      <c r="L130" s="11" t="n">
        <v>2090.56</v>
      </c>
      <c r="M130" s="15" t="n">
        <f aca="false">L130/K130</f>
        <v>0.362839246260199</v>
      </c>
      <c r="N130" s="12" t="s">
        <v>17</v>
      </c>
      <c r="O130" s="11" t="n">
        <v>399.34</v>
      </c>
      <c r="P130" s="11" t="n">
        <v>526.85</v>
      </c>
      <c r="Q130" s="16" t="n">
        <f aca="false">P130/O130</f>
        <v>1.31930184804928</v>
      </c>
    </row>
    <row r="131" s="3" customFormat="true" ht="12.75" hidden="false" customHeight="false" outlineLevel="0" collapsed="false">
      <c r="A131" s="11" t="n">
        <v>11131</v>
      </c>
      <c r="B131" s="12" t="s">
        <v>210</v>
      </c>
      <c r="C131" s="13" t="n">
        <v>716</v>
      </c>
      <c r="D131" s="14" t="s">
        <v>173</v>
      </c>
      <c r="E131" s="12" t="s">
        <v>16</v>
      </c>
      <c r="F131" s="11" t="n">
        <v>10</v>
      </c>
      <c r="G131" s="11" t="n">
        <v>928.12</v>
      </c>
      <c r="H131" s="11" t="n">
        <v>13</v>
      </c>
      <c r="I131" s="15" t="n">
        <f aca="false">H131/F131</f>
        <v>1.3</v>
      </c>
      <c r="J131" s="12" t="s">
        <v>1</v>
      </c>
      <c r="K131" s="11" t="n">
        <v>4244</v>
      </c>
      <c r="L131" s="11" t="n">
        <v>2926.55</v>
      </c>
      <c r="M131" s="15" t="n">
        <f aca="false">L131/K131</f>
        <v>0.689573515551367</v>
      </c>
      <c r="N131" s="12" t="s">
        <v>17</v>
      </c>
      <c r="O131" s="11" t="n">
        <v>274</v>
      </c>
      <c r="P131" s="11" t="n">
        <v>181.33</v>
      </c>
      <c r="Q131" s="16" t="n">
        <f aca="false">P131/O131</f>
        <v>0.661788321167883</v>
      </c>
    </row>
    <row r="132" s="3" customFormat="true" ht="12.75" hidden="false" customHeight="false" outlineLevel="0" collapsed="false">
      <c r="A132" s="11" t="n">
        <v>10873</v>
      </c>
      <c r="B132" s="12" t="s">
        <v>211</v>
      </c>
      <c r="C132" s="13" t="n">
        <v>349</v>
      </c>
      <c r="D132" s="14" t="s">
        <v>92</v>
      </c>
      <c r="E132" s="12" t="s">
        <v>16</v>
      </c>
      <c r="F132" s="11" t="n">
        <v>14</v>
      </c>
      <c r="G132" s="11" t="n">
        <v>240</v>
      </c>
      <c r="H132" s="11" t="n">
        <v>2</v>
      </c>
      <c r="I132" s="15" t="n">
        <f aca="false">H132/F132</f>
        <v>0.142857142857143</v>
      </c>
      <c r="J132" s="12" t="s">
        <v>1</v>
      </c>
      <c r="K132" s="11" t="n">
        <v>7716.2</v>
      </c>
      <c r="L132" s="11" t="n">
        <v>814.76</v>
      </c>
      <c r="M132" s="15" t="n">
        <f aca="false">L132/K132</f>
        <v>0.105590834866903</v>
      </c>
      <c r="N132" s="12" t="s">
        <v>17</v>
      </c>
      <c r="O132" s="11" t="n">
        <v>569</v>
      </c>
      <c r="P132" s="11" t="n">
        <v>34</v>
      </c>
      <c r="Q132" s="16" t="n">
        <f aca="false">P132/O132</f>
        <v>0.0597539543057997</v>
      </c>
    </row>
    <row r="133" s="3" customFormat="true" ht="12.75" hidden="false" customHeight="false" outlineLevel="0" collapsed="false">
      <c r="A133" s="11" t="n">
        <v>8972</v>
      </c>
      <c r="B133" s="12" t="s">
        <v>212</v>
      </c>
      <c r="C133" s="13" t="n">
        <v>712</v>
      </c>
      <c r="D133" s="14" t="s">
        <v>105</v>
      </c>
      <c r="E133" s="12" t="s">
        <v>16</v>
      </c>
      <c r="F133" s="11"/>
      <c r="G133" s="11"/>
      <c r="H133" s="11"/>
      <c r="I133" s="15" t="e">
        <f aca="false">H133/F133</f>
        <v>#DIV/0!</v>
      </c>
      <c r="J133" s="12" t="s">
        <v>1</v>
      </c>
      <c r="K133" s="11"/>
      <c r="L133" s="11" t="n">
        <v>133.5</v>
      </c>
      <c r="M133" s="15" t="e">
        <f aca="false">L133/K133</f>
        <v>#DIV/0!</v>
      </c>
      <c r="N133" s="12" t="s">
        <v>17</v>
      </c>
      <c r="O133" s="11"/>
      <c r="P133" s="11"/>
      <c r="Q133" s="16" t="e">
        <f aca="false">P133/O133</f>
        <v>#DIV/0!</v>
      </c>
    </row>
    <row r="134" s="3" customFormat="true" ht="12.75" hidden="false" customHeight="false" outlineLevel="0" collapsed="false">
      <c r="A134" s="11" t="n">
        <v>10463</v>
      </c>
      <c r="B134" s="12" t="s">
        <v>213</v>
      </c>
      <c r="C134" s="13" t="n">
        <v>359</v>
      </c>
      <c r="D134" s="14" t="s">
        <v>138</v>
      </c>
      <c r="E134" s="12" t="s">
        <v>16</v>
      </c>
      <c r="F134" s="11" t="n">
        <v>14</v>
      </c>
      <c r="G134" s="11" t="n">
        <v>875.97</v>
      </c>
      <c r="H134" s="11" t="n">
        <v>10</v>
      </c>
      <c r="I134" s="15" t="n">
        <f aca="false">H134/F134</f>
        <v>0.714285714285714</v>
      </c>
      <c r="J134" s="12" t="s">
        <v>1</v>
      </c>
      <c r="K134" s="11" t="n">
        <v>5076</v>
      </c>
      <c r="L134" s="11" t="n">
        <v>2140.28</v>
      </c>
      <c r="M134" s="15" t="n">
        <f aca="false">L134/K134</f>
        <v>0.421646966115051</v>
      </c>
      <c r="N134" s="12" t="s">
        <v>17</v>
      </c>
      <c r="O134" s="11" t="n">
        <v>471.5</v>
      </c>
      <c r="P134" s="11" t="n">
        <v>565.6</v>
      </c>
      <c r="Q134" s="16" t="n">
        <f aca="false">P134/O134</f>
        <v>1.19957582184518</v>
      </c>
    </row>
    <row r="135" s="3" customFormat="true" ht="12.75" hidden="false" customHeight="false" outlineLevel="0" collapsed="false">
      <c r="A135" s="11" t="n">
        <v>9983</v>
      </c>
      <c r="B135" s="12" t="s">
        <v>214</v>
      </c>
      <c r="C135" s="13" t="n">
        <v>367</v>
      </c>
      <c r="D135" s="14" t="s">
        <v>41</v>
      </c>
      <c r="E135" s="12" t="s">
        <v>16</v>
      </c>
      <c r="F135" s="11" t="n">
        <v>10.5</v>
      </c>
      <c r="G135" s="11" t="n">
        <v>212</v>
      </c>
      <c r="H135" s="11" t="n">
        <v>2</v>
      </c>
      <c r="I135" s="15" t="n">
        <f aca="false">H135/F135</f>
        <v>0.19047619047619</v>
      </c>
      <c r="J135" s="12" t="s">
        <v>1</v>
      </c>
      <c r="K135" s="11" t="n">
        <v>4326.5</v>
      </c>
      <c r="L135" s="11" t="n">
        <v>2256.38</v>
      </c>
      <c r="M135" s="15" t="n">
        <f aca="false">L135/K135</f>
        <v>0.521525482491622</v>
      </c>
      <c r="N135" s="12" t="s">
        <v>17</v>
      </c>
      <c r="O135" s="11" t="n">
        <v>228</v>
      </c>
      <c r="P135" s="11" t="n">
        <v>245</v>
      </c>
      <c r="Q135" s="16" t="n">
        <f aca="false">P135/O135</f>
        <v>1.07456140350877</v>
      </c>
    </row>
    <row r="136" s="3" customFormat="true" ht="12.75" hidden="false" customHeight="false" outlineLevel="0" collapsed="false">
      <c r="A136" s="11" t="n">
        <v>9829</v>
      </c>
      <c r="B136" s="12" t="s">
        <v>215</v>
      </c>
      <c r="C136" s="13" t="n">
        <v>753</v>
      </c>
      <c r="D136" s="14" t="s">
        <v>216</v>
      </c>
      <c r="E136" s="12" t="s">
        <v>16</v>
      </c>
      <c r="F136" s="11" t="n">
        <v>5.5</v>
      </c>
      <c r="G136" s="11" t="n">
        <v>251.5</v>
      </c>
      <c r="H136" s="11" t="n">
        <v>3.2</v>
      </c>
      <c r="I136" s="15" t="n">
        <f aca="false">H136/F136</f>
        <v>0.581818181818182</v>
      </c>
      <c r="J136" s="12" t="s">
        <v>1</v>
      </c>
      <c r="K136" s="11" t="n">
        <v>3083.5</v>
      </c>
      <c r="L136" s="11" t="n">
        <v>1284.96</v>
      </c>
      <c r="M136" s="15" t="n">
        <f aca="false">L136/K136</f>
        <v>0.416721258310362</v>
      </c>
      <c r="N136" s="12" t="s">
        <v>17</v>
      </c>
      <c r="O136" s="11" t="n">
        <v>164</v>
      </c>
      <c r="P136" s="11" t="n">
        <v>86.85</v>
      </c>
      <c r="Q136" s="16" t="n">
        <f aca="false">P136/O136</f>
        <v>0.529573170731707</v>
      </c>
    </row>
    <row r="137" s="3" customFormat="true" ht="12.75" hidden="false" customHeight="false" outlineLevel="0" collapsed="false">
      <c r="A137" s="11" t="n">
        <v>11117</v>
      </c>
      <c r="B137" s="12" t="s">
        <v>217</v>
      </c>
      <c r="C137" s="13" t="n">
        <v>307</v>
      </c>
      <c r="D137" s="14" t="s">
        <v>98</v>
      </c>
      <c r="E137" s="12" t="s">
        <v>16</v>
      </c>
      <c r="F137" s="11"/>
      <c r="G137" s="11"/>
      <c r="H137" s="11"/>
      <c r="I137" s="15" t="e">
        <f aca="false">H137/F137</f>
        <v>#DIV/0!</v>
      </c>
      <c r="J137" s="12" t="s">
        <v>1</v>
      </c>
      <c r="K137" s="11"/>
      <c r="L137" s="11" t="n">
        <v>55.6</v>
      </c>
      <c r="M137" s="15" t="e">
        <f aca="false">L137/K137</f>
        <v>#DIV/0!</v>
      </c>
      <c r="N137" s="12" t="s">
        <v>17</v>
      </c>
      <c r="O137" s="11"/>
      <c r="P137" s="11" t="n">
        <v>22</v>
      </c>
      <c r="Q137" s="16" t="e">
        <f aca="false">P137/O137</f>
        <v>#DIV/0!</v>
      </c>
    </row>
    <row r="138" s="3" customFormat="true" ht="12.75" hidden="false" customHeight="false" outlineLevel="0" collapsed="false">
      <c r="A138" s="11" t="n">
        <v>11244</v>
      </c>
      <c r="B138" s="12" t="s">
        <v>218</v>
      </c>
      <c r="C138" s="13" t="n">
        <v>718</v>
      </c>
      <c r="D138" s="14" t="s">
        <v>219</v>
      </c>
      <c r="E138" s="12" t="s">
        <v>16</v>
      </c>
      <c r="F138" s="11" t="n">
        <v>5</v>
      </c>
      <c r="G138" s="11" t="n">
        <v>113.05</v>
      </c>
      <c r="H138" s="11" t="n">
        <v>3</v>
      </c>
      <c r="I138" s="15" t="n">
        <f aca="false">H138/F138</f>
        <v>0.6</v>
      </c>
      <c r="J138" s="12" t="s">
        <v>1</v>
      </c>
      <c r="K138" s="11" t="n">
        <v>1858.4</v>
      </c>
      <c r="L138" s="11" t="n">
        <v>737.09</v>
      </c>
      <c r="M138" s="15" t="n">
        <f aca="false">L138/K138</f>
        <v>0.396626130004305</v>
      </c>
      <c r="N138" s="12" t="s">
        <v>17</v>
      </c>
      <c r="O138" s="11" t="n">
        <v>130.4</v>
      </c>
      <c r="P138" s="11" t="n">
        <v>113.13</v>
      </c>
      <c r="Q138" s="16" t="n">
        <f aca="false">P138/O138</f>
        <v>0.867561349693252</v>
      </c>
    </row>
    <row r="139" s="3" customFormat="true" ht="12.75" hidden="false" customHeight="false" outlineLevel="0" collapsed="false">
      <c r="A139" s="11" t="n">
        <v>7006</v>
      </c>
      <c r="B139" s="12" t="s">
        <v>220</v>
      </c>
      <c r="C139" s="13" t="n">
        <v>515</v>
      </c>
      <c r="D139" s="14" t="s">
        <v>193</v>
      </c>
      <c r="E139" s="12" t="s">
        <v>16</v>
      </c>
      <c r="F139" s="11" t="n">
        <v>14.81</v>
      </c>
      <c r="G139" s="11" t="n">
        <v>330</v>
      </c>
      <c r="H139" s="11" t="n">
        <v>3</v>
      </c>
      <c r="I139" s="15" t="n">
        <f aca="false">H139/F139</f>
        <v>0.202565833896016</v>
      </c>
      <c r="J139" s="12" t="s">
        <v>1</v>
      </c>
      <c r="K139" s="11" t="n">
        <v>4785.39</v>
      </c>
      <c r="L139" s="11" t="n">
        <v>2632.67</v>
      </c>
      <c r="M139" s="15" t="n">
        <f aca="false">L139/K139</f>
        <v>0.550147427900338</v>
      </c>
      <c r="N139" s="12" t="s">
        <v>17</v>
      </c>
      <c r="O139" s="11" t="n">
        <v>250.26</v>
      </c>
      <c r="P139" s="11" t="n">
        <v>175.4</v>
      </c>
      <c r="Q139" s="16" t="n">
        <f aca="false">P139/O139</f>
        <v>0.700871094062175</v>
      </c>
    </row>
    <row r="140" s="3" customFormat="true" ht="12.75" hidden="false" customHeight="false" outlineLevel="0" collapsed="false">
      <c r="A140" s="11" t="n">
        <v>5471</v>
      </c>
      <c r="B140" s="12" t="s">
        <v>221</v>
      </c>
      <c r="C140" s="13" t="n">
        <v>571</v>
      </c>
      <c r="D140" s="14" t="s">
        <v>163</v>
      </c>
      <c r="E140" s="12" t="s">
        <v>16</v>
      </c>
      <c r="F140" s="11" t="n">
        <v>17</v>
      </c>
      <c r="G140" s="11" t="n">
        <v>639.95</v>
      </c>
      <c r="H140" s="11" t="n">
        <v>7</v>
      </c>
      <c r="I140" s="15" t="n">
        <f aca="false">H140/F140</f>
        <v>0.411764705882353</v>
      </c>
      <c r="J140" s="12" t="s">
        <v>1</v>
      </c>
      <c r="K140" s="11" t="n">
        <v>10583.125</v>
      </c>
      <c r="L140" s="11" t="n">
        <v>4148.91</v>
      </c>
      <c r="M140" s="15" t="n">
        <f aca="false">L140/K140</f>
        <v>0.39203070926593</v>
      </c>
      <c r="N140" s="12" t="s">
        <v>17</v>
      </c>
      <c r="O140" s="11" t="n">
        <v>446.75</v>
      </c>
      <c r="P140" s="11" t="n">
        <v>182.76</v>
      </c>
      <c r="Q140" s="16" t="n">
        <f aca="false">P140/O140</f>
        <v>0.409087856743145</v>
      </c>
    </row>
    <row r="141" s="3" customFormat="true" ht="12.75" hidden="false" customHeight="false" outlineLevel="0" collapsed="false">
      <c r="A141" s="11" t="n">
        <v>10849</v>
      </c>
      <c r="B141" s="12" t="s">
        <v>222</v>
      </c>
      <c r="C141" s="13" t="n">
        <v>546</v>
      </c>
      <c r="D141" s="14" t="s">
        <v>223</v>
      </c>
      <c r="E141" s="12" t="s">
        <v>16</v>
      </c>
      <c r="F141" s="11" t="n">
        <v>18</v>
      </c>
      <c r="G141" s="11" t="n">
        <v>1521.9</v>
      </c>
      <c r="H141" s="11" t="n">
        <v>18.15</v>
      </c>
      <c r="I141" s="15" t="n">
        <f aca="false">H141/F141</f>
        <v>1.00833333333333</v>
      </c>
      <c r="J141" s="12" t="s">
        <v>1</v>
      </c>
      <c r="K141" s="11" t="n">
        <v>7252.3</v>
      </c>
      <c r="L141" s="11" t="n">
        <v>3423.5</v>
      </c>
      <c r="M141" s="15" t="n">
        <f aca="false">L141/K141</f>
        <v>0.472057140493361</v>
      </c>
      <c r="N141" s="12" t="s">
        <v>17</v>
      </c>
      <c r="O141" s="11" t="n">
        <v>837.9</v>
      </c>
      <c r="P141" s="11" t="n">
        <v>339.33</v>
      </c>
      <c r="Q141" s="16" t="n">
        <f aca="false">P141/O141</f>
        <v>0.404976727533119</v>
      </c>
    </row>
    <row r="142" s="3" customFormat="true" ht="12.75" hidden="false" customHeight="false" outlineLevel="0" collapsed="false">
      <c r="A142" s="11" t="n">
        <v>8731</v>
      </c>
      <c r="B142" s="12" t="s">
        <v>224</v>
      </c>
      <c r="C142" s="13" t="n">
        <v>572</v>
      </c>
      <c r="D142" s="14" t="s">
        <v>114</v>
      </c>
      <c r="E142" s="12" t="s">
        <v>16</v>
      </c>
      <c r="F142" s="11" t="n">
        <v>11</v>
      </c>
      <c r="G142" s="11" t="n">
        <v>178</v>
      </c>
      <c r="H142" s="11" t="n">
        <v>3</v>
      </c>
      <c r="I142" s="15" t="n">
        <f aca="false">H142/F142</f>
        <v>0.272727272727273</v>
      </c>
      <c r="J142" s="12" t="s">
        <v>1</v>
      </c>
      <c r="K142" s="11" t="n">
        <v>4114.5</v>
      </c>
      <c r="L142" s="11" t="n">
        <v>2075.22</v>
      </c>
      <c r="M142" s="15" t="n">
        <f aca="false">L142/K142</f>
        <v>0.504367480860372</v>
      </c>
      <c r="N142" s="12" t="s">
        <v>17</v>
      </c>
      <c r="O142" s="11" t="n">
        <v>272</v>
      </c>
      <c r="P142" s="11" t="n">
        <v>289.12</v>
      </c>
      <c r="Q142" s="16" t="n">
        <f aca="false">P142/O142</f>
        <v>1.06294117647059</v>
      </c>
    </row>
    <row r="143" s="3" customFormat="true" ht="12.75" hidden="false" customHeight="false" outlineLevel="0" collapsed="false">
      <c r="A143" s="11" t="n">
        <v>10951</v>
      </c>
      <c r="B143" s="12" t="s">
        <v>225</v>
      </c>
      <c r="C143" s="13" t="n">
        <v>707</v>
      </c>
      <c r="D143" s="14" t="s">
        <v>63</v>
      </c>
      <c r="E143" s="12" t="s">
        <v>16</v>
      </c>
      <c r="F143" s="11" t="n">
        <v>14</v>
      </c>
      <c r="G143" s="11" t="n">
        <v>816.3</v>
      </c>
      <c r="H143" s="11" t="n">
        <v>12</v>
      </c>
      <c r="I143" s="15" t="n">
        <f aca="false">H143/F143</f>
        <v>0.857142857142857</v>
      </c>
      <c r="J143" s="12" t="s">
        <v>1</v>
      </c>
      <c r="K143" s="11" t="n">
        <v>7543</v>
      </c>
      <c r="L143" s="11" t="n">
        <v>2846.53</v>
      </c>
      <c r="M143" s="15" t="n">
        <f aca="false">L143/K143</f>
        <v>0.3773737239825</v>
      </c>
      <c r="N143" s="12" t="s">
        <v>17</v>
      </c>
      <c r="O143" s="11" t="n">
        <v>380.5</v>
      </c>
      <c r="P143" s="11" t="n">
        <v>447.1</v>
      </c>
      <c r="Q143" s="16" t="n">
        <f aca="false">P143/O143</f>
        <v>1.17503285151117</v>
      </c>
    </row>
    <row r="144" s="3" customFormat="true" ht="12.75" hidden="false" customHeight="false" outlineLevel="0" collapsed="false">
      <c r="A144" s="11" t="n">
        <v>7011</v>
      </c>
      <c r="B144" s="12" t="s">
        <v>226</v>
      </c>
      <c r="C144" s="13" t="n">
        <v>721</v>
      </c>
      <c r="D144" s="14" t="s">
        <v>168</v>
      </c>
      <c r="E144" s="12" t="s">
        <v>16</v>
      </c>
      <c r="F144" s="11" t="n">
        <v>10</v>
      </c>
      <c r="G144" s="11" t="n">
        <v>388</v>
      </c>
      <c r="H144" s="11" t="n">
        <v>4</v>
      </c>
      <c r="I144" s="15" t="n">
        <f aca="false">H144/F144</f>
        <v>0.4</v>
      </c>
      <c r="J144" s="12" t="s">
        <v>1</v>
      </c>
      <c r="K144" s="11" t="n">
        <v>5986</v>
      </c>
      <c r="L144" s="11" t="n">
        <v>3421.24</v>
      </c>
      <c r="M144" s="15" t="n">
        <f aca="false">L144/K144</f>
        <v>0.571540260608086</v>
      </c>
      <c r="N144" s="12" t="s">
        <v>17</v>
      </c>
      <c r="O144" s="11" t="n">
        <v>182</v>
      </c>
      <c r="P144" s="11" t="n">
        <v>262.5</v>
      </c>
      <c r="Q144" s="16" t="n">
        <f aca="false">P144/O144</f>
        <v>1.44230769230769</v>
      </c>
    </row>
    <row r="145" s="3" customFormat="true" ht="12.75" hidden="false" customHeight="false" outlineLevel="0" collapsed="false">
      <c r="A145" s="11" t="n">
        <v>10922</v>
      </c>
      <c r="B145" s="12" t="s">
        <v>227</v>
      </c>
      <c r="C145" s="13" t="n">
        <v>743</v>
      </c>
      <c r="D145" s="14" t="s">
        <v>170</v>
      </c>
      <c r="E145" s="12" t="s">
        <v>16</v>
      </c>
      <c r="F145" s="11" t="n">
        <v>8</v>
      </c>
      <c r="G145" s="11" t="n">
        <v>278</v>
      </c>
      <c r="H145" s="11" t="n">
        <v>3</v>
      </c>
      <c r="I145" s="15" t="n">
        <f aca="false">H145/F145</f>
        <v>0.375</v>
      </c>
      <c r="J145" s="12" t="s">
        <v>1</v>
      </c>
      <c r="K145" s="11" t="n">
        <v>4521.6</v>
      </c>
      <c r="L145" s="11" t="n">
        <v>1986.62</v>
      </c>
      <c r="M145" s="15" t="n">
        <f aca="false">L145/K145</f>
        <v>0.439362172682236</v>
      </c>
      <c r="N145" s="12" t="s">
        <v>17</v>
      </c>
      <c r="O145" s="11" t="n">
        <v>182</v>
      </c>
      <c r="P145" s="11"/>
      <c r="Q145" s="16" t="n">
        <f aca="false">P145/O145</f>
        <v>0</v>
      </c>
    </row>
    <row r="146" s="3" customFormat="true" ht="12.75" hidden="false" customHeight="false" outlineLevel="0" collapsed="false">
      <c r="A146" s="11" t="n">
        <v>992157</v>
      </c>
      <c r="B146" s="12" t="s">
        <v>228</v>
      </c>
      <c r="C146" s="13" t="n">
        <v>341</v>
      </c>
      <c r="D146" s="14" t="s">
        <v>29</v>
      </c>
      <c r="E146" s="12" t="s">
        <v>16</v>
      </c>
      <c r="F146" s="11" t="n">
        <v>15</v>
      </c>
      <c r="G146" s="11" t="n">
        <v>1659</v>
      </c>
      <c r="H146" s="11" t="n">
        <v>23</v>
      </c>
      <c r="I146" s="15" t="n">
        <f aca="false">H146/F146</f>
        <v>1.53333333333333</v>
      </c>
      <c r="J146" s="12" t="s">
        <v>1</v>
      </c>
      <c r="K146" s="11" t="n">
        <v>2956</v>
      </c>
      <c r="L146" s="11" t="n">
        <v>2693.98</v>
      </c>
      <c r="M146" s="15" t="n">
        <f aca="false">L146/K146</f>
        <v>0.911359945872801</v>
      </c>
      <c r="N146" s="12" t="s">
        <v>17</v>
      </c>
      <c r="O146" s="11" t="n">
        <v>480</v>
      </c>
      <c r="P146" s="11" t="n">
        <v>482.19</v>
      </c>
      <c r="Q146" s="16" t="n">
        <f aca="false">P146/O146</f>
        <v>1.0045625</v>
      </c>
    </row>
    <row r="147" s="3" customFormat="true" ht="12.75" hidden="false" customHeight="false" outlineLevel="0" collapsed="false">
      <c r="A147" s="11" t="n">
        <v>6505</v>
      </c>
      <c r="B147" s="12" t="s">
        <v>229</v>
      </c>
      <c r="C147" s="13" t="n">
        <v>704</v>
      </c>
      <c r="D147" s="14" t="s">
        <v>125</v>
      </c>
      <c r="E147" s="12" t="s">
        <v>16</v>
      </c>
      <c r="F147" s="11" t="n">
        <v>12</v>
      </c>
      <c r="G147" s="11" t="n">
        <v>1229.4</v>
      </c>
      <c r="H147" s="11" t="n">
        <v>15</v>
      </c>
      <c r="I147" s="15" t="n">
        <f aca="false">H147/F147</f>
        <v>1.25</v>
      </c>
      <c r="J147" s="12" t="s">
        <v>1</v>
      </c>
      <c r="K147" s="11" t="n">
        <v>3263.7</v>
      </c>
      <c r="L147" s="11" t="n">
        <v>2913.61</v>
      </c>
      <c r="M147" s="15" t="n">
        <f aca="false">L147/K147</f>
        <v>0.892732175138646</v>
      </c>
      <c r="N147" s="12" t="s">
        <v>17</v>
      </c>
      <c r="O147" s="11" t="n">
        <v>218.2</v>
      </c>
      <c r="P147" s="11" t="n">
        <v>197.65</v>
      </c>
      <c r="Q147" s="16" t="n">
        <f aca="false">P147/O147</f>
        <v>0.905820348304308</v>
      </c>
    </row>
    <row r="148" s="3" customFormat="true" ht="12.75" hidden="false" customHeight="false" outlineLevel="0" collapsed="false">
      <c r="A148" s="11" t="n">
        <v>8113</v>
      </c>
      <c r="B148" s="12" t="s">
        <v>230</v>
      </c>
      <c r="C148" s="13" t="n">
        <v>591</v>
      </c>
      <c r="D148" s="14" t="s">
        <v>231</v>
      </c>
      <c r="E148" s="12" t="s">
        <v>16</v>
      </c>
      <c r="F148" s="11" t="n">
        <v>9</v>
      </c>
      <c r="G148" s="11" t="n">
        <v>396.88</v>
      </c>
      <c r="H148" s="11" t="n">
        <v>6</v>
      </c>
      <c r="I148" s="15" t="n">
        <f aca="false">H148/F148</f>
        <v>0.666666666666667</v>
      </c>
      <c r="J148" s="12" t="s">
        <v>1</v>
      </c>
      <c r="K148" s="11" t="n">
        <v>5663</v>
      </c>
      <c r="L148" s="11" t="n">
        <v>2907.72</v>
      </c>
      <c r="M148" s="15" t="n">
        <f aca="false">L148/K148</f>
        <v>0.513459297192301</v>
      </c>
      <c r="N148" s="12" t="s">
        <v>17</v>
      </c>
      <c r="O148" s="11" t="n">
        <v>259</v>
      </c>
      <c r="P148" s="11" t="n">
        <v>171.8</v>
      </c>
      <c r="Q148" s="16" t="n">
        <f aca="false">P148/O148</f>
        <v>0.663320463320463</v>
      </c>
    </row>
    <row r="149" s="3" customFormat="true" ht="12.75" hidden="false" customHeight="false" outlineLevel="0" collapsed="false">
      <c r="A149" s="11" t="n">
        <v>11088</v>
      </c>
      <c r="B149" s="12" t="s">
        <v>232</v>
      </c>
      <c r="C149" s="13" t="n">
        <v>750</v>
      </c>
      <c r="D149" s="14" t="s">
        <v>233</v>
      </c>
      <c r="E149" s="12" t="s">
        <v>16</v>
      </c>
      <c r="F149" s="11" t="n">
        <v>18</v>
      </c>
      <c r="G149" s="11" t="n">
        <v>2018</v>
      </c>
      <c r="H149" s="11" t="n">
        <v>17</v>
      </c>
      <c r="I149" s="15" t="n">
        <f aca="false">H149/F149</f>
        <v>0.944444444444444</v>
      </c>
      <c r="J149" s="12" t="s">
        <v>1</v>
      </c>
      <c r="K149" s="11" t="n">
        <v>7137.25</v>
      </c>
      <c r="L149" s="11" t="n">
        <v>2981.61</v>
      </c>
      <c r="M149" s="15" t="n">
        <f aca="false">L149/K149</f>
        <v>0.41775333636905</v>
      </c>
      <c r="N149" s="12" t="s">
        <v>17</v>
      </c>
      <c r="O149" s="11" t="n">
        <v>446.25</v>
      </c>
      <c r="P149" s="11" t="n">
        <v>595.52</v>
      </c>
      <c r="Q149" s="16" t="n">
        <f aca="false">P149/O149</f>
        <v>1.33449859943978</v>
      </c>
    </row>
    <row r="150" s="3" customFormat="true" ht="12.75" hidden="false" customHeight="false" outlineLevel="0" collapsed="false">
      <c r="A150" s="11" t="n">
        <v>11142</v>
      </c>
      <c r="B150" s="12" t="s">
        <v>234</v>
      </c>
      <c r="C150" s="13" t="n">
        <v>720</v>
      </c>
      <c r="D150" s="14" t="s">
        <v>43</v>
      </c>
      <c r="E150" s="12" t="s">
        <v>16</v>
      </c>
      <c r="F150" s="11" t="n">
        <v>5</v>
      </c>
      <c r="G150" s="11" t="n">
        <v>292.83</v>
      </c>
      <c r="H150" s="11" t="n">
        <v>2</v>
      </c>
      <c r="I150" s="15" t="n">
        <f aca="false">H150/F150</f>
        <v>0.4</v>
      </c>
      <c r="J150" s="12" t="s">
        <v>1</v>
      </c>
      <c r="K150" s="11" t="n">
        <v>2462</v>
      </c>
      <c r="L150" s="11" t="n">
        <v>1376.06</v>
      </c>
      <c r="M150" s="15" t="n">
        <f aca="false">L150/K150</f>
        <v>0.558919577579204</v>
      </c>
      <c r="N150" s="12" t="s">
        <v>17</v>
      </c>
      <c r="O150" s="11" t="n">
        <v>101.5</v>
      </c>
      <c r="P150" s="11" t="n">
        <v>65.3</v>
      </c>
      <c r="Q150" s="16" t="n">
        <f aca="false">P150/O150</f>
        <v>0.643349753694581</v>
      </c>
    </row>
    <row r="151" s="3" customFormat="true" ht="12.75" hidden="false" customHeight="false" outlineLevel="0" collapsed="false">
      <c r="A151" s="11" t="n">
        <v>11429</v>
      </c>
      <c r="B151" s="12" t="s">
        <v>235</v>
      </c>
      <c r="C151" s="13" t="n">
        <v>726</v>
      </c>
      <c r="D151" s="14" t="s">
        <v>47</v>
      </c>
      <c r="E151" s="12" t="s">
        <v>16</v>
      </c>
      <c r="F151" s="11" t="n">
        <v>9.428571</v>
      </c>
      <c r="G151" s="11" t="n">
        <v>322</v>
      </c>
      <c r="H151" s="11" t="n">
        <v>4</v>
      </c>
      <c r="I151" s="15" t="n">
        <f aca="false">H151/F151</f>
        <v>0.424242443526172</v>
      </c>
      <c r="J151" s="12" t="s">
        <v>1</v>
      </c>
      <c r="K151" s="11" t="n">
        <v>2806.143</v>
      </c>
      <c r="L151" s="11" t="n">
        <v>2430.67</v>
      </c>
      <c r="M151" s="15" t="n">
        <f aca="false">L151/K151</f>
        <v>0.866196056295064</v>
      </c>
      <c r="N151" s="12" t="s">
        <v>17</v>
      </c>
      <c r="O151" s="11" t="n">
        <v>353</v>
      </c>
      <c r="P151" s="11" t="n">
        <v>261</v>
      </c>
      <c r="Q151" s="16" t="n">
        <f aca="false">P151/O151</f>
        <v>0.739376770538244</v>
      </c>
    </row>
    <row r="152" s="3" customFormat="true" ht="12.75" hidden="false" customHeight="false" outlineLevel="0" collapsed="false">
      <c r="A152" s="11" t="n">
        <v>11023</v>
      </c>
      <c r="B152" s="12" t="s">
        <v>236</v>
      </c>
      <c r="C152" s="13" t="n">
        <v>747</v>
      </c>
      <c r="D152" s="14" t="s">
        <v>237</v>
      </c>
      <c r="E152" s="12" t="s">
        <v>16</v>
      </c>
      <c r="F152" s="11" t="n">
        <v>5</v>
      </c>
      <c r="G152" s="11" t="n">
        <v>277.45</v>
      </c>
      <c r="H152" s="11" t="n">
        <v>5</v>
      </c>
      <c r="I152" s="15" t="n">
        <f aca="false">H152/F152</f>
        <v>1</v>
      </c>
      <c r="J152" s="12" t="s">
        <v>1</v>
      </c>
      <c r="K152" s="11" t="n">
        <v>1427.25</v>
      </c>
      <c r="L152" s="11" t="n">
        <v>1529.23</v>
      </c>
      <c r="M152" s="15" t="n">
        <f aca="false">L152/K152</f>
        <v>1.0714520931862</v>
      </c>
      <c r="N152" s="12" t="s">
        <v>17</v>
      </c>
      <c r="O152" s="11" t="n">
        <v>143</v>
      </c>
      <c r="P152" s="11" t="n">
        <v>102</v>
      </c>
      <c r="Q152" s="16" t="n">
        <f aca="false">P152/O152</f>
        <v>0.713286713286713</v>
      </c>
    </row>
    <row r="153" s="3" customFormat="true" ht="12.75" hidden="false" customHeight="false" outlineLevel="0" collapsed="false">
      <c r="A153" s="11" t="n">
        <v>6544</v>
      </c>
      <c r="B153" s="12" t="s">
        <v>238</v>
      </c>
      <c r="C153" s="13" t="n">
        <v>355</v>
      </c>
      <c r="D153" s="14" t="s">
        <v>35</v>
      </c>
      <c r="E153" s="12" t="s">
        <v>16</v>
      </c>
      <c r="F153" s="11" t="n">
        <v>12</v>
      </c>
      <c r="G153" s="11" t="n">
        <v>1001.6</v>
      </c>
      <c r="H153" s="11" t="n">
        <v>13</v>
      </c>
      <c r="I153" s="15" t="n">
        <f aca="false">H153/F153</f>
        <v>1.08333333333333</v>
      </c>
      <c r="J153" s="12" t="s">
        <v>1</v>
      </c>
      <c r="K153" s="11" t="n">
        <v>8016</v>
      </c>
      <c r="L153" s="11" t="n">
        <v>3835.54</v>
      </c>
      <c r="M153" s="15" t="n">
        <f aca="false">L153/K153</f>
        <v>0.478485528942116</v>
      </c>
      <c r="N153" s="12" t="s">
        <v>17</v>
      </c>
      <c r="O153" s="11" t="n">
        <v>264</v>
      </c>
      <c r="P153" s="11" t="n">
        <v>257.8</v>
      </c>
      <c r="Q153" s="16" t="n">
        <f aca="false">P153/O153</f>
        <v>0.976515151515152</v>
      </c>
    </row>
    <row r="154" s="3" customFormat="true" ht="12.75" hidden="false" customHeight="false" outlineLevel="0" collapsed="false">
      <c r="A154" s="11" t="n">
        <v>5641</v>
      </c>
      <c r="B154" s="12" t="s">
        <v>239</v>
      </c>
      <c r="C154" s="13" t="n">
        <v>581</v>
      </c>
      <c r="D154" s="14" t="s">
        <v>37</v>
      </c>
      <c r="E154" s="12" t="s">
        <v>16</v>
      </c>
      <c r="F154" s="11" t="n">
        <v>19</v>
      </c>
      <c r="G154" s="11" t="n">
        <v>1142.1</v>
      </c>
      <c r="H154" s="11" t="n">
        <v>9.8</v>
      </c>
      <c r="I154" s="15" t="n">
        <f aca="false">H154/F154</f>
        <v>0.515789473684211</v>
      </c>
      <c r="J154" s="12" t="s">
        <v>1</v>
      </c>
      <c r="K154" s="11" t="n">
        <v>7010.3</v>
      </c>
      <c r="L154" s="11" t="n">
        <v>4361.59</v>
      </c>
      <c r="M154" s="15" t="n">
        <f aca="false">L154/K154</f>
        <v>0.622168808752835</v>
      </c>
      <c r="N154" s="12" t="s">
        <v>17</v>
      </c>
      <c r="O154" s="11" t="n">
        <v>363.2</v>
      </c>
      <c r="P154" s="11" t="n">
        <v>399.2</v>
      </c>
      <c r="Q154" s="16" t="n">
        <f aca="false">P154/O154</f>
        <v>1.09911894273128</v>
      </c>
    </row>
    <row r="155" s="3" customFormat="true" ht="12.75" hidden="false" customHeight="false" outlineLevel="0" collapsed="false">
      <c r="A155" s="11" t="n">
        <v>9689</v>
      </c>
      <c r="B155" s="12" t="s">
        <v>240</v>
      </c>
      <c r="C155" s="13" t="n">
        <v>584</v>
      </c>
      <c r="D155" s="14" t="s">
        <v>241</v>
      </c>
      <c r="E155" s="12" t="s">
        <v>16</v>
      </c>
      <c r="F155" s="11" t="n">
        <v>10</v>
      </c>
      <c r="G155" s="11" t="n">
        <v>1350.78</v>
      </c>
      <c r="H155" s="11" t="n">
        <v>16.2</v>
      </c>
      <c r="I155" s="15" t="n">
        <f aca="false">H155/F155</f>
        <v>1.62</v>
      </c>
      <c r="J155" s="12" t="s">
        <v>1</v>
      </c>
      <c r="K155" s="11" t="n">
        <v>5976.5</v>
      </c>
      <c r="L155" s="11" t="n">
        <v>4421.35</v>
      </c>
      <c r="M155" s="15" t="n">
        <f aca="false">L155/K155</f>
        <v>0.739789174265875</v>
      </c>
      <c r="N155" s="12" t="s">
        <v>17</v>
      </c>
      <c r="O155" s="11" t="n">
        <v>234.5</v>
      </c>
      <c r="P155" s="11" t="n">
        <v>194.44</v>
      </c>
      <c r="Q155" s="16" t="n">
        <f aca="false">P155/O155</f>
        <v>0.829168443496802</v>
      </c>
    </row>
    <row r="156" s="3" customFormat="true" ht="12.75" hidden="false" customHeight="false" outlineLevel="0" collapsed="false">
      <c r="A156" s="11" t="n">
        <v>10772</v>
      </c>
      <c r="B156" s="12" t="s">
        <v>242</v>
      </c>
      <c r="C156" s="13" t="n">
        <v>706</v>
      </c>
      <c r="D156" s="14" t="s">
        <v>243</v>
      </c>
      <c r="E156" s="12" t="s">
        <v>16</v>
      </c>
      <c r="F156" s="11" t="n">
        <v>9.5</v>
      </c>
      <c r="G156" s="11" t="n">
        <v>613.62</v>
      </c>
      <c r="H156" s="11" t="n">
        <v>7.5</v>
      </c>
      <c r="I156" s="15" t="n">
        <f aca="false">H156/F156</f>
        <v>0.789473684210526</v>
      </c>
      <c r="J156" s="12" t="s">
        <v>1</v>
      </c>
      <c r="K156" s="11" t="n">
        <v>3749.5</v>
      </c>
      <c r="L156" s="11" t="n">
        <v>1937.27</v>
      </c>
      <c r="M156" s="15" t="n">
        <f aca="false">L156/K156</f>
        <v>0.516674223229764</v>
      </c>
      <c r="N156" s="12" t="s">
        <v>17</v>
      </c>
      <c r="O156" s="11" t="n">
        <v>192.5</v>
      </c>
      <c r="P156" s="11" t="n">
        <v>140.57</v>
      </c>
      <c r="Q156" s="16" t="n">
        <f aca="false">P156/O156</f>
        <v>0.730233766233766</v>
      </c>
    </row>
    <row r="157" s="3" customFormat="true" ht="12.75" hidden="false" customHeight="false" outlineLevel="0" collapsed="false">
      <c r="A157" s="11" t="n">
        <v>7917</v>
      </c>
      <c r="B157" s="12" t="s">
        <v>244</v>
      </c>
      <c r="C157" s="13" t="n">
        <v>515</v>
      </c>
      <c r="D157" s="14" t="s">
        <v>193</v>
      </c>
      <c r="E157" s="12" t="s">
        <v>16</v>
      </c>
      <c r="F157" s="11" t="n">
        <v>16.45</v>
      </c>
      <c r="G157" s="11" t="n">
        <v>1285.3</v>
      </c>
      <c r="H157" s="11" t="n">
        <v>14.2</v>
      </c>
      <c r="I157" s="15" t="n">
        <f aca="false">H157/F157</f>
        <v>0.86322188449848</v>
      </c>
      <c r="J157" s="12" t="s">
        <v>1</v>
      </c>
      <c r="K157" s="11" t="n">
        <v>5317.1</v>
      </c>
      <c r="L157" s="11" t="n">
        <v>3022.3</v>
      </c>
      <c r="M157" s="15" t="n">
        <f aca="false">L157/K157</f>
        <v>0.568411352052811</v>
      </c>
      <c r="N157" s="12" t="s">
        <v>17</v>
      </c>
      <c r="O157" s="11" t="n">
        <v>278.06</v>
      </c>
      <c r="P157" s="11" t="n">
        <v>372</v>
      </c>
      <c r="Q157" s="16" t="n">
        <f aca="false">P157/O157</f>
        <v>1.33784075379415</v>
      </c>
    </row>
    <row r="158" s="3" customFormat="true" ht="12.75" hidden="false" customHeight="false" outlineLevel="0" collapsed="false">
      <c r="A158" s="11" t="n">
        <v>7317</v>
      </c>
      <c r="B158" s="12" t="s">
        <v>245</v>
      </c>
      <c r="C158" s="13" t="n">
        <v>385</v>
      </c>
      <c r="D158" s="14" t="s">
        <v>23</v>
      </c>
      <c r="E158" s="12" t="s">
        <v>16</v>
      </c>
      <c r="F158" s="11" t="n">
        <v>13</v>
      </c>
      <c r="G158" s="11" t="n">
        <v>1687.77</v>
      </c>
      <c r="H158" s="11" t="n">
        <v>21.7</v>
      </c>
      <c r="I158" s="15" t="n">
        <f aca="false">H158/F158</f>
        <v>1.66923076923077</v>
      </c>
      <c r="J158" s="12" t="s">
        <v>1</v>
      </c>
      <c r="K158" s="11" t="n">
        <v>4314</v>
      </c>
      <c r="L158" s="11" t="n">
        <v>3488.57</v>
      </c>
      <c r="M158" s="15" t="n">
        <f aca="false">L158/K158</f>
        <v>0.808662494204914</v>
      </c>
      <c r="N158" s="12" t="s">
        <v>17</v>
      </c>
      <c r="O158" s="11" t="n">
        <v>256</v>
      </c>
      <c r="P158" s="11" t="n">
        <v>297.89</v>
      </c>
      <c r="Q158" s="16" t="n">
        <f aca="false">P158/O158</f>
        <v>1.1636328125</v>
      </c>
    </row>
    <row r="159" s="3" customFormat="true" ht="12.75" hidden="false" customHeight="false" outlineLevel="0" collapsed="false">
      <c r="A159" s="11" t="n">
        <v>7379</v>
      </c>
      <c r="B159" s="12" t="s">
        <v>246</v>
      </c>
      <c r="C159" s="13" t="n">
        <v>54</v>
      </c>
      <c r="D159" s="14" t="s">
        <v>247</v>
      </c>
      <c r="E159" s="12" t="s">
        <v>16</v>
      </c>
      <c r="F159" s="11" t="n">
        <v>10.75</v>
      </c>
      <c r="G159" s="11" t="n">
        <v>459</v>
      </c>
      <c r="H159" s="11" t="n">
        <v>5</v>
      </c>
      <c r="I159" s="15" t="n">
        <f aca="false">H159/F159</f>
        <v>0.465116279069767</v>
      </c>
      <c r="J159" s="12" t="s">
        <v>1</v>
      </c>
      <c r="K159" s="11" t="n">
        <v>5922</v>
      </c>
      <c r="L159" s="11" t="n">
        <v>2458.96</v>
      </c>
      <c r="M159" s="15" t="n">
        <f aca="false">L159/K159</f>
        <v>0.415224586288416</v>
      </c>
      <c r="N159" s="12" t="s">
        <v>17</v>
      </c>
      <c r="O159" s="11" t="n">
        <v>258.75</v>
      </c>
      <c r="P159" s="11" t="n">
        <v>115.44</v>
      </c>
      <c r="Q159" s="16" t="n">
        <f aca="false">P159/O159</f>
        <v>0.446144927536232</v>
      </c>
    </row>
    <row r="160" s="3" customFormat="true" ht="12.75" hidden="false" customHeight="false" outlineLevel="0" collapsed="false">
      <c r="A160" s="11" t="n">
        <v>10847</v>
      </c>
      <c r="B160" s="12" t="s">
        <v>248</v>
      </c>
      <c r="C160" s="13" t="n">
        <v>747</v>
      </c>
      <c r="D160" s="14" t="s">
        <v>237</v>
      </c>
      <c r="E160" s="12" t="s">
        <v>16</v>
      </c>
      <c r="F160" s="11" t="n">
        <v>5</v>
      </c>
      <c r="G160" s="11" t="n">
        <v>673</v>
      </c>
      <c r="H160" s="11" t="n">
        <v>9</v>
      </c>
      <c r="I160" s="15" t="n">
        <f aca="false">H160/F160</f>
        <v>1.8</v>
      </c>
      <c r="J160" s="12" t="s">
        <v>1</v>
      </c>
      <c r="K160" s="11" t="n">
        <v>1427.25</v>
      </c>
      <c r="L160" s="11" t="n">
        <v>712.3</v>
      </c>
      <c r="M160" s="15" t="n">
        <f aca="false">L160/K160</f>
        <v>0.499071641268173</v>
      </c>
      <c r="N160" s="12" t="s">
        <v>17</v>
      </c>
      <c r="O160" s="11" t="n">
        <v>143</v>
      </c>
      <c r="P160" s="11"/>
      <c r="Q160" s="16" t="n">
        <f aca="false">P160/O160</f>
        <v>0</v>
      </c>
    </row>
    <row r="161" s="3" customFormat="true" ht="12.75" hidden="false" customHeight="false" outlineLevel="0" collapsed="false">
      <c r="A161" s="11" t="n">
        <v>6752</v>
      </c>
      <c r="B161" s="12" t="s">
        <v>249</v>
      </c>
      <c r="C161" s="13" t="n">
        <v>717</v>
      </c>
      <c r="D161" s="14" t="s">
        <v>61</v>
      </c>
      <c r="E161" s="12" t="s">
        <v>16</v>
      </c>
      <c r="F161" s="11" t="n">
        <v>11</v>
      </c>
      <c r="G161" s="11" t="n">
        <v>422.19</v>
      </c>
      <c r="H161" s="11" t="n">
        <v>6</v>
      </c>
      <c r="I161" s="15" t="n">
        <f aca="false">H161/F161</f>
        <v>0.545454545454545</v>
      </c>
      <c r="J161" s="12" t="s">
        <v>1</v>
      </c>
      <c r="K161" s="11" t="n">
        <v>5737</v>
      </c>
      <c r="L161" s="11" t="n">
        <v>4170.85</v>
      </c>
      <c r="M161" s="15" t="n">
        <f aca="false">L161/K161</f>
        <v>0.727008889663587</v>
      </c>
      <c r="N161" s="12" t="s">
        <v>17</v>
      </c>
      <c r="O161" s="11" t="n">
        <v>398</v>
      </c>
      <c r="P161" s="11" t="n">
        <v>319.8</v>
      </c>
      <c r="Q161" s="16" t="n">
        <f aca="false">P161/O161</f>
        <v>0.803517587939699</v>
      </c>
    </row>
    <row r="162" s="3" customFormat="true" ht="12.75" hidden="false" customHeight="false" outlineLevel="0" collapsed="false">
      <c r="A162" s="11" t="n">
        <v>6301</v>
      </c>
      <c r="B162" s="12" t="s">
        <v>250</v>
      </c>
      <c r="C162" s="13" t="n">
        <v>54</v>
      </c>
      <c r="D162" s="14" t="s">
        <v>247</v>
      </c>
      <c r="E162" s="12" t="s">
        <v>16</v>
      </c>
      <c r="F162" s="11" t="n">
        <v>10.75</v>
      </c>
      <c r="G162" s="11" t="n">
        <v>1256.18</v>
      </c>
      <c r="H162" s="11" t="n">
        <v>15</v>
      </c>
      <c r="I162" s="15" t="n">
        <f aca="false">H162/F162</f>
        <v>1.3953488372093</v>
      </c>
      <c r="J162" s="12" t="s">
        <v>1</v>
      </c>
      <c r="K162" s="11" t="n">
        <v>5922</v>
      </c>
      <c r="L162" s="11" t="n">
        <v>4701.53</v>
      </c>
      <c r="M162" s="15" t="n">
        <f aca="false">L162/K162</f>
        <v>0.793909152313408</v>
      </c>
      <c r="N162" s="12" t="s">
        <v>17</v>
      </c>
      <c r="O162" s="11" t="n">
        <v>258.75</v>
      </c>
      <c r="P162" s="11" t="n">
        <v>113.6</v>
      </c>
      <c r="Q162" s="16" t="n">
        <f aca="false">P162/O162</f>
        <v>0.439033816425121</v>
      </c>
    </row>
    <row r="163" s="3" customFormat="true" ht="12.75" hidden="false" customHeight="false" outlineLevel="0" collapsed="false">
      <c r="A163" s="11" t="n">
        <v>7588</v>
      </c>
      <c r="B163" s="12" t="s">
        <v>251</v>
      </c>
      <c r="C163" s="13" t="n">
        <v>307</v>
      </c>
      <c r="D163" s="14" t="s">
        <v>98</v>
      </c>
      <c r="E163" s="12" t="s">
        <v>16</v>
      </c>
      <c r="F163" s="11"/>
      <c r="G163" s="11"/>
      <c r="H163" s="11"/>
      <c r="I163" s="15" t="e">
        <f aca="false">H163/F163</f>
        <v>#DIV/0!</v>
      </c>
      <c r="J163" s="12" t="s">
        <v>1</v>
      </c>
      <c r="K163" s="11"/>
      <c r="L163" s="11" t="n">
        <v>197.23</v>
      </c>
      <c r="M163" s="15" t="e">
        <f aca="false">L163/K163</f>
        <v>#DIV/0!</v>
      </c>
      <c r="N163" s="12" t="s">
        <v>17</v>
      </c>
      <c r="O163" s="11"/>
      <c r="P163" s="11" t="n">
        <v>33.3</v>
      </c>
      <c r="Q163" s="16" t="e">
        <f aca="false">P163/O163</f>
        <v>#DIV/0!</v>
      </c>
    </row>
    <row r="164" s="3" customFormat="true" ht="12.75" hidden="false" customHeight="false" outlineLevel="0" collapsed="false">
      <c r="A164" s="11" t="n">
        <v>6884</v>
      </c>
      <c r="B164" s="12" t="s">
        <v>252</v>
      </c>
      <c r="C164" s="13" t="n">
        <v>54</v>
      </c>
      <c r="D164" s="14" t="s">
        <v>247</v>
      </c>
      <c r="E164" s="12" t="s">
        <v>16</v>
      </c>
      <c r="F164" s="11" t="n">
        <v>10.75</v>
      </c>
      <c r="G164" s="11" t="n">
        <v>251</v>
      </c>
      <c r="H164" s="11" t="n">
        <v>3</v>
      </c>
      <c r="I164" s="15" t="n">
        <f aca="false">H164/F164</f>
        <v>0.27906976744186</v>
      </c>
      <c r="J164" s="12" t="s">
        <v>1</v>
      </c>
      <c r="K164" s="11" t="n">
        <v>5922</v>
      </c>
      <c r="L164" s="11" t="n">
        <v>1959.03</v>
      </c>
      <c r="M164" s="15" t="n">
        <f aca="false">L164/K164</f>
        <v>0.33080547112462</v>
      </c>
      <c r="N164" s="12" t="s">
        <v>17</v>
      </c>
      <c r="O164" s="11" t="n">
        <v>258.75</v>
      </c>
      <c r="P164" s="11" t="n">
        <v>204.56</v>
      </c>
      <c r="Q164" s="16" t="n">
        <f aca="false">P164/O164</f>
        <v>0.790570048309179</v>
      </c>
    </row>
    <row r="165" s="3" customFormat="true" ht="12.75" hidden="false" customHeight="false" outlineLevel="0" collapsed="false">
      <c r="A165" s="11" t="n">
        <v>9328</v>
      </c>
      <c r="B165" s="12" t="s">
        <v>253</v>
      </c>
      <c r="C165" s="13" t="n">
        <v>740</v>
      </c>
      <c r="D165" s="14" t="s">
        <v>254</v>
      </c>
      <c r="E165" s="12" t="s">
        <v>16</v>
      </c>
      <c r="F165" s="11" t="n">
        <v>12</v>
      </c>
      <c r="G165" s="11" t="n">
        <v>754.2</v>
      </c>
      <c r="H165" s="11" t="n">
        <v>7.9</v>
      </c>
      <c r="I165" s="15" t="n">
        <f aca="false">H165/F165</f>
        <v>0.658333333333333</v>
      </c>
      <c r="J165" s="12" t="s">
        <v>1</v>
      </c>
      <c r="K165" s="11" t="n">
        <v>3415</v>
      </c>
      <c r="L165" s="11" t="n">
        <v>1325.55</v>
      </c>
      <c r="M165" s="15" t="n">
        <f aca="false">L165/K165</f>
        <v>0.388155197657394</v>
      </c>
      <c r="N165" s="12" t="s">
        <v>17</v>
      </c>
      <c r="O165" s="11" t="n">
        <v>217</v>
      </c>
      <c r="P165" s="11" t="n">
        <v>124.8</v>
      </c>
      <c r="Q165" s="16" t="n">
        <f aca="false">P165/O165</f>
        <v>0.575115207373272</v>
      </c>
    </row>
    <row r="166" s="3" customFormat="true" ht="12.75" hidden="false" customHeight="false" outlineLevel="0" collapsed="false">
      <c r="A166" s="11" t="n">
        <v>990280</v>
      </c>
      <c r="B166" s="12" t="s">
        <v>255</v>
      </c>
      <c r="C166" s="13" t="n">
        <v>307</v>
      </c>
      <c r="D166" s="14" t="s">
        <v>98</v>
      </c>
      <c r="E166" s="12" t="s">
        <v>16</v>
      </c>
      <c r="F166" s="11"/>
      <c r="G166" s="11" t="n">
        <v>88</v>
      </c>
      <c r="H166" s="11" t="n">
        <v>1</v>
      </c>
      <c r="I166" s="15" t="e">
        <f aca="false">H166/F166</f>
        <v>#DIV/0!</v>
      </c>
      <c r="J166" s="12" t="s">
        <v>1</v>
      </c>
      <c r="K166" s="11"/>
      <c r="L166" s="11" t="n">
        <v>433.48</v>
      </c>
      <c r="M166" s="15" t="e">
        <f aca="false">L166/K166</f>
        <v>#DIV/0!</v>
      </c>
      <c r="N166" s="12" t="s">
        <v>17</v>
      </c>
      <c r="O166" s="11"/>
      <c r="P166" s="11" t="n">
        <v>29.8</v>
      </c>
      <c r="Q166" s="16" t="e">
        <f aca="false">P166/O166</f>
        <v>#DIV/0!</v>
      </c>
    </row>
    <row r="167" s="3" customFormat="true" ht="12.75" hidden="false" customHeight="false" outlineLevel="0" collapsed="false">
      <c r="A167" s="11" t="n">
        <v>10886</v>
      </c>
      <c r="B167" s="12" t="s">
        <v>256</v>
      </c>
      <c r="C167" s="13" t="n">
        <v>307</v>
      </c>
      <c r="D167" s="14" t="s">
        <v>98</v>
      </c>
      <c r="E167" s="12" t="s">
        <v>16</v>
      </c>
      <c r="F167" s="11" t="n">
        <v>22</v>
      </c>
      <c r="G167" s="11" t="n">
        <v>633.99</v>
      </c>
      <c r="H167" s="11" t="n">
        <v>9</v>
      </c>
      <c r="I167" s="15" t="n">
        <f aca="false">H167/F167</f>
        <v>0.409090909090909</v>
      </c>
      <c r="J167" s="12" t="s">
        <v>1</v>
      </c>
      <c r="K167" s="11" t="n">
        <v>16456</v>
      </c>
      <c r="L167" s="11" t="n">
        <v>3144.36</v>
      </c>
      <c r="M167" s="15" t="n">
        <f aca="false">L167/K167</f>
        <v>0.191076810889645</v>
      </c>
      <c r="N167" s="12" t="s">
        <v>17</v>
      </c>
      <c r="O167" s="11" t="n">
        <v>462</v>
      </c>
      <c r="P167" s="11" t="n">
        <v>268</v>
      </c>
      <c r="Q167" s="16" t="n">
        <f aca="false">P167/O167</f>
        <v>0.58008658008658</v>
      </c>
    </row>
    <row r="168" s="3" customFormat="true" ht="12.75" hidden="false" customHeight="false" outlineLevel="0" collapsed="false">
      <c r="A168" s="11" t="n">
        <v>6380</v>
      </c>
      <c r="B168" s="12" t="s">
        <v>257</v>
      </c>
      <c r="C168" s="13" t="e">
        <f aca="false">NA()</f>
        <v>#N/A</v>
      </c>
      <c r="D168" s="13" t="e">
        <f aca="false">NA()</f>
        <v>#N/A</v>
      </c>
      <c r="E168" s="12" t="s">
        <v>16</v>
      </c>
      <c r="F168" s="11"/>
      <c r="G168" s="11"/>
      <c r="H168" s="11"/>
      <c r="I168" s="15" t="e">
        <f aca="false">H168/F168</f>
        <v>#DIV/0!</v>
      </c>
      <c r="J168" s="12" t="s">
        <v>1</v>
      </c>
      <c r="K168" s="11"/>
      <c r="L168" s="11"/>
      <c r="M168" s="15" t="e">
        <f aca="false">L168/K168</f>
        <v>#DIV/0!</v>
      </c>
      <c r="N168" s="12" t="s">
        <v>17</v>
      </c>
      <c r="O168" s="11"/>
      <c r="P168" s="11"/>
      <c r="Q168" s="16" t="e">
        <f aca="false">P168/O168</f>
        <v>#DIV/0!</v>
      </c>
    </row>
    <row r="169" s="3" customFormat="true" ht="12.75" hidden="false" customHeight="false" outlineLevel="0" collapsed="false">
      <c r="A169" s="11" t="n">
        <v>8400</v>
      </c>
      <c r="B169" s="12" t="s">
        <v>258</v>
      </c>
      <c r="C169" s="13" t="n">
        <v>365</v>
      </c>
      <c r="D169" s="14" t="s">
        <v>59</v>
      </c>
      <c r="E169" s="12" t="s">
        <v>16</v>
      </c>
      <c r="F169" s="11" t="n">
        <v>15</v>
      </c>
      <c r="G169" s="11" t="n">
        <v>446.5</v>
      </c>
      <c r="H169" s="11" t="n">
        <v>6.5</v>
      </c>
      <c r="I169" s="15" t="n">
        <f aca="false">H169/F169</f>
        <v>0.433333333333333</v>
      </c>
      <c r="J169" s="12" t="s">
        <v>1</v>
      </c>
      <c r="K169" s="11" t="n">
        <v>7763.4</v>
      </c>
      <c r="L169" s="11" t="n">
        <v>2965.97</v>
      </c>
      <c r="M169" s="15" t="n">
        <f aca="false">L169/K169</f>
        <v>0.382045237911224</v>
      </c>
      <c r="N169" s="12" t="s">
        <v>17</v>
      </c>
      <c r="O169" s="11" t="n">
        <v>328.5</v>
      </c>
      <c r="P169" s="11" t="n">
        <v>237.98</v>
      </c>
      <c r="Q169" s="16" t="n">
        <f aca="false">P169/O169</f>
        <v>0.724444444444444</v>
      </c>
    </row>
    <row r="170" s="3" customFormat="true" ht="12.75" hidden="false" customHeight="false" outlineLevel="0" collapsed="false">
      <c r="A170" s="11" t="n">
        <v>11372</v>
      </c>
      <c r="B170" s="12" t="s">
        <v>259</v>
      </c>
      <c r="C170" s="13" t="n">
        <v>341</v>
      </c>
      <c r="D170" s="14" t="s">
        <v>29</v>
      </c>
      <c r="E170" s="12" t="s">
        <v>16</v>
      </c>
      <c r="F170" s="11" t="n">
        <v>12.5</v>
      </c>
      <c r="G170" s="11" t="n">
        <v>2595.59</v>
      </c>
      <c r="H170" s="11" t="n">
        <v>29</v>
      </c>
      <c r="I170" s="15" t="n">
        <f aca="false">H170/F170</f>
        <v>2.32</v>
      </c>
      <c r="J170" s="12" t="s">
        <v>1</v>
      </c>
      <c r="K170" s="11" t="n">
        <v>9854</v>
      </c>
      <c r="L170" s="11" t="n">
        <v>8173.18</v>
      </c>
      <c r="M170" s="15" t="n">
        <f aca="false">L170/K170</f>
        <v>0.829427643596509</v>
      </c>
      <c r="N170" s="12" t="s">
        <v>17</v>
      </c>
      <c r="O170" s="11" t="n">
        <v>400</v>
      </c>
      <c r="P170" s="11" t="n">
        <v>406</v>
      </c>
      <c r="Q170" s="16" t="n">
        <f aca="false">P170/O170</f>
        <v>1.015</v>
      </c>
    </row>
    <row r="171" s="3" customFormat="true" ht="12.75" hidden="false" customHeight="false" outlineLevel="0" collapsed="false">
      <c r="A171" s="11" t="n">
        <v>10177</v>
      </c>
      <c r="B171" s="12" t="s">
        <v>260</v>
      </c>
      <c r="C171" s="13" t="n">
        <v>726</v>
      </c>
      <c r="D171" s="14" t="s">
        <v>47</v>
      </c>
      <c r="E171" s="12" t="s">
        <v>16</v>
      </c>
      <c r="F171" s="11" t="n">
        <v>15.71429</v>
      </c>
      <c r="G171" s="11" t="n">
        <v>1327.73</v>
      </c>
      <c r="H171" s="11" t="n">
        <v>17.5</v>
      </c>
      <c r="I171" s="15" t="n">
        <f aca="false">H171/F171</f>
        <v>1.11363605991744</v>
      </c>
      <c r="J171" s="12" t="s">
        <v>1</v>
      </c>
      <c r="K171" s="11" t="n">
        <v>4676.905</v>
      </c>
      <c r="L171" s="11" t="n">
        <v>2674.23</v>
      </c>
      <c r="M171" s="15" t="n">
        <f aca="false">L171/K171</f>
        <v>0.571794808746383</v>
      </c>
      <c r="N171" s="12" t="s">
        <v>17</v>
      </c>
      <c r="O171" s="11" t="n">
        <v>588.3333</v>
      </c>
      <c r="P171" s="11" t="n">
        <v>466.23</v>
      </c>
      <c r="Q171" s="16" t="n">
        <f aca="false">P171/O171</f>
        <v>0.792458968411273</v>
      </c>
    </row>
    <row r="172" s="3" customFormat="true" ht="12.75" hidden="false" customHeight="false" outlineLevel="0" collapsed="false">
      <c r="A172" s="11" t="n">
        <v>10613</v>
      </c>
      <c r="B172" s="12" t="s">
        <v>261</v>
      </c>
      <c r="C172" s="13" t="n">
        <v>307</v>
      </c>
      <c r="D172" s="14" t="s">
        <v>98</v>
      </c>
      <c r="E172" s="12" t="s">
        <v>16</v>
      </c>
      <c r="F172" s="11" t="n">
        <v>22</v>
      </c>
      <c r="G172" s="11" t="n">
        <v>2011.3</v>
      </c>
      <c r="H172" s="11" t="n">
        <v>27</v>
      </c>
      <c r="I172" s="15" t="n">
        <f aca="false">H172/F172</f>
        <v>1.22727272727273</v>
      </c>
      <c r="J172" s="12" t="s">
        <v>1</v>
      </c>
      <c r="K172" s="11" t="n">
        <v>16456</v>
      </c>
      <c r="L172" s="11" t="n">
        <v>8024.27</v>
      </c>
      <c r="M172" s="15" t="n">
        <f aca="false">L172/K172</f>
        <v>0.487619713174526</v>
      </c>
      <c r="N172" s="12" t="s">
        <v>17</v>
      </c>
      <c r="O172" s="11" t="n">
        <v>462</v>
      </c>
      <c r="P172" s="11" t="n">
        <v>432.65</v>
      </c>
      <c r="Q172" s="16" t="n">
        <f aca="false">P172/O172</f>
        <v>0.936471861471862</v>
      </c>
    </row>
    <row r="173" s="3" customFormat="true" ht="12.75" hidden="false" customHeight="false" outlineLevel="0" collapsed="false">
      <c r="A173" s="11" t="n">
        <v>11094</v>
      </c>
      <c r="B173" s="12" t="s">
        <v>262</v>
      </c>
      <c r="C173" s="13" t="n">
        <v>737</v>
      </c>
      <c r="D173" s="14" t="s">
        <v>263</v>
      </c>
      <c r="E173" s="12" t="s">
        <v>16</v>
      </c>
      <c r="F173" s="11" t="n">
        <v>6</v>
      </c>
      <c r="G173" s="11" t="n">
        <v>451</v>
      </c>
      <c r="H173" s="11" t="n">
        <v>5</v>
      </c>
      <c r="I173" s="15" t="n">
        <f aca="false">H173/F173</f>
        <v>0.833333333333333</v>
      </c>
      <c r="J173" s="12" t="s">
        <v>1</v>
      </c>
      <c r="K173" s="11" t="n">
        <v>4207</v>
      </c>
      <c r="L173" s="11" t="n">
        <v>3010.89</v>
      </c>
      <c r="M173" s="15" t="n">
        <f aca="false">L173/K173</f>
        <v>0.715685761825529</v>
      </c>
      <c r="N173" s="12" t="s">
        <v>17</v>
      </c>
      <c r="O173" s="11" t="n">
        <v>164</v>
      </c>
      <c r="P173" s="11" t="n">
        <v>185.33</v>
      </c>
      <c r="Q173" s="16" t="n">
        <f aca="false">P173/O173</f>
        <v>1.13006097560976</v>
      </c>
    </row>
    <row r="174" s="3" customFormat="true" ht="12.75" hidden="false" customHeight="false" outlineLevel="0" collapsed="false">
      <c r="A174" s="11" t="n">
        <v>4311</v>
      </c>
      <c r="B174" s="12" t="s">
        <v>264</v>
      </c>
      <c r="C174" s="13" t="n">
        <v>707</v>
      </c>
      <c r="D174" s="14" t="s">
        <v>63</v>
      </c>
      <c r="E174" s="12" t="s">
        <v>16</v>
      </c>
      <c r="F174" s="11" t="n">
        <v>15</v>
      </c>
      <c r="G174" s="11" t="n">
        <v>818</v>
      </c>
      <c r="H174" s="11" t="n">
        <v>14</v>
      </c>
      <c r="I174" s="15" t="n">
        <f aca="false">H174/F174</f>
        <v>0.933333333333333</v>
      </c>
      <c r="J174" s="12" t="s">
        <v>1</v>
      </c>
      <c r="K174" s="11" t="n">
        <v>9051</v>
      </c>
      <c r="L174" s="11" t="n">
        <v>2692.62</v>
      </c>
      <c r="M174" s="15" t="n">
        <f aca="false">L174/K174</f>
        <v>0.297494199535963</v>
      </c>
      <c r="N174" s="12" t="s">
        <v>17</v>
      </c>
      <c r="O174" s="11" t="n">
        <v>456</v>
      </c>
      <c r="P174" s="11" t="n">
        <v>279.2</v>
      </c>
      <c r="Q174" s="16" t="n">
        <f aca="false">P174/O174</f>
        <v>0.612280701754386</v>
      </c>
    </row>
    <row r="175" s="3" customFormat="true" ht="12.75" hidden="false" customHeight="false" outlineLevel="0" collapsed="false">
      <c r="A175" s="11" t="n">
        <v>990035</v>
      </c>
      <c r="B175" s="12" t="s">
        <v>265</v>
      </c>
      <c r="C175" s="13" t="n">
        <v>582</v>
      </c>
      <c r="D175" s="14" t="s">
        <v>33</v>
      </c>
      <c r="E175" s="12" t="s">
        <v>16</v>
      </c>
      <c r="F175" s="11" t="n">
        <v>14.5</v>
      </c>
      <c r="G175" s="11" t="n">
        <v>788</v>
      </c>
      <c r="H175" s="11" t="n">
        <v>15</v>
      </c>
      <c r="I175" s="15" t="n">
        <f aca="false">H175/F175</f>
        <v>1.03448275862069</v>
      </c>
      <c r="J175" s="12" t="s">
        <v>1</v>
      </c>
      <c r="K175" s="11" t="n">
        <v>1626</v>
      </c>
      <c r="L175" s="11" t="n">
        <v>1350.25</v>
      </c>
      <c r="M175" s="15" t="n">
        <f aca="false">L175/K175</f>
        <v>0.830412054120541</v>
      </c>
      <c r="N175" s="12" t="s">
        <v>17</v>
      </c>
      <c r="O175" s="11" t="n">
        <v>397.7</v>
      </c>
      <c r="P175" s="11" t="n">
        <v>163.8</v>
      </c>
      <c r="Q175" s="16" t="n">
        <f aca="false">P175/O175</f>
        <v>0.411868242393764</v>
      </c>
    </row>
    <row r="176" s="3" customFormat="true" ht="12.75" hidden="false" customHeight="false" outlineLevel="0" collapsed="false">
      <c r="A176" s="11" t="n">
        <v>8785</v>
      </c>
      <c r="B176" s="12" t="s">
        <v>266</v>
      </c>
      <c r="C176" s="13" t="n">
        <v>723</v>
      </c>
      <c r="D176" s="14" t="s">
        <v>153</v>
      </c>
      <c r="E176" s="12" t="s">
        <v>16</v>
      </c>
      <c r="F176" s="11" t="n">
        <v>7</v>
      </c>
      <c r="G176" s="11" t="n">
        <v>290</v>
      </c>
      <c r="H176" s="11" t="n">
        <v>3.2</v>
      </c>
      <c r="I176" s="15" t="n">
        <f aca="false">H176/F176</f>
        <v>0.457142857142857</v>
      </c>
      <c r="J176" s="12" t="s">
        <v>1</v>
      </c>
      <c r="K176" s="11" t="n">
        <v>6386</v>
      </c>
      <c r="L176" s="11" t="n">
        <v>3265.97</v>
      </c>
      <c r="M176" s="15" t="n">
        <f aca="false">L176/K176</f>
        <v>0.511426558095835</v>
      </c>
      <c r="N176" s="12" t="s">
        <v>17</v>
      </c>
      <c r="O176" s="11" t="n">
        <v>273</v>
      </c>
      <c r="P176" s="11" t="n">
        <v>426.84</v>
      </c>
      <c r="Q176" s="16" t="n">
        <f aca="false">P176/O176</f>
        <v>1.56351648351648</v>
      </c>
    </row>
    <row r="177" s="3" customFormat="true" ht="12.75" hidden="false" customHeight="false" outlineLevel="0" collapsed="false">
      <c r="A177" s="11" t="n">
        <v>11388</v>
      </c>
      <c r="B177" s="12" t="s">
        <v>267</v>
      </c>
      <c r="C177" s="13" t="n">
        <v>371</v>
      </c>
      <c r="D177" s="14" t="s">
        <v>73</v>
      </c>
      <c r="E177" s="12" t="s">
        <v>16</v>
      </c>
      <c r="F177" s="11" t="n">
        <v>6.5</v>
      </c>
      <c r="G177" s="11" t="n">
        <v>180</v>
      </c>
      <c r="H177" s="11" t="n">
        <v>2</v>
      </c>
      <c r="I177" s="15" t="n">
        <f aca="false">H177/F177</f>
        <v>0.307692307692308</v>
      </c>
      <c r="J177" s="12" t="s">
        <v>1</v>
      </c>
      <c r="K177" s="11" t="n">
        <v>2658.7</v>
      </c>
      <c r="L177" s="11" t="n">
        <v>1003.5</v>
      </c>
      <c r="M177" s="15" t="n">
        <f aca="false">L177/K177</f>
        <v>0.377440102305638</v>
      </c>
      <c r="N177" s="12" t="s">
        <v>17</v>
      </c>
      <c r="O177" s="11" t="n">
        <v>112</v>
      </c>
      <c r="P177" s="11" t="n">
        <v>29</v>
      </c>
      <c r="Q177" s="16" t="n">
        <f aca="false">P177/O177</f>
        <v>0.258928571428571</v>
      </c>
    </row>
    <row r="178" s="3" customFormat="true" ht="12.75" hidden="false" customHeight="false" outlineLevel="0" collapsed="false">
      <c r="A178" s="11" t="n">
        <v>10997</v>
      </c>
      <c r="B178" s="12" t="s">
        <v>268</v>
      </c>
      <c r="C178" s="13" t="n">
        <v>347</v>
      </c>
      <c r="D178" s="14" t="s">
        <v>118</v>
      </c>
      <c r="E178" s="12" t="s">
        <v>16</v>
      </c>
      <c r="F178" s="11" t="n">
        <v>7.5</v>
      </c>
      <c r="G178" s="11" t="n">
        <v>1293.5</v>
      </c>
      <c r="H178" s="11" t="n">
        <v>12.35</v>
      </c>
      <c r="I178" s="15" t="n">
        <f aca="false">H178/F178</f>
        <v>1.64666666666667</v>
      </c>
      <c r="J178" s="12" t="s">
        <v>1</v>
      </c>
      <c r="K178" s="11" t="n">
        <v>4674.5</v>
      </c>
      <c r="L178" s="11" t="n">
        <v>2777.86</v>
      </c>
      <c r="M178" s="15" t="n">
        <f aca="false">L178/K178</f>
        <v>0.594258209434164</v>
      </c>
      <c r="N178" s="12" t="s">
        <v>17</v>
      </c>
      <c r="O178" s="11" t="n">
        <v>200.25</v>
      </c>
      <c r="P178" s="11" t="n">
        <v>122</v>
      </c>
      <c r="Q178" s="16" t="n">
        <f aca="false">P178/O178</f>
        <v>0.609238451935081</v>
      </c>
    </row>
    <row r="179" s="3" customFormat="true" ht="12.75" hidden="false" customHeight="false" outlineLevel="0" collapsed="false">
      <c r="A179" s="11" t="n">
        <v>6385</v>
      </c>
      <c r="B179" s="12" t="s">
        <v>269</v>
      </c>
      <c r="C179" s="13" t="n">
        <v>738</v>
      </c>
      <c r="D179" s="14" t="s">
        <v>140</v>
      </c>
      <c r="E179" s="12" t="s">
        <v>16</v>
      </c>
      <c r="F179" s="11" t="n">
        <v>6.5</v>
      </c>
      <c r="G179" s="11" t="n">
        <v>334</v>
      </c>
      <c r="H179" s="11" t="n">
        <v>4</v>
      </c>
      <c r="I179" s="15" t="n">
        <f aca="false">H179/F179</f>
        <v>0.615384615384615</v>
      </c>
      <c r="J179" s="12" t="s">
        <v>1</v>
      </c>
      <c r="K179" s="11" t="n">
        <v>2563</v>
      </c>
      <c r="L179" s="11" t="n">
        <v>1428.58</v>
      </c>
      <c r="M179" s="15" t="n">
        <f aca="false">L179/K179</f>
        <v>0.557385875926649</v>
      </c>
      <c r="N179" s="12" t="s">
        <v>17</v>
      </c>
      <c r="O179" s="11" t="n">
        <v>121</v>
      </c>
      <c r="P179" s="11" t="n">
        <v>191</v>
      </c>
      <c r="Q179" s="16" t="n">
        <f aca="false">P179/O179</f>
        <v>1.57851239669422</v>
      </c>
    </row>
    <row r="180" s="3" customFormat="true" ht="12.75" hidden="false" customHeight="false" outlineLevel="0" collapsed="false">
      <c r="A180" s="11" t="n">
        <v>6506</v>
      </c>
      <c r="B180" s="12" t="s">
        <v>270</v>
      </c>
      <c r="C180" s="13" t="n">
        <v>738</v>
      </c>
      <c r="D180" s="14" t="s">
        <v>140</v>
      </c>
      <c r="E180" s="12" t="s">
        <v>16</v>
      </c>
      <c r="F180" s="11" t="n">
        <v>6</v>
      </c>
      <c r="G180" s="11" t="n">
        <v>646.6</v>
      </c>
      <c r="H180" s="11" t="n">
        <v>6</v>
      </c>
      <c r="I180" s="15" t="n">
        <f aca="false">H180/F180</f>
        <v>1</v>
      </c>
      <c r="J180" s="12" t="s">
        <v>1</v>
      </c>
      <c r="K180" s="11" t="n">
        <v>2308</v>
      </c>
      <c r="L180" s="11" t="n">
        <v>1210.49</v>
      </c>
      <c r="M180" s="15" t="n">
        <f aca="false">L180/K180</f>
        <v>0.524475736568458</v>
      </c>
      <c r="N180" s="12" t="s">
        <v>17</v>
      </c>
      <c r="O180" s="11" t="n">
        <v>110</v>
      </c>
      <c r="P180" s="11" t="n">
        <v>159</v>
      </c>
      <c r="Q180" s="16" t="n">
        <f aca="false">P180/O180</f>
        <v>1.44545454545455</v>
      </c>
    </row>
    <row r="181" s="3" customFormat="true" ht="12.75" hidden="false" customHeight="false" outlineLevel="0" collapsed="false">
      <c r="A181" s="11" t="n">
        <v>9749</v>
      </c>
      <c r="B181" s="12" t="s">
        <v>271</v>
      </c>
      <c r="C181" s="13" t="n">
        <v>740</v>
      </c>
      <c r="D181" s="14" t="s">
        <v>254</v>
      </c>
      <c r="E181" s="12" t="s">
        <v>16</v>
      </c>
      <c r="F181" s="11" t="n">
        <v>12</v>
      </c>
      <c r="G181" s="11" t="n">
        <v>875.1</v>
      </c>
      <c r="H181" s="11" t="n">
        <v>10.2</v>
      </c>
      <c r="I181" s="15" t="n">
        <f aca="false">H181/F181</f>
        <v>0.85</v>
      </c>
      <c r="J181" s="12" t="s">
        <v>1</v>
      </c>
      <c r="K181" s="11" t="n">
        <v>3415</v>
      </c>
      <c r="L181" s="11" t="n">
        <v>2950.46</v>
      </c>
      <c r="M181" s="15" t="n">
        <f aca="false">L181/K181</f>
        <v>0.863970717423133</v>
      </c>
      <c r="N181" s="12" t="s">
        <v>17</v>
      </c>
      <c r="O181" s="11" t="n">
        <v>217</v>
      </c>
      <c r="P181" s="11" t="n">
        <v>50</v>
      </c>
      <c r="Q181" s="16" t="n">
        <f aca="false">P181/O181</f>
        <v>0.230414746543779</v>
      </c>
    </row>
    <row r="182" s="3" customFormat="true" ht="12.75" hidden="false" customHeight="false" outlineLevel="0" collapsed="false">
      <c r="A182" s="11" t="n">
        <v>7107</v>
      </c>
      <c r="B182" s="12" t="s">
        <v>272</v>
      </c>
      <c r="C182" s="13" t="n">
        <v>307</v>
      </c>
      <c r="D182" s="14" t="s">
        <v>98</v>
      </c>
      <c r="E182" s="12" t="s">
        <v>16</v>
      </c>
      <c r="F182" s="11" t="n">
        <v>22</v>
      </c>
      <c r="G182" s="11" t="n">
        <v>1757.75</v>
      </c>
      <c r="H182" s="11" t="n">
        <v>29</v>
      </c>
      <c r="I182" s="15" t="n">
        <f aca="false">H182/F182</f>
        <v>1.31818181818182</v>
      </c>
      <c r="J182" s="12" t="s">
        <v>1</v>
      </c>
      <c r="K182" s="11" t="n">
        <v>16456</v>
      </c>
      <c r="L182" s="11" t="n">
        <v>8289.08</v>
      </c>
      <c r="M182" s="15" t="n">
        <f aca="false">L182/K182</f>
        <v>0.503711716091395</v>
      </c>
      <c r="N182" s="12" t="s">
        <v>17</v>
      </c>
      <c r="O182" s="11" t="n">
        <v>462</v>
      </c>
      <c r="P182" s="11" t="n">
        <v>284</v>
      </c>
      <c r="Q182" s="16" t="n">
        <f aca="false">P182/O182</f>
        <v>0.614718614718615</v>
      </c>
    </row>
    <row r="183" s="3" customFormat="true" ht="12.75" hidden="false" customHeight="false" outlineLevel="0" collapsed="false">
      <c r="A183" s="11" t="n">
        <v>4524</v>
      </c>
      <c r="B183" s="12" t="s">
        <v>273</v>
      </c>
      <c r="C183" s="13" t="n">
        <v>351</v>
      </c>
      <c r="D183" s="14" t="s">
        <v>144</v>
      </c>
      <c r="E183" s="12" t="s">
        <v>16</v>
      </c>
      <c r="F183" s="11"/>
      <c r="G183" s="11"/>
      <c r="H183" s="11"/>
      <c r="I183" s="15" t="e">
        <f aca="false">H183/F183</f>
        <v>#DIV/0!</v>
      </c>
      <c r="J183" s="12" t="s">
        <v>1</v>
      </c>
      <c r="K183" s="11"/>
      <c r="L183" s="11" t="n">
        <v>26.35</v>
      </c>
      <c r="M183" s="15" t="e">
        <f aca="false">L183/K183</f>
        <v>#DIV/0!</v>
      </c>
      <c r="N183" s="12" t="s">
        <v>17</v>
      </c>
      <c r="O183" s="11"/>
      <c r="P183" s="11"/>
      <c r="Q183" s="16" t="e">
        <f aca="false">P183/O183</f>
        <v>#DIV/0!</v>
      </c>
    </row>
    <row r="184" s="3" customFormat="true" ht="12.75" hidden="false" customHeight="false" outlineLevel="0" collapsed="false">
      <c r="A184" s="11" t="n">
        <v>9320</v>
      </c>
      <c r="B184" s="12" t="s">
        <v>274</v>
      </c>
      <c r="C184" s="13" t="n">
        <v>539</v>
      </c>
      <c r="D184" s="14" t="s">
        <v>53</v>
      </c>
      <c r="E184" s="12" t="s">
        <v>16</v>
      </c>
      <c r="F184" s="11" t="n">
        <v>12</v>
      </c>
      <c r="G184" s="11" t="n">
        <v>1553.68</v>
      </c>
      <c r="H184" s="11" t="n">
        <v>13</v>
      </c>
      <c r="I184" s="15" t="n">
        <f aca="false">H184/F184</f>
        <v>1.08333333333333</v>
      </c>
      <c r="J184" s="12" t="s">
        <v>1</v>
      </c>
      <c r="K184" s="11" t="n">
        <v>4947</v>
      </c>
      <c r="L184" s="11" t="n">
        <v>3002.67</v>
      </c>
      <c r="M184" s="15" t="n">
        <f aca="false">L184/K184</f>
        <v>0.606967859308672</v>
      </c>
      <c r="N184" s="12" t="s">
        <v>17</v>
      </c>
      <c r="O184" s="11" t="n">
        <v>275</v>
      </c>
      <c r="P184" s="11" t="n">
        <v>113</v>
      </c>
      <c r="Q184" s="16" t="n">
        <f aca="false">P184/O184</f>
        <v>0.410909090909091</v>
      </c>
    </row>
    <row r="185" s="3" customFormat="true" ht="12.75" hidden="false" customHeight="false" outlineLevel="0" collapsed="false">
      <c r="A185" s="11" t="n">
        <v>10900</v>
      </c>
      <c r="B185" s="12" t="s">
        <v>275</v>
      </c>
      <c r="C185" s="13" t="n">
        <v>329</v>
      </c>
      <c r="D185" s="14" t="s">
        <v>79</v>
      </c>
      <c r="E185" s="12" t="s">
        <v>16</v>
      </c>
      <c r="F185" s="11" t="n">
        <v>9</v>
      </c>
      <c r="G185" s="11" t="n">
        <v>479</v>
      </c>
      <c r="H185" s="11" t="n">
        <v>10</v>
      </c>
      <c r="I185" s="15" t="n">
        <f aca="false">H185/F185</f>
        <v>1.11111111111111</v>
      </c>
      <c r="J185" s="12" t="s">
        <v>1</v>
      </c>
      <c r="K185" s="11" t="n">
        <v>4535.75</v>
      </c>
      <c r="L185" s="11" t="n">
        <v>1597.86</v>
      </c>
      <c r="M185" s="15" t="n">
        <f aca="false">L185/K185</f>
        <v>0.352281320619523</v>
      </c>
      <c r="N185" s="12" t="s">
        <v>17</v>
      </c>
      <c r="O185" s="11" t="n">
        <v>500</v>
      </c>
      <c r="P185" s="11" t="n">
        <v>485.6</v>
      </c>
      <c r="Q185" s="16" t="n">
        <f aca="false">P185/O185</f>
        <v>0.9712</v>
      </c>
    </row>
    <row r="186" s="3" customFormat="true" ht="12.75" hidden="false" customHeight="false" outlineLevel="0" collapsed="false">
      <c r="A186" s="11" t="n">
        <v>11099</v>
      </c>
      <c r="B186" s="12" t="s">
        <v>276</v>
      </c>
      <c r="C186" s="13" t="n">
        <v>582</v>
      </c>
      <c r="D186" s="14" t="s">
        <v>33</v>
      </c>
      <c r="E186" s="12" t="s">
        <v>16</v>
      </c>
      <c r="F186" s="11" t="n">
        <v>12.5</v>
      </c>
      <c r="G186" s="11" t="n">
        <v>243</v>
      </c>
      <c r="H186" s="11" t="n">
        <v>3</v>
      </c>
      <c r="I186" s="15" t="n">
        <f aca="false">H186/F186</f>
        <v>0.24</v>
      </c>
      <c r="J186" s="12" t="s">
        <v>1</v>
      </c>
      <c r="K186" s="11" t="n">
        <v>4338</v>
      </c>
      <c r="L186" s="11" t="n">
        <v>3503.25</v>
      </c>
      <c r="M186" s="15" t="n">
        <f aca="false">L186/K186</f>
        <v>0.807572614107884</v>
      </c>
      <c r="N186" s="12" t="s">
        <v>17</v>
      </c>
      <c r="O186" s="11" t="n">
        <v>283.5</v>
      </c>
      <c r="P186" s="11" t="n">
        <v>106</v>
      </c>
      <c r="Q186" s="16" t="n">
        <f aca="false">P186/O186</f>
        <v>0.373897707231041</v>
      </c>
    </row>
    <row r="187" s="3" customFormat="true" ht="12.75" hidden="false" customHeight="false" outlineLevel="0" collapsed="false">
      <c r="A187" s="11" t="n">
        <v>11377</v>
      </c>
      <c r="B187" s="12" t="s">
        <v>277</v>
      </c>
      <c r="C187" s="13" t="n">
        <v>546</v>
      </c>
      <c r="D187" s="14" t="s">
        <v>223</v>
      </c>
      <c r="E187" s="12" t="s">
        <v>16</v>
      </c>
      <c r="F187" s="11" t="n">
        <v>10.5</v>
      </c>
      <c r="G187" s="11" t="n">
        <v>96</v>
      </c>
      <c r="H187" s="11" t="n">
        <v>1</v>
      </c>
      <c r="I187" s="15" t="n">
        <f aca="false">H187/F187</f>
        <v>0.0952380952380952</v>
      </c>
      <c r="J187" s="12" t="s">
        <v>1</v>
      </c>
      <c r="K187" s="11" t="n">
        <v>4351.4</v>
      </c>
      <c r="L187" s="11" t="n">
        <v>4997.97</v>
      </c>
      <c r="M187" s="15" t="n">
        <f aca="false">L187/K187</f>
        <v>1.14858895987498</v>
      </c>
      <c r="N187" s="12" t="s">
        <v>17</v>
      </c>
      <c r="O187" s="11" t="n">
        <v>502.7</v>
      </c>
      <c r="P187" s="11" t="n">
        <v>742.8</v>
      </c>
      <c r="Q187" s="16" t="n">
        <f aca="false">P187/O187</f>
        <v>1.47762084742391</v>
      </c>
    </row>
    <row r="188" s="3" customFormat="true" ht="12.75" hidden="false" customHeight="false" outlineLevel="0" collapsed="false">
      <c r="A188" s="11" t="n">
        <v>4302</v>
      </c>
      <c r="B188" s="12" t="s">
        <v>278</v>
      </c>
      <c r="C188" s="13" t="n">
        <v>311</v>
      </c>
      <c r="D188" s="14" t="s">
        <v>279</v>
      </c>
      <c r="E188" s="12" t="s">
        <v>16</v>
      </c>
      <c r="F188" s="11" t="n">
        <v>7</v>
      </c>
      <c r="G188" s="11" t="n">
        <v>620</v>
      </c>
      <c r="H188" s="11" t="n">
        <v>7</v>
      </c>
      <c r="I188" s="15" t="n">
        <f aca="false">H188/F188</f>
        <v>1</v>
      </c>
      <c r="J188" s="12" t="s">
        <v>1</v>
      </c>
      <c r="K188" s="11" t="n">
        <v>5530</v>
      </c>
      <c r="L188" s="11" t="n">
        <v>2442.15</v>
      </c>
      <c r="M188" s="15" t="n">
        <f aca="false">L188/K188</f>
        <v>0.441618444846293</v>
      </c>
      <c r="N188" s="12" t="s">
        <v>17</v>
      </c>
      <c r="O188" s="11" t="n">
        <v>330</v>
      </c>
      <c r="P188" s="11" t="n">
        <v>226.8</v>
      </c>
      <c r="Q188" s="16" t="n">
        <f aca="false">P188/O188</f>
        <v>0.687272727272727</v>
      </c>
    </row>
    <row r="189" s="3" customFormat="true" ht="12.75" hidden="false" customHeight="false" outlineLevel="0" collapsed="false">
      <c r="A189" s="11" t="n">
        <v>4291</v>
      </c>
      <c r="B189" s="17" t="s">
        <v>280</v>
      </c>
      <c r="C189" s="13" t="n">
        <v>307</v>
      </c>
      <c r="D189" s="14" t="s">
        <v>98</v>
      </c>
      <c r="E189" s="12" t="s">
        <v>16</v>
      </c>
      <c r="F189" s="11"/>
      <c r="G189" s="11" t="n">
        <v>451</v>
      </c>
      <c r="H189" s="11" t="n">
        <v>5</v>
      </c>
      <c r="I189" s="15" t="e">
        <f aca="false">H189/F189</f>
        <v>#DIV/0!</v>
      </c>
      <c r="J189" s="12" t="s">
        <v>1</v>
      </c>
      <c r="K189" s="11"/>
      <c r="L189" s="11" t="n">
        <v>124</v>
      </c>
      <c r="M189" s="15" t="e">
        <f aca="false">L189/K189</f>
        <v>#DIV/0!</v>
      </c>
      <c r="N189" s="12" t="s">
        <v>17</v>
      </c>
      <c r="O189" s="11"/>
      <c r="P189" s="11"/>
      <c r="Q189" s="16" t="e">
        <f aca="false">P189/O189</f>
        <v>#DIV/0!</v>
      </c>
    </row>
    <row r="190" s="3" customFormat="true" ht="12.75" hidden="false" customHeight="false" outlineLevel="0" collapsed="false">
      <c r="A190" s="11" t="n">
        <v>10989</v>
      </c>
      <c r="B190" s="12" t="s">
        <v>281</v>
      </c>
      <c r="C190" s="13" t="n">
        <v>307</v>
      </c>
      <c r="D190" s="14" t="s">
        <v>98</v>
      </c>
      <c r="E190" s="12" t="s">
        <v>16</v>
      </c>
      <c r="F190" s="11" t="n">
        <v>22</v>
      </c>
      <c r="G190" s="11" t="n">
        <v>1589.34</v>
      </c>
      <c r="H190" s="11" t="n">
        <v>25</v>
      </c>
      <c r="I190" s="15" t="n">
        <f aca="false">H190/F190</f>
        <v>1.13636363636364</v>
      </c>
      <c r="J190" s="12" t="s">
        <v>1</v>
      </c>
      <c r="K190" s="11" t="n">
        <v>16456</v>
      </c>
      <c r="L190" s="11" t="n">
        <v>5435.32</v>
      </c>
      <c r="M190" s="15" t="n">
        <f aca="false">L190/K190</f>
        <v>0.330294117647059</v>
      </c>
      <c r="N190" s="12" t="s">
        <v>17</v>
      </c>
      <c r="O190" s="11" t="n">
        <v>462</v>
      </c>
      <c r="P190" s="11" t="n">
        <v>331</v>
      </c>
      <c r="Q190" s="16" t="n">
        <f aca="false">P190/O190</f>
        <v>0.716450216450216</v>
      </c>
    </row>
    <row r="191" s="3" customFormat="true" ht="12.75" hidden="false" customHeight="false" outlineLevel="0" collapsed="false">
      <c r="A191" s="11" t="n">
        <v>4569</v>
      </c>
      <c r="B191" s="12" t="s">
        <v>282</v>
      </c>
      <c r="C191" s="13" t="n">
        <v>570</v>
      </c>
      <c r="D191" s="14" t="s">
        <v>182</v>
      </c>
      <c r="E191" s="12" t="s">
        <v>16</v>
      </c>
      <c r="F191" s="11" t="n">
        <v>4</v>
      </c>
      <c r="G191" s="11" t="n">
        <v>1783.9</v>
      </c>
      <c r="H191" s="11" t="n">
        <v>25</v>
      </c>
      <c r="I191" s="15" t="n">
        <f aca="false">H191/F191</f>
        <v>6.25</v>
      </c>
      <c r="J191" s="12" t="s">
        <v>1</v>
      </c>
      <c r="K191" s="11" t="n">
        <v>4875.6</v>
      </c>
      <c r="L191" s="11" t="n">
        <v>2474.63</v>
      </c>
      <c r="M191" s="15" t="n">
        <f aca="false">L191/K191</f>
        <v>0.507553942078924</v>
      </c>
      <c r="N191" s="12" t="s">
        <v>17</v>
      </c>
      <c r="O191" s="11" t="n">
        <v>275.5</v>
      </c>
      <c r="P191" s="11" t="n">
        <v>318</v>
      </c>
      <c r="Q191" s="16" t="n">
        <f aca="false">P191/O191</f>
        <v>1.15426497277677</v>
      </c>
    </row>
    <row r="192" s="3" customFormat="true" ht="12.75" hidden="false" customHeight="false" outlineLevel="0" collapsed="false">
      <c r="A192" s="11" t="n">
        <v>11022</v>
      </c>
      <c r="B192" s="12" t="s">
        <v>283</v>
      </c>
      <c r="C192" s="13" t="n">
        <v>598</v>
      </c>
      <c r="D192" s="14" t="s">
        <v>122</v>
      </c>
      <c r="E192" s="12" t="s">
        <v>16</v>
      </c>
      <c r="F192" s="11" t="n">
        <v>13.4</v>
      </c>
      <c r="G192" s="11" t="n">
        <v>918.12</v>
      </c>
      <c r="H192" s="11" t="n">
        <v>14</v>
      </c>
      <c r="I192" s="15" t="n">
        <f aca="false">H192/F192</f>
        <v>1.04477611940299</v>
      </c>
      <c r="J192" s="12" t="s">
        <v>1</v>
      </c>
      <c r="K192" s="11" t="n">
        <v>5369</v>
      </c>
      <c r="L192" s="11" t="n">
        <v>2988.25</v>
      </c>
      <c r="M192" s="15" t="n">
        <f aca="false">L192/K192</f>
        <v>0.556574781151052</v>
      </c>
      <c r="N192" s="12" t="s">
        <v>17</v>
      </c>
      <c r="O192" s="11" t="n">
        <v>292</v>
      </c>
      <c r="P192" s="11" t="n">
        <v>151</v>
      </c>
      <c r="Q192" s="16" t="n">
        <f aca="false">P192/O192</f>
        <v>0.517123287671233</v>
      </c>
    </row>
    <row r="193" s="3" customFormat="true" ht="12.75" hidden="false" customHeight="false" outlineLevel="0" collapsed="false">
      <c r="A193" s="11" t="n">
        <v>11328</v>
      </c>
      <c r="B193" s="12" t="s">
        <v>284</v>
      </c>
      <c r="C193" s="13" t="n">
        <v>377</v>
      </c>
      <c r="D193" s="14" t="s">
        <v>67</v>
      </c>
      <c r="E193" s="12" t="s">
        <v>16</v>
      </c>
      <c r="F193" s="11" t="n">
        <v>5.8</v>
      </c>
      <c r="G193" s="11" t="n">
        <v>0</v>
      </c>
      <c r="H193" s="11" t="n">
        <v>0</v>
      </c>
      <c r="I193" s="15" t="n">
        <f aca="false">H193/F193</f>
        <v>0</v>
      </c>
      <c r="J193" s="12" t="s">
        <v>1</v>
      </c>
      <c r="K193" s="11" t="n">
        <v>1864.8</v>
      </c>
      <c r="L193" s="11" t="n">
        <v>2124.13</v>
      </c>
      <c r="M193" s="15" t="n">
        <f aca="false">L193/K193</f>
        <v>1.13906585156585</v>
      </c>
      <c r="N193" s="12" t="s">
        <v>17</v>
      </c>
      <c r="O193" s="11" t="n">
        <v>152</v>
      </c>
      <c r="P193" s="11" t="n">
        <v>36</v>
      </c>
      <c r="Q193" s="16" t="n">
        <f aca="false">P193/O193</f>
        <v>0.236842105263158</v>
      </c>
    </row>
    <row r="194" s="3" customFormat="true" ht="12.75" hidden="false" customHeight="false" outlineLevel="0" collapsed="false">
      <c r="A194" s="11" t="n">
        <v>9669</v>
      </c>
      <c r="B194" s="12" t="s">
        <v>285</v>
      </c>
      <c r="C194" s="13" t="n">
        <v>307</v>
      </c>
      <c r="D194" s="14" t="s">
        <v>98</v>
      </c>
      <c r="E194" s="12" t="s">
        <v>16</v>
      </c>
      <c r="F194" s="11" t="n">
        <v>22</v>
      </c>
      <c r="G194" s="11" t="n">
        <v>1404.32</v>
      </c>
      <c r="H194" s="11" t="n">
        <v>28</v>
      </c>
      <c r="I194" s="15" t="n">
        <f aca="false">H194/F194</f>
        <v>1.27272727272727</v>
      </c>
      <c r="J194" s="12" t="s">
        <v>1</v>
      </c>
      <c r="K194" s="11" t="n">
        <v>16456</v>
      </c>
      <c r="L194" s="11" t="n">
        <v>5627.43</v>
      </c>
      <c r="M194" s="15" t="n">
        <f aca="false">L194/K194</f>
        <v>0.341968279047156</v>
      </c>
      <c r="N194" s="12" t="s">
        <v>17</v>
      </c>
      <c r="O194" s="11" t="n">
        <v>462</v>
      </c>
      <c r="P194" s="11" t="n">
        <v>346.8</v>
      </c>
      <c r="Q194" s="16" t="n">
        <f aca="false">P194/O194</f>
        <v>0.750649350649351</v>
      </c>
    </row>
    <row r="195" s="3" customFormat="true" ht="12.75" hidden="false" customHeight="false" outlineLevel="0" collapsed="false">
      <c r="A195" s="11" t="n">
        <v>11385</v>
      </c>
      <c r="B195" s="12" t="s">
        <v>286</v>
      </c>
      <c r="C195" s="13" t="n">
        <v>349</v>
      </c>
      <c r="D195" s="14" t="s">
        <v>92</v>
      </c>
      <c r="E195" s="12" t="s">
        <v>16</v>
      </c>
      <c r="F195" s="11"/>
      <c r="G195" s="11"/>
      <c r="H195" s="11"/>
      <c r="I195" s="15" t="e">
        <f aca="false">H195/F195</f>
        <v>#DIV/0!</v>
      </c>
      <c r="J195" s="12" t="s">
        <v>1</v>
      </c>
      <c r="K195" s="11"/>
      <c r="L195" s="11" t="n">
        <v>365.92</v>
      </c>
      <c r="M195" s="15" t="e">
        <f aca="false">L195/K195</f>
        <v>#DIV/0!</v>
      </c>
      <c r="N195" s="12" t="s">
        <v>17</v>
      </c>
      <c r="O195" s="11"/>
      <c r="P195" s="11" t="n">
        <v>26</v>
      </c>
      <c r="Q195" s="16" t="e">
        <f aca="false">P195/O195</f>
        <v>#DIV/0!</v>
      </c>
    </row>
    <row r="196" s="3" customFormat="true" ht="12.75" hidden="false" customHeight="false" outlineLevel="0" collapsed="false">
      <c r="A196" s="11" t="n">
        <v>11178</v>
      </c>
      <c r="B196" s="12" t="s">
        <v>287</v>
      </c>
      <c r="C196" s="13" t="n">
        <v>718</v>
      </c>
      <c r="D196" s="14" t="s">
        <v>219</v>
      </c>
      <c r="E196" s="12" t="s">
        <v>16</v>
      </c>
      <c r="F196" s="11" t="n">
        <v>5</v>
      </c>
      <c r="G196" s="11" t="n">
        <v>269.17</v>
      </c>
      <c r="H196" s="11" t="n">
        <v>6</v>
      </c>
      <c r="I196" s="15" t="n">
        <f aca="false">H196/F196</f>
        <v>1.2</v>
      </c>
      <c r="J196" s="12" t="s">
        <v>1</v>
      </c>
      <c r="K196" s="11" t="n">
        <v>1858.4</v>
      </c>
      <c r="L196" s="11" t="n">
        <v>668.9</v>
      </c>
      <c r="M196" s="15" t="n">
        <f aca="false">L196/K196</f>
        <v>0.359933275936289</v>
      </c>
      <c r="N196" s="12" t="s">
        <v>17</v>
      </c>
      <c r="O196" s="11" t="n">
        <v>130.4</v>
      </c>
      <c r="P196" s="11" t="n">
        <v>29</v>
      </c>
      <c r="Q196" s="16" t="n">
        <f aca="false">P196/O196</f>
        <v>0.22239263803681</v>
      </c>
    </row>
    <row r="197" s="3" customFormat="true" ht="12.75" hidden="false" customHeight="false" outlineLevel="0" collapsed="false">
      <c r="A197" s="11" t="n">
        <v>4277</v>
      </c>
      <c r="B197" s="12" t="s">
        <v>288</v>
      </c>
      <c r="C197" s="13" t="n">
        <v>347</v>
      </c>
      <c r="D197" s="14" t="s">
        <v>118</v>
      </c>
      <c r="E197" s="12" t="s">
        <v>16</v>
      </c>
      <c r="F197" s="11" t="n">
        <v>7.5</v>
      </c>
      <c r="G197" s="11" t="n">
        <v>24.8</v>
      </c>
      <c r="H197" s="11" t="n">
        <v>0.2</v>
      </c>
      <c r="I197" s="15" t="n">
        <f aca="false">H197/F197</f>
        <v>0.0266666666666667</v>
      </c>
      <c r="J197" s="12" t="s">
        <v>1</v>
      </c>
      <c r="K197" s="11" t="n">
        <v>4674.5</v>
      </c>
      <c r="L197" s="11" t="n">
        <v>1146.78</v>
      </c>
      <c r="M197" s="15" t="n">
        <f aca="false">L197/K197</f>
        <v>0.24532677291689</v>
      </c>
      <c r="N197" s="12" t="s">
        <v>17</v>
      </c>
      <c r="O197" s="11" t="n">
        <v>200.25</v>
      </c>
      <c r="P197" s="11"/>
      <c r="Q197" s="16" t="n">
        <f aca="false">P197/O197</f>
        <v>0</v>
      </c>
    </row>
    <row r="198" s="3" customFormat="true" ht="12.75" hidden="false" customHeight="false" outlineLevel="0" collapsed="false">
      <c r="A198" s="11" t="n">
        <v>997367</v>
      </c>
      <c r="B198" s="12" t="s">
        <v>289</v>
      </c>
      <c r="C198" s="13" t="n">
        <v>343</v>
      </c>
      <c r="D198" s="14" t="s">
        <v>55</v>
      </c>
      <c r="E198" s="12" t="s">
        <v>16</v>
      </c>
      <c r="F198" s="11" t="n">
        <v>5</v>
      </c>
      <c r="G198" s="11" t="n">
        <v>270</v>
      </c>
      <c r="H198" s="11" t="n">
        <v>4</v>
      </c>
      <c r="I198" s="15" t="n">
        <f aca="false">H198/F198</f>
        <v>0.8</v>
      </c>
      <c r="J198" s="12" t="s">
        <v>1</v>
      </c>
      <c r="K198" s="11" t="n">
        <v>2923.014</v>
      </c>
      <c r="L198" s="11" t="n">
        <v>106.08</v>
      </c>
      <c r="M198" s="15" t="n">
        <f aca="false">L198/K198</f>
        <v>0.0362913075339359</v>
      </c>
      <c r="N198" s="12" t="s">
        <v>17</v>
      </c>
      <c r="O198" s="11" t="n">
        <v>140.51</v>
      </c>
      <c r="P198" s="11" t="n">
        <v>16</v>
      </c>
      <c r="Q198" s="16" t="n">
        <f aca="false">P198/O198</f>
        <v>0.113870898868408</v>
      </c>
    </row>
    <row r="199" s="3" customFormat="true" ht="12.75" hidden="false" customHeight="false" outlineLevel="0" collapsed="false">
      <c r="A199" s="11" t="n">
        <v>9682</v>
      </c>
      <c r="B199" s="12" t="s">
        <v>290</v>
      </c>
      <c r="C199" s="13" t="n">
        <v>712</v>
      </c>
      <c r="D199" s="14" t="s">
        <v>105</v>
      </c>
      <c r="E199" s="12" t="s">
        <v>16</v>
      </c>
      <c r="F199" s="11" t="n">
        <v>23</v>
      </c>
      <c r="G199" s="11" t="n">
        <v>1519.01</v>
      </c>
      <c r="H199" s="11" t="n">
        <v>18</v>
      </c>
      <c r="I199" s="15" t="n">
        <f aca="false">H199/F199</f>
        <v>0.782608695652174</v>
      </c>
      <c r="J199" s="12" t="s">
        <v>1</v>
      </c>
      <c r="K199" s="11" t="n">
        <v>13061</v>
      </c>
      <c r="L199" s="11" t="n">
        <v>4784.18</v>
      </c>
      <c r="M199" s="15" t="n">
        <f aca="false">L199/K199</f>
        <v>0.366295076946635</v>
      </c>
      <c r="N199" s="12" t="s">
        <v>17</v>
      </c>
      <c r="O199" s="11" t="n">
        <v>518</v>
      </c>
      <c r="P199" s="11" t="n">
        <v>224.1</v>
      </c>
      <c r="Q199" s="16" t="n">
        <f aca="false">P199/O199</f>
        <v>0.432625482625483</v>
      </c>
    </row>
    <row r="200" s="3" customFormat="true" ht="12.75" hidden="false" customHeight="false" outlineLevel="0" collapsed="false">
      <c r="A200" s="11" t="n">
        <v>11256</v>
      </c>
      <c r="B200" s="12" t="s">
        <v>291</v>
      </c>
      <c r="C200" s="13" t="n">
        <v>587</v>
      </c>
      <c r="D200" s="14" t="s">
        <v>292</v>
      </c>
      <c r="E200" s="12" t="s">
        <v>16</v>
      </c>
      <c r="F200" s="11" t="n">
        <v>11</v>
      </c>
      <c r="G200" s="11" t="n">
        <v>982.6</v>
      </c>
      <c r="H200" s="11" t="n">
        <v>10</v>
      </c>
      <c r="I200" s="15" t="n">
        <f aca="false">H200/F200</f>
        <v>0.909090909090909</v>
      </c>
      <c r="J200" s="12" t="s">
        <v>1</v>
      </c>
      <c r="K200" s="11" t="n">
        <v>4323</v>
      </c>
      <c r="L200" s="11" t="n">
        <v>2883.9</v>
      </c>
      <c r="M200" s="15" t="n">
        <f aca="false">L200/K200</f>
        <v>0.667106176266482</v>
      </c>
      <c r="N200" s="12" t="s">
        <v>17</v>
      </c>
      <c r="O200" s="11" t="n">
        <v>329</v>
      </c>
      <c r="P200" s="11" t="n">
        <v>239.84</v>
      </c>
      <c r="Q200" s="16" t="n">
        <f aca="false">P200/O200</f>
        <v>0.728996960486322</v>
      </c>
    </row>
    <row r="201" s="3" customFormat="true" ht="12.75" hidden="false" customHeight="false" outlineLevel="0" collapsed="false">
      <c r="A201" s="11" t="n">
        <v>6495</v>
      </c>
      <c r="B201" s="12" t="s">
        <v>293</v>
      </c>
      <c r="C201" s="13" t="n">
        <v>710</v>
      </c>
      <c r="D201" s="14" t="s">
        <v>110</v>
      </c>
      <c r="E201" s="12" t="s">
        <v>16</v>
      </c>
      <c r="F201" s="11" t="n">
        <v>10</v>
      </c>
      <c r="G201" s="11" t="n">
        <v>526.52</v>
      </c>
      <c r="H201" s="11" t="n">
        <v>8</v>
      </c>
      <c r="I201" s="15" t="n">
        <f aca="false">H201/F201</f>
        <v>0.8</v>
      </c>
      <c r="J201" s="12" t="s">
        <v>1</v>
      </c>
      <c r="K201" s="11" t="n">
        <v>4324</v>
      </c>
      <c r="L201" s="11" t="n">
        <v>2193.31</v>
      </c>
      <c r="M201" s="15" t="n">
        <f aca="false">L201/K201</f>
        <v>0.507240980573543</v>
      </c>
      <c r="N201" s="12" t="s">
        <v>17</v>
      </c>
      <c r="O201" s="11" t="n">
        <v>217</v>
      </c>
      <c r="P201" s="11" t="n">
        <v>52</v>
      </c>
      <c r="Q201" s="16" t="n">
        <f aca="false">P201/O201</f>
        <v>0.23963133640553</v>
      </c>
    </row>
    <row r="202" s="3" customFormat="true" ht="12.75" hidden="false" customHeight="false" outlineLevel="0" collapsed="false">
      <c r="A202" s="11" t="n">
        <v>11379</v>
      </c>
      <c r="B202" s="12" t="s">
        <v>294</v>
      </c>
      <c r="C202" s="13" t="n">
        <v>742</v>
      </c>
      <c r="D202" s="14" t="s">
        <v>120</v>
      </c>
      <c r="E202" s="12" t="s">
        <v>16</v>
      </c>
      <c r="F202" s="11" t="n">
        <v>3</v>
      </c>
      <c r="G202" s="11" t="n">
        <v>480.08</v>
      </c>
      <c r="H202" s="11" t="n">
        <v>5</v>
      </c>
      <c r="I202" s="15" t="n">
        <f aca="false">H202/F202</f>
        <v>1.66666666666667</v>
      </c>
      <c r="J202" s="12" t="s">
        <v>1</v>
      </c>
      <c r="K202" s="11" t="n">
        <v>1528</v>
      </c>
      <c r="L202" s="11" t="n">
        <v>984.56</v>
      </c>
      <c r="M202" s="15" t="n">
        <f aca="false">L202/K202</f>
        <v>0.64434554973822</v>
      </c>
      <c r="N202" s="12" t="s">
        <v>17</v>
      </c>
      <c r="O202" s="11" t="n">
        <v>50</v>
      </c>
      <c r="P202" s="11" t="n">
        <v>218.28</v>
      </c>
      <c r="Q202" s="16" t="n">
        <f aca="false">P202/O202</f>
        <v>4.3656</v>
      </c>
    </row>
    <row r="203" s="3" customFormat="true" ht="12.75" hidden="false" customHeight="false" outlineLevel="0" collapsed="false">
      <c r="A203" s="11" t="n">
        <v>7749</v>
      </c>
      <c r="B203" s="12" t="s">
        <v>295</v>
      </c>
      <c r="C203" s="13" t="n">
        <v>385</v>
      </c>
      <c r="D203" s="14" t="s">
        <v>23</v>
      </c>
      <c r="E203" s="12" t="s">
        <v>16</v>
      </c>
      <c r="F203" s="11" t="n">
        <v>13</v>
      </c>
      <c r="G203" s="11" t="n">
        <v>1049.94</v>
      </c>
      <c r="H203" s="11" t="n">
        <v>15.05</v>
      </c>
      <c r="I203" s="15" t="n">
        <f aca="false">H203/F203</f>
        <v>1.15769230769231</v>
      </c>
      <c r="J203" s="12" t="s">
        <v>1</v>
      </c>
      <c r="K203" s="11" t="n">
        <v>4314</v>
      </c>
      <c r="L203" s="11" t="n">
        <v>1903.16</v>
      </c>
      <c r="M203" s="15" t="n">
        <f aca="false">L203/K203</f>
        <v>0.441159017153454</v>
      </c>
      <c r="N203" s="12" t="s">
        <v>17</v>
      </c>
      <c r="O203" s="11" t="n">
        <v>256</v>
      </c>
      <c r="P203" s="11" t="n">
        <v>178</v>
      </c>
      <c r="Q203" s="16" t="n">
        <f aca="false">P203/O203</f>
        <v>0.6953125</v>
      </c>
    </row>
    <row r="204" s="3" customFormat="true" ht="12.75" hidden="false" customHeight="false" outlineLevel="0" collapsed="false">
      <c r="A204" s="11" t="n">
        <v>8489</v>
      </c>
      <c r="B204" s="12" t="s">
        <v>296</v>
      </c>
      <c r="C204" s="13" t="n">
        <v>514</v>
      </c>
      <c r="D204" s="14" t="s">
        <v>297</v>
      </c>
      <c r="E204" s="12" t="s">
        <v>16</v>
      </c>
      <c r="F204" s="11" t="n">
        <v>20</v>
      </c>
      <c r="G204" s="11" t="n">
        <v>1459</v>
      </c>
      <c r="H204" s="11" t="n">
        <v>21</v>
      </c>
      <c r="I204" s="15" t="n">
        <f aca="false">H204/F204</f>
        <v>1.05</v>
      </c>
      <c r="J204" s="12" t="s">
        <v>1</v>
      </c>
      <c r="K204" s="11" t="n">
        <v>8747.8</v>
      </c>
      <c r="L204" s="11" t="n">
        <v>4149.22</v>
      </c>
      <c r="M204" s="15" t="n">
        <f aca="false">L204/K204</f>
        <v>0.474315827979606</v>
      </c>
      <c r="N204" s="12" t="s">
        <v>17</v>
      </c>
      <c r="O204" s="11" t="n">
        <v>429</v>
      </c>
      <c r="P204" s="11" t="n">
        <v>411.5</v>
      </c>
      <c r="Q204" s="16" t="n">
        <f aca="false">P204/O204</f>
        <v>0.959207459207459</v>
      </c>
    </row>
    <row r="205" s="3" customFormat="true" ht="12.75" hidden="false" customHeight="false" outlineLevel="0" collapsed="false">
      <c r="A205" s="11" t="n">
        <v>10857</v>
      </c>
      <c r="B205" s="12" t="s">
        <v>298</v>
      </c>
      <c r="C205" s="13" t="n">
        <v>570</v>
      </c>
      <c r="D205" s="14" t="s">
        <v>182</v>
      </c>
      <c r="E205" s="12" t="s">
        <v>16</v>
      </c>
      <c r="F205" s="11" t="n">
        <v>3</v>
      </c>
      <c r="G205" s="11" t="n">
        <v>221</v>
      </c>
      <c r="H205" s="11" t="n">
        <v>3.05</v>
      </c>
      <c r="I205" s="15" t="n">
        <f aca="false">H205/F205</f>
        <v>1.01666666666667</v>
      </c>
      <c r="J205" s="12" t="s">
        <v>1</v>
      </c>
      <c r="K205" s="11" t="n">
        <v>4875.6</v>
      </c>
      <c r="L205" s="11" t="n">
        <v>1825.56</v>
      </c>
      <c r="M205" s="15" t="n">
        <f aca="false">L205/K205</f>
        <v>0.374427762736894</v>
      </c>
      <c r="N205" s="12" t="s">
        <v>17</v>
      </c>
      <c r="O205" s="11" t="n">
        <v>275.5</v>
      </c>
      <c r="P205" s="11" t="n">
        <v>200</v>
      </c>
      <c r="Q205" s="16" t="n">
        <f aca="false">P205/O205</f>
        <v>0.725952813067151</v>
      </c>
    </row>
    <row r="206" s="3" customFormat="true" ht="12.75" hidden="false" customHeight="false" outlineLevel="0" collapsed="false">
      <c r="A206" s="11" t="n">
        <v>4304</v>
      </c>
      <c r="B206" s="12" t="s">
        <v>299</v>
      </c>
      <c r="C206" s="13" t="n">
        <v>541</v>
      </c>
      <c r="D206" s="14" t="s">
        <v>90</v>
      </c>
      <c r="E206" s="12" t="s">
        <v>16</v>
      </c>
      <c r="F206" s="11" t="n">
        <v>12.86</v>
      </c>
      <c r="G206" s="11" t="n">
        <v>1219.4</v>
      </c>
      <c r="H206" s="11" t="n">
        <v>14</v>
      </c>
      <c r="I206" s="15" t="n">
        <f aca="false">H206/F206</f>
        <v>1.08864696734059</v>
      </c>
      <c r="J206" s="12" t="s">
        <v>1</v>
      </c>
      <c r="K206" s="11" t="n">
        <v>7734.85</v>
      </c>
      <c r="L206" s="11" t="n">
        <v>3621.2</v>
      </c>
      <c r="M206" s="15" t="n">
        <f aca="false">L206/K206</f>
        <v>0.46816680349328</v>
      </c>
      <c r="N206" s="12" t="s">
        <v>17</v>
      </c>
      <c r="O206" s="11" t="n">
        <v>322.97</v>
      </c>
      <c r="P206" s="11" t="n">
        <v>191</v>
      </c>
      <c r="Q206" s="16" t="n">
        <f aca="false">P206/O206</f>
        <v>0.59138619686039</v>
      </c>
    </row>
    <row r="207" s="3" customFormat="true" ht="12.75" hidden="false" customHeight="false" outlineLevel="0" collapsed="false">
      <c r="A207" s="11" t="n">
        <v>5875</v>
      </c>
      <c r="B207" s="12" t="s">
        <v>300</v>
      </c>
      <c r="C207" s="13" t="n">
        <v>720</v>
      </c>
      <c r="D207" s="14" t="s">
        <v>43</v>
      </c>
      <c r="E207" s="12" t="s">
        <v>16</v>
      </c>
      <c r="F207" s="11" t="n">
        <v>8</v>
      </c>
      <c r="G207" s="11" t="n">
        <v>787.41</v>
      </c>
      <c r="H207" s="11" t="n">
        <v>10</v>
      </c>
      <c r="I207" s="15" t="n">
        <f aca="false">H207/F207</f>
        <v>1.25</v>
      </c>
      <c r="J207" s="12" t="s">
        <v>1</v>
      </c>
      <c r="K207" s="11" t="n">
        <v>3518</v>
      </c>
      <c r="L207" s="11" t="n">
        <v>3401.1</v>
      </c>
      <c r="M207" s="15" t="n">
        <f aca="false">L207/K207</f>
        <v>0.966770892552587</v>
      </c>
      <c r="N207" s="12" t="s">
        <v>17</v>
      </c>
      <c r="O207" s="11" t="n">
        <v>145</v>
      </c>
      <c r="P207" s="11" t="n">
        <v>161.62</v>
      </c>
      <c r="Q207" s="16" t="n">
        <f aca="false">P207/O207</f>
        <v>1.11462068965517</v>
      </c>
    </row>
    <row r="208" s="3" customFormat="true" ht="12.75" hidden="false" customHeight="false" outlineLevel="0" collapsed="false">
      <c r="A208" s="11" t="n">
        <v>11441</v>
      </c>
      <c r="B208" s="12" t="s">
        <v>301</v>
      </c>
      <c r="C208" s="13" t="n">
        <v>721</v>
      </c>
      <c r="D208" s="14" t="s">
        <v>168</v>
      </c>
      <c r="E208" s="12" t="s">
        <v>16</v>
      </c>
      <c r="F208" s="11" t="n">
        <v>7</v>
      </c>
      <c r="G208" s="11" t="n">
        <v>67</v>
      </c>
      <c r="H208" s="11" t="n">
        <v>1</v>
      </c>
      <c r="I208" s="15" t="n">
        <f aca="false">H208/F208</f>
        <v>0.142857142857143</v>
      </c>
      <c r="J208" s="12" t="s">
        <v>1</v>
      </c>
      <c r="K208" s="11" t="n">
        <v>3991</v>
      </c>
      <c r="L208" s="11" t="n">
        <v>1791.09</v>
      </c>
      <c r="M208" s="15" t="n">
        <f aca="false">L208/K208</f>
        <v>0.448782260085192</v>
      </c>
      <c r="N208" s="12" t="s">
        <v>17</v>
      </c>
      <c r="O208" s="11" t="n">
        <v>121</v>
      </c>
      <c r="P208" s="11" t="n">
        <v>105</v>
      </c>
      <c r="Q208" s="16" t="n">
        <f aca="false">P208/O208</f>
        <v>0.867768595041322</v>
      </c>
    </row>
    <row r="209" s="3" customFormat="true" ht="12.75" hidden="false" customHeight="false" outlineLevel="0" collapsed="false">
      <c r="A209" s="11" t="n">
        <v>8073</v>
      </c>
      <c r="B209" s="12" t="s">
        <v>302</v>
      </c>
      <c r="C209" s="13" t="n">
        <v>587</v>
      </c>
      <c r="D209" s="14" t="s">
        <v>292</v>
      </c>
      <c r="E209" s="12" t="s">
        <v>16</v>
      </c>
      <c r="F209" s="11" t="n">
        <v>11</v>
      </c>
      <c r="G209" s="11" t="n">
        <v>1099</v>
      </c>
      <c r="H209" s="11" t="n">
        <v>9</v>
      </c>
      <c r="I209" s="15" t="n">
        <f aca="false">H209/F209</f>
        <v>0.818181818181818</v>
      </c>
      <c r="J209" s="12" t="s">
        <v>1</v>
      </c>
      <c r="K209" s="11" t="n">
        <v>4323</v>
      </c>
      <c r="L209" s="11" t="n">
        <v>3941.59</v>
      </c>
      <c r="M209" s="15" t="n">
        <f aca="false">L209/K209</f>
        <v>0.91177191764978</v>
      </c>
      <c r="N209" s="12" t="s">
        <v>17</v>
      </c>
      <c r="O209" s="11" t="n">
        <v>330</v>
      </c>
      <c r="P209" s="11" t="n">
        <v>409.8</v>
      </c>
      <c r="Q209" s="16" t="n">
        <f aca="false">P209/O209</f>
        <v>1.24181818181818</v>
      </c>
    </row>
    <row r="210" s="3" customFormat="true" ht="12.75" hidden="false" customHeight="false" outlineLevel="0" collapsed="false">
      <c r="A210" s="11" t="n">
        <v>11121</v>
      </c>
      <c r="B210" s="12" t="s">
        <v>303</v>
      </c>
      <c r="C210" s="13" t="n">
        <v>750</v>
      </c>
      <c r="D210" s="14" t="s">
        <v>233</v>
      </c>
      <c r="E210" s="12" t="s">
        <v>16</v>
      </c>
      <c r="F210" s="11" t="n">
        <v>18</v>
      </c>
      <c r="G210" s="11" t="n">
        <v>799</v>
      </c>
      <c r="H210" s="11" t="n">
        <v>7</v>
      </c>
      <c r="I210" s="15" t="n">
        <f aca="false">H210/F210</f>
        <v>0.388888888888889</v>
      </c>
      <c r="J210" s="12" t="s">
        <v>1</v>
      </c>
      <c r="K210" s="11" t="n">
        <v>7137.25</v>
      </c>
      <c r="L210" s="11" t="n">
        <v>2676.37</v>
      </c>
      <c r="M210" s="15" t="n">
        <f aca="false">L210/K210</f>
        <v>0.374986164138849</v>
      </c>
      <c r="N210" s="12" t="s">
        <v>17</v>
      </c>
      <c r="O210" s="11" t="n">
        <v>446.25</v>
      </c>
      <c r="P210" s="11" t="n">
        <v>103</v>
      </c>
      <c r="Q210" s="16" t="n">
        <f aca="false">P210/O210</f>
        <v>0.230812324929972</v>
      </c>
    </row>
    <row r="211" s="3" customFormat="true" ht="12.75" hidden="false" customHeight="false" outlineLevel="0" collapsed="false">
      <c r="A211" s="11" t="n">
        <v>11104</v>
      </c>
      <c r="B211" s="12" t="s">
        <v>304</v>
      </c>
      <c r="C211" s="13" t="n">
        <v>744</v>
      </c>
      <c r="D211" s="14" t="s">
        <v>195</v>
      </c>
      <c r="E211" s="12" t="s">
        <v>16</v>
      </c>
      <c r="F211" s="11" t="n">
        <v>11</v>
      </c>
      <c r="G211" s="11" t="n">
        <v>346</v>
      </c>
      <c r="H211" s="11" t="n">
        <v>4</v>
      </c>
      <c r="I211" s="15" t="n">
        <f aca="false">H211/F211</f>
        <v>0.363636363636364</v>
      </c>
      <c r="J211" s="12" t="s">
        <v>1</v>
      </c>
      <c r="K211" s="11" t="n">
        <v>3606</v>
      </c>
      <c r="L211" s="11" t="n">
        <v>2689.8</v>
      </c>
      <c r="M211" s="15" t="n">
        <f aca="false">L211/K211</f>
        <v>0.745923460898503</v>
      </c>
      <c r="N211" s="12" t="s">
        <v>17</v>
      </c>
      <c r="O211" s="11" t="n">
        <v>339</v>
      </c>
      <c r="P211" s="11" t="n">
        <v>258</v>
      </c>
      <c r="Q211" s="16" t="n">
        <f aca="false">P211/O211</f>
        <v>0.761061946902655</v>
      </c>
    </row>
    <row r="212" s="3" customFormat="true" ht="12.75" hidden="false" customHeight="false" outlineLevel="0" collapsed="false">
      <c r="A212" s="11" t="n">
        <v>5698</v>
      </c>
      <c r="B212" s="12" t="s">
        <v>305</v>
      </c>
      <c r="C212" s="13" t="n">
        <v>341</v>
      </c>
      <c r="D212" s="14" t="s">
        <v>29</v>
      </c>
      <c r="E212" s="12" t="s">
        <v>16</v>
      </c>
      <c r="F212" s="11" t="n">
        <v>12.5</v>
      </c>
      <c r="G212" s="11" t="n">
        <v>995</v>
      </c>
      <c r="H212" s="11" t="n">
        <v>18</v>
      </c>
      <c r="I212" s="15" t="n">
        <f aca="false">H212/F212</f>
        <v>1.44</v>
      </c>
      <c r="J212" s="12" t="s">
        <v>1</v>
      </c>
      <c r="K212" s="11" t="n">
        <v>9854</v>
      </c>
      <c r="L212" s="11" t="n">
        <v>6239.09</v>
      </c>
      <c r="M212" s="15" t="n">
        <f aca="false">L212/K212</f>
        <v>0.633153034300792</v>
      </c>
      <c r="N212" s="12" t="s">
        <v>17</v>
      </c>
      <c r="O212" s="11" t="n">
        <v>400</v>
      </c>
      <c r="P212" s="11" t="n">
        <v>359.2</v>
      </c>
      <c r="Q212" s="16" t="n">
        <f aca="false">P212/O212</f>
        <v>0.898</v>
      </c>
    </row>
    <row r="213" s="3" customFormat="true" ht="12.75" hidden="false" customHeight="false" outlineLevel="0" collapsed="false">
      <c r="A213" s="11" t="n">
        <v>11078</v>
      </c>
      <c r="B213" s="12" t="s">
        <v>306</v>
      </c>
      <c r="C213" s="13" t="n">
        <v>742</v>
      </c>
      <c r="D213" s="14" t="s">
        <v>120</v>
      </c>
      <c r="E213" s="12" t="s">
        <v>16</v>
      </c>
      <c r="F213" s="11" t="n">
        <v>8</v>
      </c>
      <c r="G213" s="11" t="n">
        <v>2429.98</v>
      </c>
      <c r="H213" s="11" t="n">
        <v>19</v>
      </c>
      <c r="I213" s="15" t="n">
        <f aca="false">H213/F213</f>
        <v>2.375</v>
      </c>
      <c r="J213" s="12" t="s">
        <v>1</v>
      </c>
      <c r="K213" s="11" t="n">
        <v>2500</v>
      </c>
      <c r="L213" s="11" t="n">
        <v>764.5</v>
      </c>
      <c r="M213" s="15" t="n">
        <f aca="false">L213/K213</f>
        <v>0.3058</v>
      </c>
      <c r="N213" s="12" t="s">
        <v>17</v>
      </c>
      <c r="O213" s="11" t="n">
        <v>100</v>
      </c>
      <c r="P213" s="11" t="n">
        <v>160</v>
      </c>
      <c r="Q213" s="16" t="n">
        <f aca="false">P213/O213</f>
        <v>1.6</v>
      </c>
    </row>
    <row r="214" s="3" customFormat="true" ht="12.75" hidden="false" customHeight="false" outlineLevel="0" collapsed="false">
      <c r="A214" s="11" t="n">
        <v>10892</v>
      </c>
      <c r="B214" s="12" t="s">
        <v>307</v>
      </c>
      <c r="C214" s="13" t="e">
        <f aca="false">NA()</f>
        <v>#N/A</v>
      </c>
      <c r="D214" s="13" t="e">
        <f aca="false">NA()</f>
        <v>#N/A</v>
      </c>
      <c r="E214" s="12" t="s">
        <v>16</v>
      </c>
      <c r="F214" s="11"/>
      <c r="G214" s="11"/>
      <c r="H214" s="11"/>
      <c r="I214" s="15" t="e">
        <f aca="false">H214/F214</f>
        <v>#DIV/0!</v>
      </c>
      <c r="J214" s="12" t="s">
        <v>1</v>
      </c>
      <c r="K214" s="11"/>
      <c r="L214" s="11"/>
      <c r="M214" s="15" t="e">
        <f aca="false">L214/K214</f>
        <v>#DIV/0!</v>
      </c>
      <c r="N214" s="12" t="s">
        <v>17</v>
      </c>
      <c r="O214" s="11"/>
      <c r="P214" s="11"/>
      <c r="Q214" s="16" t="e">
        <f aca="false">P214/O214</f>
        <v>#DIV/0!</v>
      </c>
    </row>
    <row r="215" s="3" customFormat="true" ht="12.75" hidden="false" customHeight="false" outlineLevel="0" collapsed="false">
      <c r="A215" s="11" t="n">
        <v>9822</v>
      </c>
      <c r="B215" s="12" t="s">
        <v>308</v>
      </c>
      <c r="C215" s="13" t="n">
        <v>724</v>
      </c>
      <c r="D215" s="14" t="s">
        <v>75</v>
      </c>
      <c r="E215" s="12" t="s">
        <v>16</v>
      </c>
      <c r="F215" s="11" t="n">
        <v>15.5</v>
      </c>
      <c r="G215" s="11" t="n">
        <v>118</v>
      </c>
      <c r="H215" s="11" t="n">
        <v>1</v>
      </c>
      <c r="I215" s="15" t="n">
        <f aca="false">H215/F215</f>
        <v>0.0645161290322581</v>
      </c>
      <c r="J215" s="12" t="s">
        <v>1</v>
      </c>
      <c r="K215" s="11" t="n">
        <v>3942.75</v>
      </c>
      <c r="L215" s="11" t="n">
        <v>1339.98</v>
      </c>
      <c r="M215" s="15" t="n">
        <f aca="false">L215/K215</f>
        <v>0.339859235305307</v>
      </c>
      <c r="N215" s="12" t="s">
        <v>17</v>
      </c>
      <c r="O215" s="11" t="n">
        <v>359</v>
      </c>
      <c r="P215" s="11" t="n">
        <v>16</v>
      </c>
      <c r="Q215" s="16" t="n">
        <f aca="false">P215/O215</f>
        <v>0.0445682451253482</v>
      </c>
    </row>
    <row r="216" s="3" customFormat="true" ht="12.75" hidden="false" customHeight="false" outlineLevel="0" collapsed="false">
      <c r="A216" s="11" t="n">
        <v>10904</v>
      </c>
      <c r="B216" s="12" t="s">
        <v>309</v>
      </c>
      <c r="C216" s="13" t="n">
        <v>359</v>
      </c>
      <c r="D216" s="14" t="s">
        <v>138</v>
      </c>
      <c r="E216" s="12" t="s">
        <v>16</v>
      </c>
      <c r="F216" s="11" t="n">
        <v>14</v>
      </c>
      <c r="G216" s="11" t="n">
        <v>491.38</v>
      </c>
      <c r="H216" s="11" t="n">
        <v>7</v>
      </c>
      <c r="I216" s="15" t="n">
        <f aca="false">H216/F216</f>
        <v>0.5</v>
      </c>
      <c r="J216" s="12" t="s">
        <v>1</v>
      </c>
      <c r="K216" s="11" t="n">
        <v>5076</v>
      </c>
      <c r="L216" s="11" t="n">
        <v>1874.6</v>
      </c>
      <c r="M216" s="15" t="n">
        <f aca="false">L216/K216</f>
        <v>0.369306540583136</v>
      </c>
      <c r="N216" s="12" t="s">
        <v>17</v>
      </c>
      <c r="O216" s="11" t="n">
        <v>471.5</v>
      </c>
      <c r="P216" s="11" t="n">
        <v>426.2</v>
      </c>
      <c r="Q216" s="16" t="n">
        <f aca="false">P216/O216</f>
        <v>0.903923647932131</v>
      </c>
    </row>
    <row r="217" s="3" customFormat="true" ht="12.75" hidden="false" customHeight="false" outlineLevel="0" collapsed="false">
      <c r="A217" s="11" t="n">
        <v>5665</v>
      </c>
      <c r="B217" s="12" t="s">
        <v>310</v>
      </c>
      <c r="C217" s="13" t="n">
        <v>541</v>
      </c>
      <c r="D217" s="14" t="s">
        <v>90</v>
      </c>
      <c r="E217" s="12" t="s">
        <v>16</v>
      </c>
      <c r="F217" s="11" t="n">
        <v>14.29</v>
      </c>
      <c r="G217" s="11" t="n">
        <v>1414.31</v>
      </c>
      <c r="H217" s="11" t="n">
        <v>14</v>
      </c>
      <c r="I217" s="15" t="n">
        <f aca="false">H217/F217</f>
        <v>0.979706088173548</v>
      </c>
      <c r="J217" s="12" t="s">
        <v>1</v>
      </c>
      <c r="K217" s="11" t="n">
        <v>8594.29</v>
      </c>
      <c r="L217" s="11" t="n">
        <v>6897.27</v>
      </c>
      <c r="M217" s="15" t="n">
        <f aca="false">L217/K217</f>
        <v>0.802540989424374</v>
      </c>
      <c r="N217" s="12" t="s">
        <v>17</v>
      </c>
      <c r="O217" s="11" t="n">
        <v>358.86</v>
      </c>
      <c r="P217" s="11" t="n">
        <v>428</v>
      </c>
      <c r="Q217" s="16" t="n">
        <f aca="false">P217/O217</f>
        <v>1.19266566348994</v>
      </c>
    </row>
    <row r="218" s="3" customFormat="true" ht="12.75" hidden="false" customHeight="false" outlineLevel="0" collapsed="false">
      <c r="A218" s="11" t="n">
        <v>6814</v>
      </c>
      <c r="B218" s="12" t="s">
        <v>311</v>
      </c>
      <c r="C218" s="13" t="n">
        <v>357</v>
      </c>
      <c r="D218" s="14" t="s">
        <v>88</v>
      </c>
      <c r="E218" s="12" t="s">
        <v>16</v>
      </c>
      <c r="F218" s="11" t="n">
        <v>11.4</v>
      </c>
      <c r="G218" s="11" t="n">
        <v>238</v>
      </c>
      <c r="H218" s="11" t="n">
        <v>3</v>
      </c>
      <c r="I218" s="15" t="n">
        <f aca="false">H218/F218</f>
        <v>0.263157894736842</v>
      </c>
      <c r="J218" s="12" t="s">
        <v>1</v>
      </c>
      <c r="K218" s="11" t="n">
        <v>6521</v>
      </c>
      <c r="L218" s="11" t="n">
        <v>3693.56</v>
      </c>
      <c r="M218" s="15" t="n">
        <f aca="false">L218/K218</f>
        <v>0.566410059806778</v>
      </c>
      <c r="N218" s="12" t="s">
        <v>17</v>
      </c>
      <c r="O218" s="11" t="n">
        <v>697.3</v>
      </c>
      <c r="P218" s="11" t="n">
        <v>479.6</v>
      </c>
      <c r="Q218" s="16" t="n">
        <f aca="false">P218/O218</f>
        <v>0.687795783737273</v>
      </c>
    </row>
    <row r="219" s="3" customFormat="true" ht="12.75" hidden="false" customHeight="false" outlineLevel="0" collapsed="false">
      <c r="A219" s="11" t="n">
        <v>11061</v>
      </c>
      <c r="B219" s="12" t="s">
        <v>312</v>
      </c>
      <c r="C219" s="13" t="n">
        <v>573</v>
      </c>
      <c r="D219" s="14" t="s">
        <v>25</v>
      </c>
      <c r="E219" s="12" t="s">
        <v>16</v>
      </c>
      <c r="F219" s="11" t="n">
        <v>13.6</v>
      </c>
      <c r="G219" s="11"/>
      <c r="H219" s="11"/>
      <c r="I219" s="15" t="n">
        <f aca="false">H219/F219</f>
        <v>0</v>
      </c>
      <c r="J219" s="12" t="s">
        <v>1</v>
      </c>
      <c r="K219" s="11" t="n">
        <v>3836</v>
      </c>
      <c r="L219" s="11" t="n">
        <v>1492.29</v>
      </c>
      <c r="M219" s="15" t="n">
        <f aca="false">L219/K219</f>
        <v>0.389022419186653</v>
      </c>
      <c r="N219" s="12" t="s">
        <v>17</v>
      </c>
      <c r="O219" s="11" t="n">
        <v>364</v>
      </c>
      <c r="P219" s="11" t="n">
        <v>50</v>
      </c>
      <c r="Q219" s="16" t="n">
        <f aca="false">P219/O219</f>
        <v>0.137362637362637</v>
      </c>
    </row>
    <row r="220" s="3" customFormat="true" ht="12.75" hidden="false" customHeight="false" outlineLevel="0" collapsed="false">
      <c r="A220" s="11" t="n">
        <v>10816</v>
      </c>
      <c r="B220" s="12" t="s">
        <v>313</v>
      </c>
      <c r="C220" s="13" t="n">
        <v>337</v>
      </c>
      <c r="D220" s="14" t="s">
        <v>27</v>
      </c>
      <c r="E220" s="12" t="s">
        <v>16</v>
      </c>
      <c r="F220" s="11" t="n">
        <v>16</v>
      </c>
      <c r="G220" s="11" t="n">
        <v>1310.3</v>
      </c>
      <c r="H220" s="11" t="n">
        <v>16.15</v>
      </c>
      <c r="I220" s="15" t="n">
        <f aca="false">H220/F220</f>
        <v>1.009375</v>
      </c>
      <c r="J220" s="12" t="s">
        <v>1</v>
      </c>
      <c r="K220" s="11" t="n">
        <v>15007.6</v>
      </c>
      <c r="L220" s="11" t="n">
        <v>8124.32</v>
      </c>
      <c r="M220" s="15" t="n">
        <f aca="false">L220/K220</f>
        <v>0.541347050827581</v>
      </c>
      <c r="N220" s="12" t="s">
        <v>17</v>
      </c>
      <c r="O220" s="11" t="n">
        <v>383.9</v>
      </c>
      <c r="P220" s="11" t="n">
        <v>154.83</v>
      </c>
      <c r="Q220" s="16" t="n">
        <f aca="false">P220/O220</f>
        <v>0.403308153164887</v>
      </c>
    </row>
    <row r="221" s="3" customFormat="true" ht="12.75" hidden="false" customHeight="false" outlineLevel="0" collapsed="false">
      <c r="A221" s="11" t="n">
        <v>7583</v>
      </c>
      <c r="B221" s="12" t="s">
        <v>314</v>
      </c>
      <c r="C221" s="13" t="n">
        <v>343</v>
      </c>
      <c r="D221" s="14" t="s">
        <v>55</v>
      </c>
      <c r="E221" s="12" t="s">
        <v>16</v>
      </c>
      <c r="F221" s="11" t="n">
        <v>18.3</v>
      </c>
      <c r="G221" s="11" t="n">
        <v>1792.25</v>
      </c>
      <c r="H221" s="11" t="n">
        <v>20.7777</v>
      </c>
      <c r="I221" s="15" t="n">
        <f aca="false">H221/F221</f>
        <v>1.13539344262295</v>
      </c>
      <c r="J221" s="12" t="s">
        <v>1</v>
      </c>
      <c r="K221" s="11" t="n">
        <v>8769.05</v>
      </c>
      <c r="L221" s="11" t="n">
        <v>7941.65</v>
      </c>
      <c r="M221" s="15" t="n">
        <f aca="false">L221/K221</f>
        <v>0.9056454233925</v>
      </c>
      <c r="N221" s="12" t="s">
        <v>17</v>
      </c>
      <c r="O221" s="11" t="n">
        <v>441</v>
      </c>
      <c r="P221" s="11" t="n">
        <v>879.6</v>
      </c>
      <c r="Q221" s="16" t="n">
        <f aca="false">P221/O221</f>
        <v>1.99455782312925</v>
      </c>
    </row>
    <row r="222" s="3" customFormat="true" ht="12.75" hidden="false" customHeight="false" outlineLevel="0" collapsed="false">
      <c r="A222" s="11" t="n">
        <v>9331</v>
      </c>
      <c r="B222" s="12" t="s">
        <v>315</v>
      </c>
      <c r="C222" s="13" t="n">
        <v>578</v>
      </c>
      <c r="D222" s="14" t="s">
        <v>84</v>
      </c>
      <c r="E222" s="12" t="s">
        <v>16</v>
      </c>
      <c r="F222" s="11" t="n">
        <v>14</v>
      </c>
      <c r="G222" s="11" t="n">
        <v>2097.2</v>
      </c>
      <c r="H222" s="11" t="n">
        <v>30</v>
      </c>
      <c r="I222" s="15" t="n">
        <f aca="false">H222/F222</f>
        <v>2.14285714285714</v>
      </c>
      <c r="J222" s="12" t="s">
        <v>1</v>
      </c>
      <c r="K222" s="11" t="n">
        <v>6040.9</v>
      </c>
      <c r="L222" s="11" t="n">
        <v>4329.93</v>
      </c>
      <c r="M222" s="15" t="n">
        <f aca="false">L222/K222</f>
        <v>0.716769024483107</v>
      </c>
      <c r="N222" s="12" t="s">
        <v>17</v>
      </c>
      <c r="O222" s="11" t="n">
        <v>289.3</v>
      </c>
      <c r="P222" s="11" t="n">
        <v>393.1</v>
      </c>
      <c r="Q222" s="16" t="n">
        <f aca="false">P222/O222</f>
        <v>1.35879709643968</v>
      </c>
    </row>
    <row r="223" s="3" customFormat="true" ht="12.75" hidden="false" customHeight="false" outlineLevel="0" collapsed="false">
      <c r="A223" s="11" t="n">
        <v>4044</v>
      </c>
      <c r="B223" s="12" t="s">
        <v>316</v>
      </c>
      <c r="C223" s="13" t="n">
        <v>582</v>
      </c>
      <c r="D223" s="14" t="s">
        <v>33</v>
      </c>
      <c r="E223" s="12" t="s">
        <v>16</v>
      </c>
      <c r="F223" s="11" t="n">
        <v>14.5</v>
      </c>
      <c r="G223" s="11" t="n">
        <v>2050.52</v>
      </c>
      <c r="H223" s="11" t="n">
        <v>15</v>
      </c>
      <c r="I223" s="15" t="n">
        <f aca="false">H223/F223</f>
        <v>1.03448275862069</v>
      </c>
      <c r="J223" s="12" t="s">
        <v>1</v>
      </c>
      <c r="K223" s="11" t="n">
        <v>5423</v>
      </c>
      <c r="L223" s="11" t="n">
        <v>3251.89</v>
      </c>
      <c r="M223" s="15" t="n">
        <f aca="false">L223/K223</f>
        <v>0.599647796422644</v>
      </c>
      <c r="N223" s="12" t="s">
        <v>17</v>
      </c>
      <c r="O223" s="11" t="n">
        <v>397.7</v>
      </c>
      <c r="P223" s="11" t="n">
        <v>254</v>
      </c>
      <c r="Q223" s="16" t="n">
        <f aca="false">P223/O223</f>
        <v>0.638672366105104</v>
      </c>
    </row>
    <row r="224" s="3" customFormat="true" ht="12.75" hidden="false" customHeight="false" outlineLevel="0" collapsed="false">
      <c r="A224" s="11" t="n">
        <v>11109</v>
      </c>
      <c r="B224" s="12" t="s">
        <v>317</v>
      </c>
      <c r="C224" s="13" t="n">
        <v>571</v>
      </c>
      <c r="D224" s="14" t="s">
        <v>163</v>
      </c>
      <c r="E224" s="12" t="s">
        <v>16</v>
      </c>
      <c r="F224" s="11" t="n">
        <v>17</v>
      </c>
      <c r="G224" s="11" t="n">
        <v>685</v>
      </c>
      <c r="H224" s="11" t="n">
        <v>6</v>
      </c>
      <c r="I224" s="15" t="n">
        <f aca="false">H224/F224</f>
        <v>0.352941176470588</v>
      </c>
      <c r="J224" s="12" t="s">
        <v>1</v>
      </c>
      <c r="K224" s="11" t="n">
        <v>10583.125</v>
      </c>
      <c r="L224" s="11" t="n">
        <v>4198.89</v>
      </c>
      <c r="M224" s="15" t="n">
        <f aca="false">L224/K224</f>
        <v>0.396753321915786</v>
      </c>
      <c r="N224" s="12" t="s">
        <v>17</v>
      </c>
      <c r="O224" s="11" t="n">
        <v>446.75</v>
      </c>
      <c r="P224" s="11" t="n">
        <v>459</v>
      </c>
      <c r="Q224" s="16" t="n">
        <f aca="false">P224/O224</f>
        <v>1.02742025741466</v>
      </c>
    </row>
    <row r="225" s="3" customFormat="true" ht="12.75" hidden="false" customHeight="false" outlineLevel="0" collapsed="false">
      <c r="A225" s="11" t="n">
        <v>995987</v>
      </c>
      <c r="B225" s="12" t="s">
        <v>318</v>
      </c>
      <c r="C225" s="13" t="n">
        <v>571</v>
      </c>
      <c r="D225" s="14" t="s">
        <v>163</v>
      </c>
      <c r="E225" s="12" t="s">
        <v>16</v>
      </c>
      <c r="F225" s="11" t="n">
        <v>17</v>
      </c>
      <c r="G225" s="11" t="n">
        <v>1881</v>
      </c>
      <c r="H225" s="11" t="n">
        <v>21</v>
      </c>
      <c r="I225" s="15" t="n">
        <f aca="false">H225/F225</f>
        <v>1.23529411764706</v>
      </c>
      <c r="J225" s="12" t="s">
        <v>1</v>
      </c>
      <c r="K225" s="11" t="n">
        <v>19048.625</v>
      </c>
      <c r="L225" s="11" t="n">
        <v>7422.77</v>
      </c>
      <c r="M225" s="15" t="n">
        <f aca="false">L225/K225</f>
        <v>0.389674845297233</v>
      </c>
      <c r="N225" s="12" t="s">
        <v>17</v>
      </c>
      <c r="O225" s="11" t="n">
        <v>446.75</v>
      </c>
      <c r="P225" s="11" t="n">
        <v>211</v>
      </c>
      <c r="Q225" s="16" t="n">
        <f aca="false">P225/O225</f>
        <v>0.472299944040291</v>
      </c>
    </row>
    <row r="226" s="3" customFormat="true" ht="12.75" hidden="false" customHeight="false" outlineLevel="0" collapsed="false">
      <c r="A226" s="11" t="n">
        <v>8075</v>
      </c>
      <c r="B226" s="12" t="s">
        <v>319</v>
      </c>
      <c r="C226" s="13" t="n">
        <v>373</v>
      </c>
      <c r="D226" s="14" t="s">
        <v>45</v>
      </c>
      <c r="E226" s="12" t="s">
        <v>16</v>
      </c>
      <c r="F226" s="11" t="n">
        <v>13.5</v>
      </c>
      <c r="G226" s="11" t="n">
        <v>1180</v>
      </c>
      <c r="H226" s="11" t="n">
        <v>14</v>
      </c>
      <c r="I226" s="15" t="n">
        <f aca="false">H226/F226</f>
        <v>1.03703703703704</v>
      </c>
      <c r="J226" s="12" t="s">
        <v>1</v>
      </c>
      <c r="K226" s="11" t="n">
        <v>4348.75</v>
      </c>
      <c r="L226" s="11" t="n">
        <v>3910.3</v>
      </c>
      <c r="M226" s="15" t="n">
        <f aca="false">L226/K226</f>
        <v>0.899177924691003</v>
      </c>
      <c r="N226" s="12" t="s">
        <v>17</v>
      </c>
      <c r="O226" s="11" t="n">
        <v>458.5</v>
      </c>
      <c r="P226" s="11" t="n">
        <v>239.8</v>
      </c>
      <c r="Q226" s="16" t="n">
        <f aca="false">P226/O226</f>
        <v>0.523009814612868</v>
      </c>
    </row>
    <row r="227" s="3" customFormat="true" ht="12.75" hidden="false" customHeight="false" outlineLevel="0" collapsed="false">
      <c r="A227" s="11" t="n">
        <v>8068</v>
      </c>
      <c r="B227" s="12" t="s">
        <v>320</v>
      </c>
      <c r="C227" s="13" t="n">
        <v>746</v>
      </c>
      <c r="D227" s="14" t="s">
        <v>102</v>
      </c>
      <c r="E227" s="12" t="s">
        <v>16</v>
      </c>
      <c r="F227" s="11" t="n">
        <v>13</v>
      </c>
      <c r="G227" s="11" t="n">
        <v>1065</v>
      </c>
      <c r="H227" s="11" t="n">
        <v>13</v>
      </c>
      <c r="I227" s="15" t="n">
        <f aca="false">H227/F227</f>
        <v>1</v>
      </c>
      <c r="J227" s="12" t="s">
        <v>1</v>
      </c>
      <c r="K227" s="11" t="n">
        <v>4604.5</v>
      </c>
      <c r="L227" s="11" t="n">
        <v>1599.86</v>
      </c>
      <c r="M227" s="15" t="n">
        <f aca="false">L227/K227</f>
        <v>0.347455749809968</v>
      </c>
      <c r="N227" s="12" t="s">
        <v>17</v>
      </c>
      <c r="O227" s="11" t="n">
        <v>171</v>
      </c>
      <c r="P227" s="11" t="n">
        <v>168</v>
      </c>
      <c r="Q227" s="16" t="n">
        <f aca="false">P227/O227</f>
        <v>0.982456140350877</v>
      </c>
    </row>
    <row r="228" s="3" customFormat="true" ht="12.75" hidden="false" customHeight="false" outlineLevel="0" collapsed="false">
      <c r="A228" s="11" t="n">
        <v>10590</v>
      </c>
      <c r="B228" s="12" t="s">
        <v>321</v>
      </c>
      <c r="C228" s="13" t="n">
        <v>585</v>
      </c>
      <c r="D228" s="14" t="s">
        <v>57</v>
      </c>
      <c r="E228" s="12" t="s">
        <v>16</v>
      </c>
      <c r="F228" s="11" t="n">
        <v>12.2</v>
      </c>
      <c r="G228" s="11" t="n">
        <v>702.25</v>
      </c>
      <c r="H228" s="11" t="n">
        <v>7</v>
      </c>
      <c r="I228" s="15" t="n">
        <f aca="false">H228/F228</f>
        <v>0.573770491803279</v>
      </c>
      <c r="J228" s="12" t="s">
        <v>1</v>
      </c>
      <c r="K228" s="11" t="n">
        <v>5336.9</v>
      </c>
      <c r="L228" s="11" t="n">
        <v>2315.19</v>
      </c>
      <c r="M228" s="15" t="n">
        <f aca="false">L228/K228</f>
        <v>0.433808015889374</v>
      </c>
      <c r="N228" s="12" t="s">
        <v>17</v>
      </c>
      <c r="O228" s="11" t="n">
        <v>424.9</v>
      </c>
      <c r="P228" s="11" t="n">
        <v>351.45</v>
      </c>
      <c r="Q228" s="16" t="n">
        <f aca="false">P228/O228</f>
        <v>0.827135796658037</v>
      </c>
    </row>
    <row r="229" s="3" customFormat="true" ht="12.75" hidden="false" customHeight="false" outlineLevel="0" collapsed="false">
      <c r="A229" s="11" t="n">
        <v>11125</v>
      </c>
      <c r="B229" s="12" t="s">
        <v>322</v>
      </c>
      <c r="C229" s="13" t="n">
        <v>581</v>
      </c>
      <c r="D229" s="14" t="s">
        <v>37</v>
      </c>
      <c r="E229" s="12" t="s">
        <v>16</v>
      </c>
      <c r="F229" s="11"/>
      <c r="G229" s="11" t="n">
        <v>1116</v>
      </c>
      <c r="H229" s="11" t="n">
        <v>9.5</v>
      </c>
      <c r="I229" s="15" t="e">
        <f aca="false">H229/F229</f>
        <v>#DIV/0!</v>
      </c>
      <c r="J229" s="12" t="s">
        <v>1</v>
      </c>
      <c r="K229" s="11"/>
      <c r="L229" s="11" t="n">
        <v>2692.51</v>
      </c>
      <c r="M229" s="15" t="e">
        <f aca="false">L229/K229</f>
        <v>#DIV/0!</v>
      </c>
      <c r="N229" s="12" t="s">
        <v>17</v>
      </c>
      <c r="O229" s="11"/>
      <c r="P229" s="11" t="n">
        <v>86</v>
      </c>
      <c r="Q229" s="16" t="e">
        <f aca="false">P229/O229</f>
        <v>#DIV/0!</v>
      </c>
    </row>
    <row r="230" s="3" customFormat="true" ht="12.75" hidden="false" customHeight="false" outlineLevel="0" collapsed="false">
      <c r="A230" s="11" t="n">
        <v>11012</v>
      </c>
      <c r="B230" s="12" t="s">
        <v>323</v>
      </c>
      <c r="C230" s="13" t="n">
        <v>748</v>
      </c>
      <c r="D230" s="14" t="s">
        <v>128</v>
      </c>
      <c r="E230" s="12" t="s">
        <v>16</v>
      </c>
      <c r="F230" s="11" t="n">
        <v>11.25</v>
      </c>
      <c r="G230" s="11" t="n">
        <v>974.69</v>
      </c>
      <c r="H230" s="11" t="n">
        <v>13</v>
      </c>
      <c r="I230" s="15" t="n">
        <f aca="false">H230/F230</f>
        <v>1.15555555555556</v>
      </c>
      <c r="J230" s="12" t="s">
        <v>1</v>
      </c>
      <c r="K230" s="11" t="n">
        <v>4965.75</v>
      </c>
      <c r="L230" s="11" t="n">
        <v>2760.88</v>
      </c>
      <c r="M230" s="15" t="n">
        <f aca="false">L230/K230</f>
        <v>0.55598449378241</v>
      </c>
      <c r="N230" s="12" t="s">
        <v>17</v>
      </c>
      <c r="O230" s="11" t="n">
        <v>199.35</v>
      </c>
      <c r="P230" s="11" t="n">
        <v>76</v>
      </c>
      <c r="Q230" s="16" t="n">
        <f aca="false">P230/O230</f>
        <v>0.381239026837221</v>
      </c>
    </row>
    <row r="231" s="3" customFormat="true" ht="12.75" hidden="false" customHeight="false" outlineLevel="0" collapsed="false">
      <c r="A231" s="11" t="n">
        <v>11251</v>
      </c>
      <c r="B231" s="12" t="s">
        <v>324</v>
      </c>
      <c r="C231" s="13" t="n">
        <v>308</v>
      </c>
      <c r="D231" s="14" t="s">
        <v>325</v>
      </c>
      <c r="E231" s="12" t="s">
        <v>16</v>
      </c>
      <c r="F231" s="11" t="n">
        <v>12.6</v>
      </c>
      <c r="G231" s="11" t="n">
        <v>610.58</v>
      </c>
      <c r="H231" s="11" t="n">
        <v>7.06</v>
      </c>
      <c r="I231" s="15" t="n">
        <f aca="false">H231/F231</f>
        <v>0.56031746031746</v>
      </c>
      <c r="J231" s="12" t="s">
        <v>1</v>
      </c>
      <c r="K231" s="11" t="n">
        <v>4561.5</v>
      </c>
      <c r="L231" s="11" t="n">
        <v>1352.19</v>
      </c>
      <c r="M231" s="15" t="n">
        <f aca="false">L231/K231</f>
        <v>0.296435383097665</v>
      </c>
      <c r="N231" s="12" t="s">
        <v>17</v>
      </c>
      <c r="O231" s="11" t="n">
        <v>125.1</v>
      </c>
      <c r="P231" s="11" t="n">
        <v>105.09</v>
      </c>
      <c r="Q231" s="16" t="n">
        <f aca="false">P231/O231</f>
        <v>0.840047961630696</v>
      </c>
    </row>
    <row r="232" s="3" customFormat="true" ht="12.75" hidden="false" customHeight="false" outlineLevel="0" collapsed="false">
      <c r="A232" s="11" t="n">
        <v>10650</v>
      </c>
      <c r="B232" s="12" t="s">
        <v>326</v>
      </c>
      <c r="C232" s="13" t="n">
        <v>712</v>
      </c>
      <c r="D232" s="14" t="s">
        <v>105</v>
      </c>
      <c r="E232" s="12" t="s">
        <v>16</v>
      </c>
      <c r="F232" s="11" t="n">
        <v>23</v>
      </c>
      <c r="G232" s="11" t="n">
        <v>1233.6</v>
      </c>
      <c r="H232" s="11" t="n">
        <v>14</v>
      </c>
      <c r="I232" s="15" t="n">
        <f aca="false">H232/F232</f>
        <v>0.608695652173913</v>
      </c>
      <c r="J232" s="12" t="s">
        <v>1</v>
      </c>
      <c r="K232" s="11" t="n">
        <v>13061</v>
      </c>
      <c r="L232" s="11" t="n">
        <v>5253.62</v>
      </c>
      <c r="M232" s="15" t="n">
        <f aca="false">L232/K232</f>
        <v>0.402237194701784</v>
      </c>
      <c r="N232" s="12" t="s">
        <v>17</v>
      </c>
      <c r="O232" s="11" t="n">
        <v>518</v>
      </c>
      <c r="P232" s="11" t="n">
        <v>626.54</v>
      </c>
      <c r="Q232" s="16" t="n">
        <f aca="false">P232/O232</f>
        <v>1.20953667953668</v>
      </c>
    </row>
    <row r="233" s="3" customFormat="true" ht="12.75" hidden="false" customHeight="false" outlineLevel="0" collapsed="false">
      <c r="A233" s="11" t="n">
        <v>8606</v>
      </c>
      <c r="B233" s="12" t="s">
        <v>327</v>
      </c>
      <c r="C233" s="13" t="n">
        <v>351</v>
      </c>
      <c r="D233" s="14" t="s">
        <v>144</v>
      </c>
      <c r="E233" s="12" t="s">
        <v>16</v>
      </c>
      <c r="F233" s="11" t="n">
        <v>8</v>
      </c>
      <c r="G233" s="11" t="n">
        <v>810.31</v>
      </c>
      <c r="H233" s="11" t="n">
        <v>8.5</v>
      </c>
      <c r="I233" s="15" t="n">
        <f aca="false">H233/F233</f>
        <v>1.0625</v>
      </c>
      <c r="J233" s="12" t="s">
        <v>1</v>
      </c>
      <c r="K233" s="11" t="n">
        <v>4301.3</v>
      </c>
      <c r="L233" s="11" t="n">
        <v>1925.16</v>
      </c>
      <c r="M233" s="15" t="n">
        <f aca="false">L233/K233</f>
        <v>0.447576314137586</v>
      </c>
      <c r="N233" s="12" t="s">
        <v>17</v>
      </c>
      <c r="O233" s="11" t="n">
        <v>234</v>
      </c>
      <c r="P233" s="11" t="n">
        <v>247.73</v>
      </c>
      <c r="Q233" s="16" t="n">
        <f aca="false">P233/O233</f>
        <v>1.05867521367521</v>
      </c>
    </row>
    <row r="234" s="3" customFormat="true" ht="12.75" hidden="false" customHeight="false" outlineLevel="0" collapsed="false">
      <c r="A234" s="11" t="n">
        <v>4061</v>
      </c>
      <c r="B234" s="12" t="s">
        <v>328</v>
      </c>
      <c r="C234" s="13" t="n">
        <v>337</v>
      </c>
      <c r="D234" s="14" t="s">
        <v>27</v>
      </c>
      <c r="E234" s="12" t="s">
        <v>16</v>
      </c>
      <c r="F234" s="11" t="n">
        <v>16</v>
      </c>
      <c r="G234" s="11" t="n">
        <v>1129.69</v>
      </c>
      <c r="H234" s="11" t="n">
        <v>20.15</v>
      </c>
      <c r="I234" s="15" t="n">
        <f aca="false">H234/F234</f>
        <v>1.259375</v>
      </c>
      <c r="J234" s="12" t="s">
        <v>1</v>
      </c>
      <c r="K234" s="11" t="n">
        <v>15007.6</v>
      </c>
      <c r="L234" s="11" t="n">
        <v>7402.87</v>
      </c>
      <c r="M234" s="15" t="n">
        <f aca="false">L234/K234</f>
        <v>0.493274740797996</v>
      </c>
      <c r="N234" s="12" t="s">
        <v>17</v>
      </c>
      <c r="O234" s="11" t="n">
        <v>383.9</v>
      </c>
      <c r="P234" s="11" t="n">
        <v>335.2</v>
      </c>
      <c r="Q234" s="16" t="n">
        <f aca="false">P234/O234</f>
        <v>0.873144047929148</v>
      </c>
    </row>
    <row r="235" s="3" customFormat="true" ht="12.75" hidden="false" customHeight="false" outlineLevel="0" collapsed="false">
      <c r="A235" s="11" t="n">
        <v>9988</v>
      </c>
      <c r="B235" s="12" t="s">
        <v>329</v>
      </c>
      <c r="C235" s="13" t="n">
        <v>329</v>
      </c>
      <c r="D235" s="14" t="s">
        <v>79</v>
      </c>
      <c r="E235" s="12" t="s">
        <v>16</v>
      </c>
      <c r="F235" s="11" t="n">
        <v>9</v>
      </c>
      <c r="G235" s="11" t="n">
        <v>1162</v>
      </c>
      <c r="H235" s="11" t="n">
        <v>17</v>
      </c>
      <c r="I235" s="15" t="n">
        <f aca="false">H235/F235</f>
        <v>1.88888888888889</v>
      </c>
      <c r="J235" s="12" t="s">
        <v>1</v>
      </c>
      <c r="K235" s="11" t="n">
        <v>4082.2</v>
      </c>
      <c r="L235" s="11" t="n">
        <v>1834.01</v>
      </c>
      <c r="M235" s="15" t="n">
        <f aca="false">L235/K235</f>
        <v>0.449270001469796</v>
      </c>
      <c r="N235" s="12" t="s">
        <v>17</v>
      </c>
      <c r="O235" s="11" t="n">
        <v>500</v>
      </c>
      <c r="P235" s="11" t="n">
        <v>145.6</v>
      </c>
      <c r="Q235" s="16" t="n">
        <f aca="false">P235/O235</f>
        <v>0.2912</v>
      </c>
    </row>
    <row r="236" s="3" customFormat="true" ht="12.75" hidden="false" customHeight="false" outlineLevel="0" collapsed="false">
      <c r="A236" s="11" t="n">
        <v>6306</v>
      </c>
      <c r="B236" s="12" t="s">
        <v>330</v>
      </c>
      <c r="C236" s="13" t="n">
        <v>347</v>
      </c>
      <c r="D236" s="14" t="s">
        <v>118</v>
      </c>
      <c r="E236" s="12" t="s">
        <v>16</v>
      </c>
      <c r="F236" s="11" t="n">
        <v>7.5</v>
      </c>
      <c r="G236" s="11" t="n">
        <v>800.3</v>
      </c>
      <c r="H236" s="11" t="n">
        <v>9.3</v>
      </c>
      <c r="I236" s="15" t="n">
        <f aca="false">H236/F236</f>
        <v>1.24</v>
      </c>
      <c r="J236" s="12" t="s">
        <v>1</v>
      </c>
      <c r="K236" s="11" t="n">
        <v>4674.5</v>
      </c>
      <c r="L236" s="11" t="n">
        <v>2586.89</v>
      </c>
      <c r="M236" s="15" t="n">
        <f aca="false">L236/K236</f>
        <v>0.553404642207723</v>
      </c>
      <c r="N236" s="12" t="s">
        <v>17</v>
      </c>
      <c r="O236" s="11" t="n">
        <v>200.25</v>
      </c>
      <c r="P236" s="11" t="n">
        <v>174.1</v>
      </c>
      <c r="Q236" s="16" t="n">
        <f aca="false">P236/O236</f>
        <v>0.869413233458177</v>
      </c>
    </row>
    <row r="237" s="3" customFormat="true" ht="12.75" hidden="false" customHeight="false" outlineLevel="0" collapsed="false">
      <c r="A237" s="11" t="n">
        <v>7551</v>
      </c>
      <c r="B237" s="12" t="s">
        <v>331</v>
      </c>
      <c r="C237" s="13" t="n">
        <v>307</v>
      </c>
      <c r="D237" s="14" t="s">
        <v>98</v>
      </c>
      <c r="E237" s="12" t="s">
        <v>16</v>
      </c>
      <c r="F237" s="11"/>
      <c r="G237" s="11"/>
      <c r="H237" s="11"/>
      <c r="I237" s="15" t="e">
        <f aca="false">H237/F237</f>
        <v>#DIV/0!</v>
      </c>
      <c r="J237" s="12" t="s">
        <v>1</v>
      </c>
      <c r="K237" s="11"/>
      <c r="L237" s="11" t="n">
        <v>274.25</v>
      </c>
      <c r="M237" s="15" t="e">
        <f aca="false">L237/K237</f>
        <v>#DIV/0!</v>
      </c>
      <c r="N237" s="12" t="s">
        <v>17</v>
      </c>
      <c r="O237" s="11"/>
      <c r="P237" s="11"/>
      <c r="Q237" s="16" t="e">
        <f aca="false">P237/O237</f>
        <v>#DIV/0!</v>
      </c>
    </row>
    <row r="238" s="3" customFormat="true" ht="12.75" hidden="false" customHeight="false" outlineLevel="0" collapsed="false">
      <c r="A238" s="11" t="n">
        <v>7662</v>
      </c>
      <c r="B238" s="12" t="s">
        <v>332</v>
      </c>
      <c r="C238" s="13" t="n">
        <v>709</v>
      </c>
      <c r="D238" s="14" t="s">
        <v>333</v>
      </c>
      <c r="E238" s="12" t="s">
        <v>16</v>
      </c>
      <c r="F238" s="11" t="n">
        <v>18.5</v>
      </c>
      <c r="G238" s="11" t="n">
        <v>3557.03</v>
      </c>
      <c r="H238" s="11" t="n">
        <v>28</v>
      </c>
      <c r="I238" s="15" t="n">
        <f aca="false">H238/F238</f>
        <v>1.51351351351351</v>
      </c>
      <c r="J238" s="12" t="s">
        <v>1</v>
      </c>
      <c r="K238" s="11" t="n">
        <v>6725.4</v>
      </c>
      <c r="L238" s="11" t="n">
        <v>3451.3</v>
      </c>
      <c r="M238" s="15" t="n">
        <f aca="false">L238/K238</f>
        <v>0.513173937609659</v>
      </c>
      <c r="N238" s="12" t="s">
        <v>17</v>
      </c>
      <c r="O238" s="11" t="n">
        <v>356.2</v>
      </c>
      <c r="P238" s="11" t="n">
        <v>201</v>
      </c>
      <c r="Q238" s="16" t="n">
        <f aca="false">P238/O238</f>
        <v>0.564289724873667</v>
      </c>
    </row>
    <row r="239" s="3" customFormat="true" ht="12.75" hidden="false" customHeight="false" outlineLevel="0" collapsed="false">
      <c r="A239" s="11" t="n">
        <v>11395</v>
      </c>
      <c r="B239" s="12" t="s">
        <v>334</v>
      </c>
      <c r="C239" s="13" t="n">
        <v>743</v>
      </c>
      <c r="D239" s="14" t="s">
        <v>170</v>
      </c>
      <c r="E239" s="12" t="s">
        <v>16</v>
      </c>
      <c r="F239" s="11" t="n">
        <v>4.8</v>
      </c>
      <c r="G239" s="11"/>
      <c r="H239" s="11"/>
      <c r="I239" s="15" t="n">
        <f aca="false">H239/F239</f>
        <v>0</v>
      </c>
      <c r="J239" s="12" t="s">
        <v>1</v>
      </c>
      <c r="K239" s="11" t="n">
        <v>2712.96</v>
      </c>
      <c r="L239" s="11" t="n">
        <v>377.1</v>
      </c>
      <c r="M239" s="15" t="n">
        <f aca="false">L239/K239</f>
        <v>0.138999469214437</v>
      </c>
      <c r="N239" s="12" t="s">
        <v>17</v>
      </c>
      <c r="O239" s="11" t="n">
        <v>109.2</v>
      </c>
      <c r="P239" s="11" t="n">
        <v>47</v>
      </c>
      <c r="Q239" s="16" t="n">
        <f aca="false">P239/O239</f>
        <v>0.43040293040293</v>
      </c>
    </row>
    <row r="240" s="3" customFormat="true" ht="12.75" hidden="false" customHeight="false" outlineLevel="0" collapsed="false">
      <c r="A240" s="11" t="n">
        <v>993501</v>
      </c>
      <c r="B240" s="12" t="s">
        <v>335</v>
      </c>
      <c r="C240" s="13" t="n">
        <v>307</v>
      </c>
      <c r="D240" s="14" t="s">
        <v>98</v>
      </c>
      <c r="E240" s="12" t="s">
        <v>16</v>
      </c>
      <c r="F240" s="11" t="n">
        <v>18</v>
      </c>
      <c r="G240" s="11" t="n">
        <v>1032.5</v>
      </c>
      <c r="H240" s="11" t="n">
        <v>16</v>
      </c>
      <c r="I240" s="15" t="n">
        <f aca="false">H240/F240</f>
        <v>0.888888888888889</v>
      </c>
      <c r="J240" s="12" t="s">
        <v>1</v>
      </c>
      <c r="K240" s="11" t="n">
        <v>15190</v>
      </c>
      <c r="L240" s="11" t="n">
        <v>5554.81</v>
      </c>
      <c r="M240" s="15" t="n">
        <f aca="false">L240/K240</f>
        <v>0.365688610928242</v>
      </c>
      <c r="N240" s="12" t="s">
        <v>17</v>
      </c>
      <c r="O240" s="11" t="n">
        <v>391</v>
      </c>
      <c r="P240" s="11" t="n">
        <v>548.4</v>
      </c>
      <c r="Q240" s="16" t="n">
        <f aca="false">P240/O240</f>
        <v>1.40255754475703</v>
      </c>
    </row>
    <row r="241" s="3" customFormat="true" ht="12.75" hidden="false" customHeight="false" outlineLevel="0" collapsed="false">
      <c r="A241" s="11" t="n">
        <v>8022</v>
      </c>
      <c r="B241" s="12" t="s">
        <v>336</v>
      </c>
      <c r="C241" s="13" t="n">
        <v>307</v>
      </c>
      <c r="D241" s="14" t="s">
        <v>98</v>
      </c>
      <c r="E241" s="12" t="s">
        <v>16</v>
      </c>
      <c r="F241" s="11"/>
      <c r="G241" s="11"/>
      <c r="H241" s="11"/>
      <c r="I241" s="15" t="e">
        <f aca="false">H241/F241</f>
        <v>#DIV/0!</v>
      </c>
      <c r="J241" s="12" t="s">
        <v>1</v>
      </c>
      <c r="K241" s="11"/>
      <c r="L241" s="11" t="n">
        <v>133.72</v>
      </c>
      <c r="M241" s="15" t="e">
        <f aca="false">L241/K241</f>
        <v>#DIV/0!</v>
      </c>
      <c r="N241" s="12" t="s">
        <v>17</v>
      </c>
      <c r="O241" s="11"/>
      <c r="P241" s="11"/>
      <c r="Q241" s="16" t="e">
        <f aca="false">P241/O241</f>
        <v>#DIV/0!</v>
      </c>
    </row>
    <row r="242" s="3" customFormat="true" ht="12.75" hidden="false" customHeight="false" outlineLevel="0" collapsed="false">
      <c r="A242" s="11" t="n">
        <v>5527</v>
      </c>
      <c r="B242" s="12" t="s">
        <v>337</v>
      </c>
      <c r="C242" s="13" t="n">
        <v>511</v>
      </c>
      <c r="D242" s="14" t="s">
        <v>205</v>
      </c>
      <c r="E242" s="12" t="s">
        <v>16</v>
      </c>
      <c r="F242" s="11" t="n">
        <v>12</v>
      </c>
      <c r="G242" s="11" t="n">
        <v>878.67</v>
      </c>
      <c r="H242" s="11" t="n">
        <v>14</v>
      </c>
      <c r="I242" s="15" t="n">
        <f aca="false">H242/F242</f>
        <v>1.16666666666667</v>
      </c>
      <c r="J242" s="12" t="s">
        <v>1</v>
      </c>
      <c r="K242" s="11" t="n">
        <v>2937.6</v>
      </c>
      <c r="L242" s="11" t="n">
        <v>2307.36</v>
      </c>
      <c r="M242" s="15" t="n">
        <f aca="false">L242/K242</f>
        <v>0.785457516339869</v>
      </c>
      <c r="N242" s="12" t="s">
        <v>17</v>
      </c>
      <c r="O242" s="11" t="n">
        <v>306</v>
      </c>
      <c r="P242" s="11" t="n">
        <v>235.3</v>
      </c>
      <c r="Q242" s="16" t="n">
        <f aca="false">P242/O242</f>
        <v>0.768954248366013</v>
      </c>
    </row>
    <row r="243" s="3" customFormat="true" ht="12.75" hidden="false" customHeight="false" outlineLevel="0" collapsed="false">
      <c r="A243" s="11" t="n">
        <v>11120</v>
      </c>
      <c r="B243" s="12" t="s">
        <v>338</v>
      </c>
      <c r="C243" s="13" t="n">
        <v>753</v>
      </c>
      <c r="D243" s="14" t="s">
        <v>216</v>
      </c>
      <c r="E243" s="12" t="s">
        <v>16</v>
      </c>
      <c r="F243" s="11" t="n">
        <v>5.5</v>
      </c>
      <c r="G243" s="11" t="n">
        <v>331.73</v>
      </c>
      <c r="H243" s="11" t="n">
        <v>2.604</v>
      </c>
      <c r="I243" s="15" t="n">
        <f aca="false">H243/F243</f>
        <v>0.473454545454545</v>
      </c>
      <c r="J243" s="12" t="s">
        <v>1</v>
      </c>
      <c r="K243" s="11" t="n">
        <v>3083.5</v>
      </c>
      <c r="L243" s="11" t="n">
        <v>1293.51</v>
      </c>
      <c r="M243" s="15" t="n">
        <f aca="false">L243/K243</f>
        <v>0.419494081401005</v>
      </c>
      <c r="N243" s="12" t="s">
        <v>17</v>
      </c>
      <c r="O243" s="11" t="n">
        <v>164</v>
      </c>
      <c r="P243" s="11" t="n">
        <v>72.51</v>
      </c>
      <c r="Q243" s="16" t="n">
        <f aca="false">P243/O243</f>
        <v>0.442134146341463</v>
      </c>
    </row>
    <row r="244" s="3" customFormat="true" ht="12.75" hidden="false" customHeight="false" outlineLevel="0" collapsed="false">
      <c r="A244" s="11" t="n">
        <v>11330</v>
      </c>
      <c r="B244" s="12" t="s">
        <v>339</v>
      </c>
      <c r="C244" s="13" t="n">
        <v>391</v>
      </c>
      <c r="D244" s="14" t="s">
        <v>86</v>
      </c>
      <c r="E244" s="12" t="s">
        <v>16</v>
      </c>
      <c r="F244" s="11" t="n">
        <v>5</v>
      </c>
      <c r="G244" s="11" t="n">
        <v>358</v>
      </c>
      <c r="H244" s="11" t="n">
        <v>5</v>
      </c>
      <c r="I244" s="15" t="n">
        <f aca="false">H244/F244</f>
        <v>1</v>
      </c>
      <c r="J244" s="12" t="s">
        <v>1</v>
      </c>
      <c r="K244" s="11" t="n">
        <v>2788</v>
      </c>
      <c r="L244" s="11" t="n">
        <v>1010.73</v>
      </c>
      <c r="M244" s="15" t="n">
        <f aca="false">L244/K244</f>
        <v>0.362528694404591</v>
      </c>
      <c r="N244" s="12" t="s">
        <v>17</v>
      </c>
      <c r="O244" s="11" t="n">
        <v>129</v>
      </c>
      <c r="P244" s="11" t="n">
        <v>54</v>
      </c>
      <c r="Q244" s="16" t="n">
        <f aca="false">P244/O244</f>
        <v>0.418604651162791</v>
      </c>
    </row>
    <row r="245" s="3" customFormat="true" ht="12.75" hidden="false" customHeight="false" outlineLevel="0" collapsed="false">
      <c r="A245" s="11" t="n">
        <v>4301</v>
      </c>
      <c r="B245" s="12" t="s">
        <v>340</v>
      </c>
      <c r="C245" s="13" t="n">
        <v>343</v>
      </c>
      <c r="D245" s="14" t="s">
        <v>55</v>
      </c>
      <c r="E245" s="12" t="s">
        <v>16</v>
      </c>
      <c r="F245" s="11" t="n">
        <v>26.4</v>
      </c>
      <c r="G245" s="11" t="n">
        <v>2173</v>
      </c>
      <c r="H245" s="11" t="n">
        <v>40</v>
      </c>
      <c r="I245" s="15" t="n">
        <f aca="false">H245/F245</f>
        <v>1.51515151515152</v>
      </c>
      <c r="J245" s="12" t="s">
        <v>1</v>
      </c>
      <c r="K245" s="11" t="n">
        <v>12666.398</v>
      </c>
      <c r="L245" s="11" t="n">
        <v>10435.05</v>
      </c>
      <c r="M245" s="15" t="n">
        <f aca="false">L245/K245</f>
        <v>0.823837210862946</v>
      </c>
      <c r="N245" s="12" t="s">
        <v>17</v>
      </c>
      <c r="O245" s="11" t="n">
        <v>637</v>
      </c>
      <c r="P245" s="11" t="n">
        <v>299.9</v>
      </c>
      <c r="Q245" s="16" t="n">
        <f aca="false">P245/O245</f>
        <v>0.470800627943485</v>
      </c>
    </row>
    <row r="246" s="3" customFormat="true" ht="12.75" hidden="false" customHeight="false" outlineLevel="0" collapsed="false">
      <c r="A246" s="11" t="n">
        <v>8035</v>
      </c>
      <c r="B246" s="12" t="s">
        <v>341</v>
      </c>
      <c r="C246" s="13" t="n">
        <v>343</v>
      </c>
      <c r="D246" s="14" t="s">
        <v>55</v>
      </c>
      <c r="E246" s="12" t="s">
        <v>16</v>
      </c>
      <c r="F246" s="11" t="n">
        <v>26.4</v>
      </c>
      <c r="G246" s="11" t="n">
        <v>1638</v>
      </c>
      <c r="H246" s="11" t="n">
        <v>24</v>
      </c>
      <c r="I246" s="15" t="n">
        <f aca="false">H246/F246</f>
        <v>0.909090909090909</v>
      </c>
      <c r="J246" s="12" t="s">
        <v>1</v>
      </c>
      <c r="K246" s="11" t="n">
        <v>12666.397</v>
      </c>
      <c r="L246" s="11" t="n">
        <v>5672.45</v>
      </c>
      <c r="M246" s="15" t="n">
        <f aca="false">L246/K246</f>
        <v>0.44783453416153</v>
      </c>
      <c r="N246" s="12" t="s">
        <v>17</v>
      </c>
      <c r="O246" s="11" t="n">
        <v>637</v>
      </c>
      <c r="P246" s="11" t="n">
        <v>645.9</v>
      </c>
      <c r="Q246" s="16" t="n">
        <f aca="false">P246/O246</f>
        <v>1.01397174254317</v>
      </c>
    </row>
    <row r="247" s="3" customFormat="true" ht="12.75" hidden="false" customHeight="false" outlineLevel="0" collapsed="false">
      <c r="A247" s="11" t="n">
        <v>6494</v>
      </c>
      <c r="B247" s="12" t="s">
        <v>342</v>
      </c>
      <c r="C247" s="13" t="n">
        <v>707</v>
      </c>
      <c r="D247" s="14" t="s">
        <v>63</v>
      </c>
      <c r="E247" s="12" t="s">
        <v>16</v>
      </c>
      <c r="F247" s="11" t="n">
        <v>14</v>
      </c>
      <c r="G247" s="11" t="n">
        <v>1314.8</v>
      </c>
      <c r="H247" s="11" t="n">
        <v>12</v>
      </c>
      <c r="I247" s="15" t="n">
        <f aca="false">H247/F247</f>
        <v>0.857142857142857</v>
      </c>
      <c r="J247" s="12" t="s">
        <v>1</v>
      </c>
      <c r="K247" s="11" t="n">
        <v>7543</v>
      </c>
      <c r="L247" s="11" t="n">
        <v>3630.91</v>
      </c>
      <c r="M247" s="15" t="n">
        <f aca="false">L247/K247</f>
        <v>0.481361527243802</v>
      </c>
      <c r="N247" s="12" t="s">
        <v>17</v>
      </c>
      <c r="O247" s="11" t="n">
        <v>380.5</v>
      </c>
      <c r="P247" s="11" t="n">
        <v>379.95</v>
      </c>
      <c r="Q247" s="16" t="n">
        <f aca="false">P247/O247</f>
        <v>0.998554533508541</v>
      </c>
    </row>
    <row r="248" s="3" customFormat="true" ht="12.75" hidden="false" customHeight="false" outlineLevel="0" collapsed="false">
      <c r="A248" s="11" t="n">
        <v>11015</v>
      </c>
      <c r="B248" s="12" t="s">
        <v>343</v>
      </c>
      <c r="C248" s="13" t="n">
        <v>741</v>
      </c>
      <c r="D248" s="14" t="s">
        <v>94</v>
      </c>
      <c r="E248" s="12" t="s">
        <v>16</v>
      </c>
      <c r="F248" s="11" t="n">
        <v>11</v>
      </c>
      <c r="G248" s="11" t="n">
        <v>70</v>
      </c>
      <c r="H248" s="11" t="n">
        <v>1</v>
      </c>
      <c r="I248" s="15" t="n">
        <f aca="false">H248/F248</f>
        <v>0.0909090909090909</v>
      </c>
      <c r="J248" s="12" t="s">
        <v>1</v>
      </c>
      <c r="K248" s="11" t="n">
        <v>3359.5</v>
      </c>
      <c r="L248" s="11" t="n">
        <v>2191.17</v>
      </c>
      <c r="M248" s="15" t="n">
        <f aca="false">L248/K248</f>
        <v>0.652230986753981</v>
      </c>
      <c r="N248" s="12" t="s">
        <v>17</v>
      </c>
      <c r="O248" s="11" t="n">
        <v>223.5</v>
      </c>
      <c r="P248" s="11" t="n">
        <v>86</v>
      </c>
      <c r="Q248" s="16" t="n">
        <f aca="false">P248/O248</f>
        <v>0.384787472035794</v>
      </c>
    </row>
    <row r="249" s="3" customFormat="true" ht="12.75" hidden="false" customHeight="false" outlineLevel="0" collapsed="false">
      <c r="A249" s="11" t="n">
        <v>10898</v>
      </c>
      <c r="B249" s="12" t="s">
        <v>344</v>
      </c>
      <c r="C249" s="13" t="n">
        <v>747</v>
      </c>
      <c r="D249" s="14" t="s">
        <v>237</v>
      </c>
      <c r="E249" s="12" t="s">
        <v>16</v>
      </c>
      <c r="F249" s="11" t="n">
        <v>5</v>
      </c>
      <c r="G249" s="11" t="n">
        <v>244</v>
      </c>
      <c r="H249" s="11" t="n">
        <v>4.1</v>
      </c>
      <c r="I249" s="15" t="n">
        <f aca="false">H249/F249</f>
        <v>0.82</v>
      </c>
      <c r="J249" s="12" t="s">
        <v>1</v>
      </c>
      <c r="K249" s="11" t="n">
        <v>1427.25</v>
      </c>
      <c r="L249" s="11" t="n">
        <v>1057.17</v>
      </c>
      <c r="M249" s="15" t="n">
        <f aca="false">L249/K249</f>
        <v>0.74070415133999</v>
      </c>
      <c r="N249" s="12" t="s">
        <v>17</v>
      </c>
      <c r="O249" s="11" t="n">
        <v>143</v>
      </c>
      <c r="P249" s="11" t="n">
        <v>61</v>
      </c>
      <c r="Q249" s="16" t="n">
        <f aca="false">P249/O249</f>
        <v>0.426573426573427</v>
      </c>
    </row>
    <row r="250" s="3" customFormat="true" ht="12.75" hidden="false" customHeight="false" outlineLevel="0" collapsed="false">
      <c r="A250" s="11" t="n">
        <v>9138</v>
      </c>
      <c r="B250" s="12" t="s">
        <v>345</v>
      </c>
      <c r="C250" s="13" t="n">
        <v>732</v>
      </c>
      <c r="D250" s="14" t="s">
        <v>39</v>
      </c>
      <c r="E250" s="12" t="s">
        <v>16</v>
      </c>
      <c r="F250" s="11" t="n">
        <v>12</v>
      </c>
      <c r="G250" s="11" t="n">
        <v>499.01</v>
      </c>
      <c r="H250" s="11" t="n">
        <v>6</v>
      </c>
      <c r="I250" s="15" t="n">
        <f aca="false">H250/F250</f>
        <v>0.5</v>
      </c>
      <c r="J250" s="12" t="s">
        <v>1</v>
      </c>
      <c r="K250" s="11" t="n">
        <v>5276</v>
      </c>
      <c r="L250" s="11" t="n">
        <v>2801.13</v>
      </c>
      <c r="M250" s="15" t="n">
        <f aca="false">L250/K250</f>
        <v>0.530919257012889</v>
      </c>
      <c r="N250" s="12" t="s">
        <v>17</v>
      </c>
      <c r="O250" s="11" t="n">
        <v>199</v>
      </c>
      <c r="P250" s="11" t="n">
        <v>81</v>
      </c>
      <c r="Q250" s="16" t="n">
        <f aca="false">P250/O250</f>
        <v>0.407035175879397</v>
      </c>
    </row>
    <row r="251" s="3" customFormat="true" ht="12.75" hidden="false" customHeight="false" outlineLevel="0" collapsed="false">
      <c r="A251" s="11" t="n">
        <v>11051</v>
      </c>
      <c r="B251" s="12" t="s">
        <v>346</v>
      </c>
      <c r="C251" s="13" t="n">
        <v>546</v>
      </c>
      <c r="D251" s="14" t="s">
        <v>223</v>
      </c>
      <c r="E251" s="12" t="s">
        <v>16</v>
      </c>
      <c r="F251" s="11" t="n">
        <v>18</v>
      </c>
      <c r="G251" s="11" t="n">
        <v>558</v>
      </c>
      <c r="H251" s="11" t="n">
        <v>10</v>
      </c>
      <c r="I251" s="15" t="n">
        <f aca="false">H251/F251</f>
        <v>0.555555555555556</v>
      </c>
      <c r="J251" s="12" t="s">
        <v>1</v>
      </c>
      <c r="K251" s="11" t="n">
        <v>7252.3</v>
      </c>
      <c r="L251" s="11" t="n">
        <v>3996.35</v>
      </c>
      <c r="M251" s="15" t="n">
        <f aca="false">L251/K251</f>
        <v>0.551045875101692</v>
      </c>
      <c r="N251" s="12" t="s">
        <v>17</v>
      </c>
      <c r="O251" s="11" t="n">
        <v>837.9</v>
      </c>
      <c r="P251" s="11" t="n">
        <v>217</v>
      </c>
      <c r="Q251" s="16" t="n">
        <f aca="false">P251/O251</f>
        <v>0.258980785296575</v>
      </c>
    </row>
    <row r="252" s="3" customFormat="true" ht="12.75" hidden="false" customHeight="false" outlineLevel="0" collapsed="false">
      <c r="A252" s="11" t="n">
        <v>4310</v>
      </c>
      <c r="B252" s="12" t="s">
        <v>347</v>
      </c>
      <c r="C252" s="13" t="n">
        <v>721</v>
      </c>
      <c r="D252" s="14" t="s">
        <v>168</v>
      </c>
      <c r="E252" s="12" t="s">
        <v>16</v>
      </c>
      <c r="F252" s="11" t="n">
        <v>11</v>
      </c>
      <c r="G252" s="11" t="n">
        <v>773.6</v>
      </c>
      <c r="H252" s="11" t="n">
        <v>8.5</v>
      </c>
      <c r="I252" s="15" t="n">
        <f aca="false">H252/F252</f>
        <v>0.772727272727273</v>
      </c>
      <c r="J252" s="12" t="s">
        <v>1</v>
      </c>
      <c r="K252" s="11" t="n">
        <v>6652</v>
      </c>
      <c r="L252" s="11" t="n">
        <v>3143.71</v>
      </c>
      <c r="M252" s="15" t="n">
        <f aca="false">L252/K252</f>
        <v>0.472596211665664</v>
      </c>
      <c r="N252" s="12" t="s">
        <v>17</v>
      </c>
      <c r="O252" s="11" t="n">
        <v>202</v>
      </c>
      <c r="P252" s="11" t="n">
        <v>131.56</v>
      </c>
      <c r="Q252" s="16" t="n">
        <f aca="false">P252/O252</f>
        <v>0.651287128712871</v>
      </c>
    </row>
    <row r="253" s="3" customFormat="true" ht="12.75" hidden="false" customHeight="false" outlineLevel="0" collapsed="false">
      <c r="A253" s="11" t="n">
        <v>11337</v>
      </c>
      <c r="B253" s="12" t="s">
        <v>348</v>
      </c>
      <c r="C253" s="13" t="n">
        <v>755</v>
      </c>
      <c r="D253" s="14" t="s">
        <v>349</v>
      </c>
      <c r="E253" s="12" t="s">
        <v>16</v>
      </c>
      <c r="F253" s="11" t="n">
        <v>3</v>
      </c>
      <c r="G253" s="11"/>
      <c r="H253" s="11"/>
      <c r="I253" s="15" t="n">
        <f aca="false">H253/F253</f>
        <v>0</v>
      </c>
      <c r="J253" s="12" t="s">
        <v>1</v>
      </c>
      <c r="K253" s="11" t="n">
        <v>885</v>
      </c>
      <c r="L253" s="11" t="n">
        <v>347.17</v>
      </c>
      <c r="M253" s="15" t="n">
        <f aca="false">L253/K253</f>
        <v>0.392282485875706</v>
      </c>
      <c r="N253" s="12" t="s">
        <v>17</v>
      </c>
      <c r="O253" s="11" t="n">
        <v>50</v>
      </c>
      <c r="P253" s="11" t="n">
        <v>15.3</v>
      </c>
      <c r="Q253" s="16" t="n">
        <f aca="false">P253/O253</f>
        <v>0.306</v>
      </c>
    </row>
    <row r="254" s="3" customFormat="true" ht="12.75" hidden="false" customHeight="false" outlineLevel="0" collapsed="false">
      <c r="A254" s="11" t="n">
        <v>11119</v>
      </c>
      <c r="B254" s="12" t="s">
        <v>350</v>
      </c>
      <c r="C254" s="13" t="n">
        <v>377</v>
      </c>
      <c r="D254" s="14" t="s">
        <v>67</v>
      </c>
      <c r="E254" s="12" t="s">
        <v>16</v>
      </c>
      <c r="F254" s="11" t="n">
        <v>11.8</v>
      </c>
      <c r="G254" s="11" t="n">
        <v>159</v>
      </c>
      <c r="H254" s="11" t="n">
        <v>2</v>
      </c>
      <c r="I254" s="15" t="n">
        <f aca="false">H254/F254</f>
        <v>0.169491525423729</v>
      </c>
      <c r="J254" s="12" t="s">
        <v>1</v>
      </c>
      <c r="K254" s="11" t="n">
        <v>3729.6</v>
      </c>
      <c r="L254" s="11" t="n">
        <v>2275.67</v>
      </c>
      <c r="M254" s="15" t="n">
        <f aca="false">L254/K254</f>
        <v>0.610164628914629</v>
      </c>
      <c r="N254" s="12" t="s">
        <v>17</v>
      </c>
      <c r="O254" s="11" t="n">
        <v>304</v>
      </c>
      <c r="P254" s="11" t="n">
        <v>163</v>
      </c>
      <c r="Q254" s="16" t="n">
        <f aca="false">P254/O254</f>
        <v>0.536184210526316</v>
      </c>
    </row>
    <row r="255" s="3" customFormat="true" ht="12.75" hidden="false" customHeight="false" outlineLevel="0" collapsed="false">
      <c r="A255" s="11" t="n">
        <v>8903</v>
      </c>
      <c r="B255" s="12" t="s">
        <v>351</v>
      </c>
      <c r="C255" s="13" t="n">
        <v>373</v>
      </c>
      <c r="D255" s="14" t="s">
        <v>45</v>
      </c>
      <c r="E255" s="12" t="s">
        <v>16</v>
      </c>
      <c r="F255" s="11" t="n">
        <v>13.5</v>
      </c>
      <c r="G255" s="11" t="n">
        <v>158</v>
      </c>
      <c r="H255" s="11" t="n">
        <v>3</v>
      </c>
      <c r="I255" s="15" t="n">
        <f aca="false">H255/F255</f>
        <v>0.222222222222222</v>
      </c>
      <c r="J255" s="12" t="s">
        <v>1</v>
      </c>
      <c r="K255" s="11" t="n">
        <v>4348.75</v>
      </c>
      <c r="L255" s="11" t="n">
        <v>1648.91</v>
      </c>
      <c r="M255" s="15" t="n">
        <f aca="false">L255/K255</f>
        <v>0.379168726645588</v>
      </c>
      <c r="N255" s="12" t="s">
        <v>17</v>
      </c>
      <c r="O255" s="11" t="n">
        <v>458.5</v>
      </c>
      <c r="P255" s="11" t="n">
        <v>157</v>
      </c>
      <c r="Q255" s="16" t="n">
        <f aca="false">P255/O255</f>
        <v>0.342420937840785</v>
      </c>
    </row>
    <row r="256" s="3" customFormat="true" ht="12.75" hidden="false" customHeight="false" outlineLevel="0" collapsed="false">
      <c r="A256" s="11" t="n">
        <v>11448</v>
      </c>
      <c r="B256" s="12" t="s">
        <v>352</v>
      </c>
      <c r="C256" s="13" t="n">
        <v>737</v>
      </c>
      <c r="D256" s="14" t="s">
        <v>263</v>
      </c>
      <c r="E256" s="12" t="s">
        <v>16</v>
      </c>
      <c r="F256" s="11" t="n">
        <v>3.6</v>
      </c>
      <c r="G256" s="11"/>
      <c r="H256" s="11"/>
      <c r="I256" s="15" t="n">
        <f aca="false">H256/F256</f>
        <v>0</v>
      </c>
      <c r="J256" s="12" t="s">
        <v>1</v>
      </c>
      <c r="K256" s="11" t="n">
        <v>1427.45</v>
      </c>
      <c r="L256" s="11" t="n">
        <v>390.5</v>
      </c>
      <c r="M256" s="15" t="n">
        <f aca="false">L256/K256</f>
        <v>0.273564748327437</v>
      </c>
      <c r="N256" s="12" t="s">
        <v>17</v>
      </c>
      <c r="O256" s="11" t="n">
        <v>89.25</v>
      </c>
      <c r="P256" s="11" t="n">
        <v>29</v>
      </c>
      <c r="Q256" s="16" t="n">
        <f aca="false">P256/O256</f>
        <v>0.324929971988796</v>
      </c>
    </row>
    <row r="257" s="3" customFormat="true" ht="12.75" hidden="false" customHeight="false" outlineLevel="0" collapsed="false">
      <c r="A257" s="11" t="n">
        <v>11399</v>
      </c>
      <c r="B257" s="12" t="s">
        <v>353</v>
      </c>
      <c r="C257" s="13" t="n">
        <v>511</v>
      </c>
      <c r="D257" s="14" t="s">
        <v>205</v>
      </c>
      <c r="E257" s="12" t="s">
        <v>16</v>
      </c>
      <c r="F257" s="11" t="n">
        <v>4</v>
      </c>
      <c r="G257" s="11" t="n">
        <v>200</v>
      </c>
      <c r="H257" s="11" t="n">
        <v>2</v>
      </c>
      <c r="I257" s="15" t="n">
        <f aca="false">H257/F257</f>
        <v>0.5</v>
      </c>
      <c r="J257" s="12" t="s">
        <v>1</v>
      </c>
      <c r="K257" s="11" t="n">
        <v>1305.6</v>
      </c>
      <c r="L257" s="11" t="n">
        <v>841.07</v>
      </c>
      <c r="M257" s="15" t="n">
        <f aca="false">L257/K257</f>
        <v>0.644201899509804</v>
      </c>
      <c r="N257" s="12" t="s">
        <v>17</v>
      </c>
      <c r="O257" s="11" t="n">
        <v>135</v>
      </c>
      <c r="P257" s="11" t="n">
        <v>295</v>
      </c>
      <c r="Q257" s="16" t="n">
        <f aca="false">P257/O257</f>
        <v>2.18518518518519</v>
      </c>
    </row>
    <row r="258" s="3" customFormat="true" ht="12.75" hidden="false" customHeight="false" outlineLevel="0" collapsed="false">
      <c r="A258" s="11" t="n">
        <v>4147</v>
      </c>
      <c r="B258" s="12" t="s">
        <v>354</v>
      </c>
      <c r="C258" s="13" t="n">
        <v>582</v>
      </c>
      <c r="D258" s="14" t="s">
        <v>33</v>
      </c>
      <c r="E258" s="12" t="s">
        <v>16</v>
      </c>
      <c r="F258" s="11" t="n">
        <v>14.5</v>
      </c>
      <c r="G258" s="11" t="n">
        <v>706.96</v>
      </c>
      <c r="H258" s="11" t="n">
        <v>12</v>
      </c>
      <c r="I258" s="15" t="n">
        <f aca="false">H258/F258</f>
        <v>0.827586206896552</v>
      </c>
      <c r="J258" s="12" t="s">
        <v>1</v>
      </c>
      <c r="K258" s="11" t="n">
        <v>5423</v>
      </c>
      <c r="L258" s="11" t="n">
        <v>4868.18</v>
      </c>
      <c r="M258" s="15" t="n">
        <f aca="false">L258/K258</f>
        <v>0.897691314770422</v>
      </c>
      <c r="N258" s="12" t="s">
        <v>17</v>
      </c>
      <c r="O258" s="11" t="n">
        <v>397.7</v>
      </c>
      <c r="P258" s="11" t="n">
        <v>473.58</v>
      </c>
      <c r="Q258" s="16" t="n">
        <f aca="false">P258/O258</f>
        <v>1.19079708322856</v>
      </c>
    </row>
    <row r="259" s="3" customFormat="true" ht="12.75" hidden="false" customHeight="false" outlineLevel="0" collapsed="false">
      <c r="A259" s="11" t="n">
        <v>6497</v>
      </c>
      <c r="B259" s="12" t="s">
        <v>355</v>
      </c>
      <c r="C259" s="13" t="n">
        <v>587</v>
      </c>
      <c r="D259" s="14" t="s">
        <v>292</v>
      </c>
      <c r="E259" s="12" t="s">
        <v>16</v>
      </c>
      <c r="F259" s="11" t="n">
        <v>11</v>
      </c>
      <c r="G259" s="11" t="n">
        <v>804</v>
      </c>
      <c r="H259" s="11" t="n">
        <v>8</v>
      </c>
      <c r="I259" s="15" t="n">
        <f aca="false">H259/F259</f>
        <v>0.727272727272727</v>
      </c>
      <c r="J259" s="12" t="s">
        <v>1</v>
      </c>
      <c r="K259" s="11" t="n">
        <v>4323</v>
      </c>
      <c r="L259" s="11" t="n">
        <v>2875.85</v>
      </c>
      <c r="M259" s="15" t="n">
        <f aca="false">L259/K259</f>
        <v>0.665244043488318</v>
      </c>
      <c r="N259" s="12" t="s">
        <v>17</v>
      </c>
      <c r="O259" s="11" t="n">
        <v>329</v>
      </c>
      <c r="P259" s="11" t="n">
        <v>437</v>
      </c>
      <c r="Q259" s="16" t="n">
        <f aca="false">P259/O259</f>
        <v>1.32826747720365</v>
      </c>
    </row>
    <row r="260" s="3" customFormat="true" ht="12.75" hidden="false" customHeight="false" outlineLevel="0" collapsed="false">
      <c r="A260" s="11" t="n">
        <v>4022</v>
      </c>
      <c r="B260" s="12" t="s">
        <v>356</v>
      </c>
      <c r="C260" s="13" t="n">
        <v>517</v>
      </c>
      <c r="D260" s="14" t="s">
        <v>82</v>
      </c>
      <c r="E260" s="12" t="s">
        <v>16</v>
      </c>
      <c r="F260" s="11" t="n">
        <v>27</v>
      </c>
      <c r="G260" s="11" t="n">
        <v>441.43</v>
      </c>
      <c r="H260" s="11" t="n">
        <v>6</v>
      </c>
      <c r="I260" s="15" t="n">
        <f aca="false">H260/F260</f>
        <v>0.222222222222222</v>
      </c>
      <c r="J260" s="12" t="s">
        <v>1</v>
      </c>
      <c r="K260" s="11" t="n">
        <v>7377.7</v>
      </c>
      <c r="L260" s="11" t="n">
        <v>4141.07</v>
      </c>
      <c r="M260" s="15" t="n">
        <f aca="false">L260/K260</f>
        <v>0.561295525705843</v>
      </c>
      <c r="N260" s="12" t="s">
        <v>17</v>
      </c>
      <c r="O260" s="11" t="n">
        <v>636.3</v>
      </c>
      <c r="P260" s="11" t="n">
        <v>384.2</v>
      </c>
      <c r="Q260" s="16" t="n">
        <f aca="false">P260/O260</f>
        <v>0.603803237466604</v>
      </c>
    </row>
    <row r="261" s="3" customFormat="true" ht="12.75" hidden="false" customHeight="false" outlineLevel="0" collapsed="false">
      <c r="A261" s="11" t="n">
        <v>4330</v>
      </c>
      <c r="B261" s="12" t="s">
        <v>357</v>
      </c>
      <c r="C261" s="13" t="n">
        <v>514</v>
      </c>
      <c r="D261" s="14" t="s">
        <v>297</v>
      </c>
      <c r="E261" s="12" t="s">
        <v>16</v>
      </c>
      <c r="F261" s="11" t="n">
        <v>17</v>
      </c>
      <c r="G261" s="11" t="n">
        <v>723.63</v>
      </c>
      <c r="H261" s="11" t="n">
        <v>10.65</v>
      </c>
      <c r="I261" s="15" t="n">
        <f aca="false">H261/F261</f>
        <v>0.626470588235294</v>
      </c>
      <c r="J261" s="12" t="s">
        <v>1</v>
      </c>
      <c r="K261" s="11" t="n">
        <v>7289.7</v>
      </c>
      <c r="L261" s="11" t="n">
        <v>4546.61</v>
      </c>
      <c r="M261" s="15" t="n">
        <f aca="false">L261/K261</f>
        <v>0.62370330740634</v>
      </c>
      <c r="N261" s="12" t="s">
        <v>17</v>
      </c>
      <c r="O261" s="11" t="n">
        <v>357.5</v>
      </c>
      <c r="P261" s="11" t="n">
        <v>404.35</v>
      </c>
      <c r="Q261" s="16" t="n">
        <f aca="false">P261/O261</f>
        <v>1.13104895104895</v>
      </c>
    </row>
    <row r="262" s="3" customFormat="true" ht="12.75" hidden="false" customHeight="false" outlineLevel="0" collapsed="false">
      <c r="A262" s="11" t="n">
        <v>5457</v>
      </c>
      <c r="B262" s="12" t="s">
        <v>358</v>
      </c>
      <c r="C262" s="13" t="n">
        <v>513</v>
      </c>
      <c r="D262" s="14" t="s">
        <v>151</v>
      </c>
      <c r="E262" s="12" t="s">
        <v>16</v>
      </c>
      <c r="F262" s="11" t="n">
        <v>14</v>
      </c>
      <c r="G262" s="11" t="n">
        <v>1590.85</v>
      </c>
      <c r="H262" s="11" t="n">
        <v>16</v>
      </c>
      <c r="I262" s="15" t="n">
        <f aca="false">H262/F262</f>
        <v>1.14285714285714</v>
      </c>
      <c r="J262" s="12" t="s">
        <v>1</v>
      </c>
      <c r="K262" s="11" t="n">
        <v>4981</v>
      </c>
      <c r="L262" s="11" t="n">
        <v>2431.16</v>
      </c>
      <c r="M262" s="15" t="n">
        <f aca="false">L262/K262</f>
        <v>0.488086729572375</v>
      </c>
      <c r="N262" s="12" t="s">
        <v>17</v>
      </c>
      <c r="O262" s="11" t="n">
        <v>310</v>
      </c>
      <c r="P262" s="11" t="n">
        <v>360.4</v>
      </c>
      <c r="Q262" s="16" t="n">
        <f aca="false">P262/O262</f>
        <v>1.16258064516129</v>
      </c>
    </row>
    <row r="263" s="3" customFormat="true" ht="12.75" hidden="false" customHeight="false" outlineLevel="0" collapsed="false">
      <c r="A263" s="11" t="n">
        <v>5519</v>
      </c>
      <c r="B263" s="12" t="s">
        <v>359</v>
      </c>
      <c r="C263" s="13" t="n">
        <v>744</v>
      </c>
      <c r="D263" s="14" t="s">
        <v>195</v>
      </c>
      <c r="E263" s="12" t="s">
        <v>16</v>
      </c>
      <c r="F263" s="11" t="n">
        <v>13</v>
      </c>
      <c r="G263" s="11" t="n">
        <v>683.3</v>
      </c>
      <c r="H263" s="11" t="n">
        <v>9</v>
      </c>
      <c r="I263" s="15" t="n">
        <f aca="false">H263/F263</f>
        <v>0.692307692307692</v>
      </c>
      <c r="J263" s="12" t="s">
        <v>1</v>
      </c>
      <c r="K263" s="11" t="n">
        <v>4542</v>
      </c>
      <c r="L263" s="11" t="n">
        <v>3295.91</v>
      </c>
      <c r="M263" s="15" t="n">
        <f aca="false">L263/K263</f>
        <v>0.725651695288419</v>
      </c>
      <c r="N263" s="12" t="s">
        <v>17</v>
      </c>
      <c r="O263" s="11" t="n">
        <v>422</v>
      </c>
      <c r="P263" s="11" t="n">
        <v>288.7</v>
      </c>
      <c r="Q263" s="16" t="n">
        <f aca="false">P263/O263</f>
        <v>0.684123222748815</v>
      </c>
    </row>
    <row r="264" s="3" customFormat="true" ht="12.75" hidden="false" customHeight="false" outlineLevel="0" collapsed="false">
      <c r="A264" s="11" t="n">
        <v>4033</v>
      </c>
      <c r="B264" s="12" t="s">
        <v>360</v>
      </c>
      <c r="C264" s="13" t="n">
        <v>750</v>
      </c>
      <c r="D264" s="14" t="s">
        <v>233</v>
      </c>
      <c r="E264" s="12" t="s">
        <v>16</v>
      </c>
      <c r="F264" s="11" t="n">
        <v>18</v>
      </c>
      <c r="G264" s="11" t="n">
        <v>3574</v>
      </c>
      <c r="H264" s="11" t="n">
        <v>34</v>
      </c>
      <c r="I264" s="15" t="n">
        <f aca="false">H264/F264</f>
        <v>1.88888888888889</v>
      </c>
      <c r="J264" s="12" t="s">
        <v>1</v>
      </c>
      <c r="K264" s="11" t="n">
        <v>7137.25</v>
      </c>
      <c r="L264" s="11" t="n">
        <v>5126.99</v>
      </c>
      <c r="M264" s="15" t="n">
        <f aca="false">L264/K264</f>
        <v>0.718342498861606</v>
      </c>
      <c r="N264" s="12" t="s">
        <v>17</v>
      </c>
      <c r="O264" s="11" t="n">
        <v>446.25</v>
      </c>
      <c r="P264" s="11" t="n">
        <v>588.98</v>
      </c>
      <c r="Q264" s="16" t="n">
        <f aca="false">P264/O264</f>
        <v>1.3198431372549</v>
      </c>
    </row>
    <row r="265" s="3" customFormat="true" ht="12.75" hidden="false" customHeight="false" outlineLevel="0" collapsed="false">
      <c r="A265" s="11" t="n">
        <v>10756</v>
      </c>
      <c r="B265" s="12" t="s">
        <v>361</v>
      </c>
      <c r="C265" s="13" t="n">
        <v>744</v>
      </c>
      <c r="D265" s="14" t="s">
        <v>195</v>
      </c>
      <c r="E265" s="12" t="s">
        <v>16</v>
      </c>
      <c r="F265" s="11" t="n">
        <v>8</v>
      </c>
      <c r="G265" s="11"/>
      <c r="H265" s="11"/>
      <c r="I265" s="15" t="n">
        <f aca="false">H265/F265</f>
        <v>0</v>
      </c>
      <c r="J265" s="12" t="s">
        <v>1</v>
      </c>
      <c r="K265" s="11" t="n">
        <v>2600</v>
      </c>
      <c r="L265" s="11" t="n">
        <v>336.55</v>
      </c>
      <c r="M265" s="15" t="n">
        <f aca="false">L265/K265</f>
        <v>0.129442307692308</v>
      </c>
      <c r="N265" s="12" t="s">
        <v>17</v>
      </c>
      <c r="O265" s="11" t="n">
        <v>253</v>
      </c>
      <c r="P265" s="11" t="n">
        <v>16</v>
      </c>
      <c r="Q265" s="16" t="n">
        <f aca="false">P265/O265</f>
        <v>0.0632411067193676</v>
      </c>
    </row>
    <row r="266" s="3" customFormat="true" ht="12.75" hidden="false" customHeight="false" outlineLevel="0" collapsed="false">
      <c r="A266" s="11" t="n">
        <v>4089</v>
      </c>
      <c r="B266" s="12" t="s">
        <v>362</v>
      </c>
      <c r="C266" s="13" t="n">
        <v>308</v>
      </c>
      <c r="D266" s="14" t="s">
        <v>325</v>
      </c>
      <c r="E266" s="12" t="s">
        <v>16</v>
      </c>
      <c r="F266" s="11" t="n">
        <v>14.3</v>
      </c>
      <c r="G266" s="11" t="n">
        <v>386.1</v>
      </c>
      <c r="H266" s="11" t="n">
        <v>5.15</v>
      </c>
      <c r="I266" s="15" t="n">
        <f aca="false">H266/F266</f>
        <v>0.36013986013986</v>
      </c>
      <c r="J266" s="12" t="s">
        <v>1</v>
      </c>
      <c r="K266" s="11" t="n">
        <v>5131.8</v>
      </c>
      <c r="L266" s="11" t="n">
        <v>1900.52</v>
      </c>
      <c r="M266" s="15" t="n">
        <f aca="false">L266/K266</f>
        <v>0.370341790404926</v>
      </c>
      <c r="N266" s="12" t="s">
        <v>17</v>
      </c>
      <c r="O266" s="11" t="n">
        <v>140.7</v>
      </c>
      <c r="P266" s="11" t="n">
        <v>282.6</v>
      </c>
      <c r="Q266" s="16" t="n">
        <f aca="false">P266/O266</f>
        <v>2.00852878464819</v>
      </c>
    </row>
    <row r="267" s="3" customFormat="true" ht="12.75" hidden="false" customHeight="false" outlineLevel="0" collapsed="false">
      <c r="A267" s="11" t="n">
        <v>5521</v>
      </c>
      <c r="B267" s="12" t="s">
        <v>363</v>
      </c>
      <c r="C267" s="13" t="n">
        <v>706</v>
      </c>
      <c r="D267" s="14" t="s">
        <v>243</v>
      </c>
      <c r="E267" s="12" t="s">
        <v>16</v>
      </c>
      <c r="F267" s="11" t="n">
        <v>9.5</v>
      </c>
      <c r="G267" s="11" t="n">
        <v>751.35</v>
      </c>
      <c r="H267" s="11" t="n">
        <v>10.5</v>
      </c>
      <c r="I267" s="15" t="n">
        <f aca="false">H267/F267</f>
        <v>1.10526315789474</v>
      </c>
      <c r="J267" s="12" t="s">
        <v>1</v>
      </c>
      <c r="K267" s="11" t="n">
        <v>3749.5</v>
      </c>
      <c r="L267" s="11" t="n">
        <v>1668.55</v>
      </c>
      <c r="M267" s="15" t="n">
        <f aca="false">L267/K267</f>
        <v>0.445006000800107</v>
      </c>
      <c r="N267" s="12" t="s">
        <v>17</v>
      </c>
      <c r="O267" s="11" t="n">
        <v>192.5</v>
      </c>
      <c r="P267" s="11" t="n">
        <v>129.47</v>
      </c>
      <c r="Q267" s="16" t="n">
        <f aca="false">P267/O267</f>
        <v>0.672571428571429</v>
      </c>
    </row>
    <row r="268" s="3" customFormat="true" ht="12.75" hidden="false" customHeight="false" outlineLevel="0" collapsed="false">
      <c r="A268" s="11" t="n">
        <v>11398</v>
      </c>
      <c r="B268" s="12" t="s">
        <v>364</v>
      </c>
      <c r="C268" s="13" t="n">
        <v>349</v>
      </c>
      <c r="D268" s="14" t="s">
        <v>92</v>
      </c>
      <c r="E268" s="12" t="s">
        <v>16</v>
      </c>
      <c r="F268" s="11" t="n">
        <v>1</v>
      </c>
      <c r="G268" s="11" t="n">
        <v>228.09</v>
      </c>
      <c r="H268" s="11" t="n">
        <v>3</v>
      </c>
      <c r="I268" s="15" t="n">
        <f aca="false">H268/F268</f>
        <v>3</v>
      </c>
      <c r="J268" s="12" t="s">
        <v>1</v>
      </c>
      <c r="K268" s="11" t="n">
        <v>1528</v>
      </c>
      <c r="L268" s="11" t="n">
        <v>1898.21</v>
      </c>
      <c r="M268" s="15" t="n">
        <f aca="false">L268/K268</f>
        <v>1.24228403141361</v>
      </c>
      <c r="N268" s="12" t="s">
        <v>17</v>
      </c>
      <c r="O268" s="11" t="n">
        <v>50</v>
      </c>
      <c r="P268" s="11" t="n">
        <v>219.7</v>
      </c>
      <c r="Q268" s="16" t="n">
        <f aca="false">P268/O268</f>
        <v>4.394</v>
      </c>
    </row>
    <row r="269" s="3" customFormat="true" ht="12.75" hidden="false" customHeight="false" outlineLevel="0" collapsed="false">
      <c r="A269" s="11" t="n">
        <v>6810</v>
      </c>
      <c r="B269" s="12" t="s">
        <v>365</v>
      </c>
      <c r="C269" s="13" t="n">
        <v>730</v>
      </c>
      <c r="D269" s="14" t="s">
        <v>70</v>
      </c>
      <c r="E269" s="12" t="s">
        <v>16</v>
      </c>
      <c r="F269" s="11" t="n">
        <v>12</v>
      </c>
      <c r="G269" s="11" t="n">
        <v>1088.51</v>
      </c>
      <c r="H269" s="11" t="n">
        <v>14</v>
      </c>
      <c r="I269" s="15" t="n">
        <f aca="false">H269/F269</f>
        <v>1.16666666666667</v>
      </c>
      <c r="J269" s="12" t="s">
        <v>1</v>
      </c>
      <c r="K269" s="11" t="n">
        <v>3527</v>
      </c>
      <c r="L269" s="11" t="n">
        <v>1580.44</v>
      </c>
      <c r="M269" s="15" t="n">
        <f aca="false">L269/K269</f>
        <v>0.448097533314432</v>
      </c>
      <c r="N269" s="12" t="s">
        <v>17</v>
      </c>
      <c r="O269" s="11" t="n">
        <v>307</v>
      </c>
      <c r="P269" s="11" t="n">
        <v>152</v>
      </c>
      <c r="Q269" s="16" t="n">
        <f aca="false">P269/O269</f>
        <v>0.495114006514658</v>
      </c>
    </row>
    <row r="270" s="3" customFormat="true" ht="12.75" hidden="false" customHeight="false" outlineLevel="0" collapsed="false">
      <c r="A270" s="11" t="n">
        <v>5880</v>
      </c>
      <c r="B270" s="12" t="s">
        <v>366</v>
      </c>
      <c r="C270" s="13" t="n">
        <v>307</v>
      </c>
      <c r="D270" s="14" t="s">
        <v>98</v>
      </c>
      <c r="E270" s="12" t="s">
        <v>16</v>
      </c>
      <c r="F270" s="11" t="n">
        <v>22</v>
      </c>
      <c r="G270" s="11" t="n">
        <v>767.4</v>
      </c>
      <c r="H270" s="11" t="n">
        <v>7</v>
      </c>
      <c r="I270" s="15" t="n">
        <f aca="false">H270/F270</f>
        <v>0.318181818181818</v>
      </c>
      <c r="J270" s="12" t="s">
        <v>1</v>
      </c>
      <c r="K270" s="11" t="n">
        <v>16456</v>
      </c>
      <c r="L270" s="11" t="n">
        <v>4659.71</v>
      </c>
      <c r="M270" s="15" t="n">
        <f aca="false">L270/K270</f>
        <v>0.283161764705882</v>
      </c>
      <c r="N270" s="12" t="s">
        <v>17</v>
      </c>
      <c r="O270" s="11" t="n">
        <v>462</v>
      </c>
      <c r="P270" s="11" t="n">
        <v>148</v>
      </c>
      <c r="Q270" s="16" t="n">
        <f aca="false">P270/O270</f>
        <v>0.32034632034632</v>
      </c>
    </row>
    <row r="271" s="3" customFormat="true" ht="12.75" hidden="false" customHeight="false" outlineLevel="0" collapsed="false">
      <c r="A271" s="11" t="n">
        <v>10930</v>
      </c>
      <c r="B271" s="12" t="s">
        <v>367</v>
      </c>
      <c r="C271" s="13" t="n">
        <v>724</v>
      </c>
      <c r="D271" s="14" t="s">
        <v>75</v>
      </c>
      <c r="E271" s="12" t="s">
        <v>16</v>
      </c>
      <c r="F271" s="11" t="n">
        <v>15.5</v>
      </c>
      <c r="G271" s="11" t="n">
        <v>826</v>
      </c>
      <c r="H271" s="11" t="n">
        <v>10</v>
      </c>
      <c r="I271" s="15" t="n">
        <f aca="false">H271/F271</f>
        <v>0.645161290322581</v>
      </c>
      <c r="J271" s="12" t="s">
        <v>1</v>
      </c>
      <c r="K271" s="11" t="n">
        <v>3942.75</v>
      </c>
      <c r="L271" s="11" t="n">
        <v>1800.96</v>
      </c>
      <c r="M271" s="15" t="n">
        <f aca="false">L271/K271</f>
        <v>0.456777629826897</v>
      </c>
      <c r="N271" s="12" t="s">
        <v>17</v>
      </c>
      <c r="O271" s="11" t="n">
        <v>359</v>
      </c>
      <c r="P271" s="11" t="n">
        <v>140</v>
      </c>
      <c r="Q271" s="16" t="n">
        <f aca="false">P271/O271</f>
        <v>0.389972144846797</v>
      </c>
    </row>
    <row r="272" s="3" customFormat="true" ht="12.75" hidden="false" customHeight="false" outlineLevel="0" collapsed="false">
      <c r="A272" s="11" t="n">
        <v>991118</v>
      </c>
      <c r="B272" s="12" t="s">
        <v>368</v>
      </c>
      <c r="C272" s="13" t="n">
        <v>365</v>
      </c>
      <c r="D272" s="14" t="s">
        <v>59</v>
      </c>
      <c r="E272" s="12" t="s">
        <v>16</v>
      </c>
      <c r="F272" s="11" t="n">
        <v>15</v>
      </c>
      <c r="G272" s="11" t="n">
        <v>468.5</v>
      </c>
      <c r="H272" s="11" t="n">
        <v>6</v>
      </c>
      <c r="I272" s="15" t="n">
        <f aca="false">H272/F272</f>
        <v>0.4</v>
      </c>
      <c r="J272" s="12" t="s">
        <v>1</v>
      </c>
      <c r="K272" s="11" t="n">
        <v>2373.8</v>
      </c>
      <c r="L272" s="11" t="n">
        <v>1654.46</v>
      </c>
      <c r="M272" s="15" t="n">
        <f aca="false">L272/K272</f>
        <v>0.696966888533154</v>
      </c>
      <c r="N272" s="12" t="s">
        <v>17</v>
      </c>
      <c r="O272" s="11" t="n">
        <v>328.5</v>
      </c>
      <c r="P272" s="11"/>
      <c r="Q272" s="16" t="n">
        <f aca="false">P272/O272</f>
        <v>0</v>
      </c>
    </row>
    <row r="273" s="3" customFormat="true" ht="12.75" hidden="false" customHeight="false" outlineLevel="0" collapsed="false">
      <c r="A273" s="11" t="n">
        <v>11391</v>
      </c>
      <c r="B273" s="12" t="s">
        <v>369</v>
      </c>
      <c r="C273" s="13" t="n">
        <v>391</v>
      </c>
      <c r="D273" s="14" t="s">
        <v>86</v>
      </c>
      <c r="E273" s="12" t="s">
        <v>16</v>
      </c>
      <c r="F273" s="11" t="n">
        <v>5</v>
      </c>
      <c r="G273" s="11" t="n">
        <v>168.3</v>
      </c>
      <c r="H273" s="11" t="n">
        <v>2</v>
      </c>
      <c r="I273" s="15" t="n">
        <f aca="false">H273/F273</f>
        <v>0.4</v>
      </c>
      <c r="J273" s="12" t="s">
        <v>1</v>
      </c>
      <c r="K273" s="11" t="n">
        <v>2788</v>
      </c>
      <c r="L273" s="11" t="n">
        <v>1306.12</v>
      </c>
      <c r="M273" s="15" t="n">
        <f aca="false">L273/K273</f>
        <v>0.468479196556671</v>
      </c>
      <c r="N273" s="12" t="s">
        <v>17</v>
      </c>
      <c r="O273" s="11" t="n">
        <v>129</v>
      </c>
      <c r="P273" s="11" t="n">
        <v>112.5</v>
      </c>
      <c r="Q273" s="16" t="n">
        <f aca="false">P273/O273</f>
        <v>0.872093023255814</v>
      </c>
    </row>
    <row r="274" s="3" customFormat="true" ht="12.75" hidden="false" customHeight="false" outlineLevel="0" collapsed="false">
      <c r="A274" s="11" t="n">
        <v>9967</v>
      </c>
      <c r="B274" s="12" t="s">
        <v>370</v>
      </c>
      <c r="C274" s="13" t="n">
        <v>308</v>
      </c>
      <c r="D274" s="14" t="s">
        <v>325</v>
      </c>
      <c r="E274" s="12" t="s">
        <v>16</v>
      </c>
      <c r="F274" s="11" t="n">
        <v>15.7</v>
      </c>
      <c r="G274" s="11" t="n">
        <v>694.76</v>
      </c>
      <c r="H274" s="11" t="n">
        <v>9.15</v>
      </c>
      <c r="I274" s="15" t="n">
        <f aca="false">H274/F274</f>
        <v>0.582802547770701</v>
      </c>
      <c r="J274" s="12" t="s">
        <v>1</v>
      </c>
      <c r="K274" s="11" t="n">
        <v>5701.9</v>
      </c>
      <c r="L274" s="11" t="n">
        <v>2279.26</v>
      </c>
      <c r="M274" s="15" t="n">
        <f aca="false">L274/K274</f>
        <v>0.399736929795331</v>
      </c>
      <c r="N274" s="12" t="s">
        <v>17</v>
      </c>
      <c r="O274" s="11" t="n">
        <v>156.4</v>
      </c>
      <c r="P274" s="11" t="n">
        <v>197</v>
      </c>
      <c r="Q274" s="16" t="n">
        <f aca="false">P274/O274</f>
        <v>1.25959079283887</v>
      </c>
    </row>
    <row r="275" s="3" customFormat="true" ht="12.75" hidden="false" customHeight="false" outlineLevel="0" collapsed="false">
      <c r="A275" s="11" t="n">
        <v>6251</v>
      </c>
      <c r="B275" s="12" t="s">
        <v>371</v>
      </c>
      <c r="C275" s="13" t="n">
        <v>514</v>
      </c>
      <c r="D275" s="14" t="s">
        <v>297</v>
      </c>
      <c r="E275" s="12" t="s">
        <v>16</v>
      </c>
      <c r="F275" s="11" t="n">
        <v>17</v>
      </c>
      <c r="G275" s="11" t="n">
        <v>1220.8</v>
      </c>
      <c r="H275" s="11" t="n">
        <v>15</v>
      </c>
      <c r="I275" s="15" t="n">
        <f aca="false">H275/F275</f>
        <v>0.882352941176471</v>
      </c>
      <c r="J275" s="12" t="s">
        <v>1</v>
      </c>
      <c r="K275" s="11" t="n">
        <v>7289.7</v>
      </c>
      <c r="L275" s="11" t="n">
        <v>3018.5</v>
      </c>
      <c r="M275" s="15" t="n">
        <f aca="false">L275/K275</f>
        <v>0.414077396875043</v>
      </c>
      <c r="N275" s="12" t="s">
        <v>17</v>
      </c>
      <c r="O275" s="11" t="n">
        <v>357.5</v>
      </c>
      <c r="P275" s="11" t="n">
        <v>254.1</v>
      </c>
      <c r="Q275" s="16" t="n">
        <f aca="false">P275/O275</f>
        <v>0.710769230769231</v>
      </c>
    </row>
    <row r="276" s="3" customFormat="true" ht="12.75" hidden="false" customHeight="false" outlineLevel="0" collapsed="false">
      <c r="A276" s="11" t="n">
        <v>11382</v>
      </c>
      <c r="B276" s="12" t="s">
        <v>372</v>
      </c>
      <c r="C276" s="13" t="n">
        <v>545</v>
      </c>
      <c r="D276" s="14" t="s">
        <v>373</v>
      </c>
      <c r="E276" s="12" t="s">
        <v>16</v>
      </c>
      <c r="F276" s="11" t="n">
        <v>2.4</v>
      </c>
      <c r="G276" s="11" t="n">
        <v>441.6</v>
      </c>
      <c r="H276" s="11" t="n">
        <v>5</v>
      </c>
      <c r="I276" s="15" t="n">
        <f aca="false">H276/F276</f>
        <v>2.08333333333333</v>
      </c>
      <c r="J276" s="12" t="s">
        <v>1</v>
      </c>
      <c r="K276" s="11" t="n">
        <v>2220.96</v>
      </c>
      <c r="L276" s="11" t="n">
        <v>1360.96</v>
      </c>
      <c r="M276" s="15" t="n">
        <f aca="false">L276/K276</f>
        <v>0.612780059073554</v>
      </c>
      <c r="N276" s="12" t="s">
        <v>17</v>
      </c>
      <c r="O276" s="11" t="n">
        <v>91.44</v>
      </c>
      <c r="P276" s="11" t="n">
        <v>197.63</v>
      </c>
      <c r="Q276" s="16" t="n">
        <f aca="false">P276/O276</f>
        <v>2.16130796150481</v>
      </c>
    </row>
    <row r="277" s="3" customFormat="true" ht="12.75" hidden="false" customHeight="false" outlineLevel="0" collapsed="false">
      <c r="A277" s="11" t="n">
        <v>6220</v>
      </c>
      <c r="B277" s="12" t="s">
        <v>374</v>
      </c>
      <c r="C277" s="13" t="n">
        <v>737</v>
      </c>
      <c r="D277" s="14" t="s">
        <v>263</v>
      </c>
      <c r="E277" s="12" t="s">
        <v>16</v>
      </c>
      <c r="F277" s="11" t="n">
        <v>7</v>
      </c>
      <c r="G277" s="11" t="n">
        <v>1133.8</v>
      </c>
      <c r="H277" s="11" t="n">
        <v>15.1</v>
      </c>
      <c r="I277" s="15" t="n">
        <f aca="false">H277/F277</f>
        <v>2.15714285714286</v>
      </c>
      <c r="J277" s="12" t="s">
        <v>1</v>
      </c>
      <c r="K277" s="11" t="n">
        <v>5060</v>
      </c>
      <c r="L277" s="11" t="n">
        <v>4431.61</v>
      </c>
      <c r="M277" s="15" t="n">
        <f aca="false">L277/K277</f>
        <v>0.875812252964427</v>
      </c>
      <c r="N277" s="12" t="s">
        <v>17</v>
      </c>
      <c r="O277" s="11" t="n">
        <v>244</v>
      </c>
      <c r="P277" s="11" t="n">
        <v>628.25</v>
      </c>
      <c r="Q277" s="16" t="n">
        <f aca="false">P277/O277</f>
        <v>2.57479508196721</v>
      </c>
    </row>
    <row r="278" s="3" customFormat="true" ht="12.75" hidden="false" customHeight="false" outlineLevel="0" collapsed="false">
      <c r="A278" s="11" t="n">
        <v>11392</v>
      </c>
      <c r="B278" s="12" t="s">
        <v>375</v>
      </c>
      <c r="C278" s="13" t="n">
        <v>571</v>
      </c>
      <c r="D278" s="14" t="s">
        <v>163</v>
      </c>
      <c r="E278" s="12" t="s">
        <v>16</v>
      </c>
      <c r="F278" s="11"/>
      <c r="G278" s="11" t="n">
        <v>184</v>
      </c>
      <c r="H278" s="11" t="n">
        <v>2</v>
      </c>
      <c r="I278" s="15" t="e">
        <f aca="false">H278/F278</f>
        <v>#DIV/0!</v>
      </c>
      <c r="J278" s="12" t="s">
        <v>1</v>
      </c>
      <c r="K278" s="11"/>
      <c r="L278" s="11" t="n">
        <v>401.58</v>
      </c>
      <c r="M278" s="15" t="e">
        <f aca="false">L278/K278</f>
        <v>#DIV/0!</v>
      </c>
      <c r="N278" s="12" t="s">
        <v>17</v>
      </c>
      <c r="O278" s="11"/>
      <c r="P278" s="11" t="n">
        <v>62</v>
      </c>
      <c r="Q278" s="16" t="e">
        <f aca="false">P278/O278</f>
        <v>#DIV/0!</v>
      </c>
    </row>
    <row r="279" s="3" customFormat="true" ht="12.75" hidden="false" customHeight="false" outlineLevel="0" collapsed="false">
      <c r="A279" s="11" t="n">
        <v>11177</v>
      </c>
      <c r="B279" s="12" t="s">
        <v>376</v>
      </c>
      <c r="C279" s="13" t="n">
        <v>549</v>
      </c>
      <c r="D279" s="14" t="s">
        <v>49</v>
      </c>
      <c r="E279" s="12" t="s">
        <v>16</v>
      </c>
      <c r="F279" s="11" t="n">
        <v>5</v>
      </c>
      <c r="G279" s="11" t="n">
        <v>434.91</v>
      </c>
      <c r="H279" s="11" t="n">
        <v>9</v>
      </c>
      <c r="I279" s="15" t="n">
        <f aca="false">H279/F279</f>
        <v>1.8</v>
      </c>
      <c r="J279" s="12" t="s">
        <v>1</v>
      </c>
      <c r="K279" s="11" t="n">
        <v>2241</v>
      </c>
      <c r="L279" s="11" t="n">
        <v>1289.39</v>
      </c>
      <c r="M279" s="15" t="n">
        <f aca="false">L279/K279</f>
        <v>0.575363676929942</v>
      </c>
      <c r="N279" s="12" t="s">
        <v>17</v>
      </c>
      <c r="O279" s="11" t="n">
        <v>106</v>
      </c>
      <c r="P279" s="11" t="n">
        <v>93</v>
      </c>
      <c r="Q279" s="16" t="n">
        <f aca="false">P279/O279</f>
        <v>0.877358490566038</v>
      </c>
    </row>
    <row r="280" s="3" customFormat="true" ht="12.75" hidden="false" customHeight="false" outlineLevel="0" collapsed="false">
      <c r="A280" s="11" t="n">
        <v>11322</v>
      </c>
      <c r="B280" s="12" t="s">
        <v>377</v>
      </c>
      <c r="C280" s="13" t="n">
        <v>723</v>
      </c>
      <c r="D280" s="14" t="s">
        <v>153</v>
      </c>
      <c r="E280" s="12" t="s">
        <v>16</v>
      </c>
      <c r="F280" s="11" t="n">
        <v>2</v>
      </c>
      <c r="G280" s="11" t="n">
        <v>64.6</v>
      </c>
      <c r="H280" s="11" t="n">
        <v>1</v>
      </c>
      <c r="I280" s="15" t="n">
        <f aca="false">H280/F280</f>
        <v>0.5</v>
      </c>
      <c r="J280" s="12" t="s">
        <v>1</v>
      </c>
      <c r="K280" s="11" t="n">
        <v>1279</v>
      </c>
      <c r="L280" s="11" t="n">
        <v>678.4</v>
      </c>
      <c r="M280" s="15" t="n">
        <f aca="false">L280/K280</f>
        <v>0.530414386239249</v>
      </c>
      <c r="N280" s="12" t="s">
        <v>17</v>
      </c>
      <c r="O280" s="11" t="n">
        <v>54</v>
      </c>
      <c r="P280" s="11" t="n">
        <v>88</v>
      </c>
      <c r="Q280" s="16" t="n">
        <f aca="false">P280/O280</f>
        <v>1.62962962962963</v>
      </c>
    </row>
    <row r="281" s="3" customFormat="true" ht="12.75" hidden="false" customHeight="false" outlineLevel="0" collapsed="false">
      <c r="A281" s="11" t="n">
        <v>4449</v>
      </c>
      <c r="B281" s="17" t="s">
        <v>378</v>
      </c>
      <c r="C281" s="13" t="n">
        <v>307</v>
      </c>
      <c r="D281" s="14" t="s">
        <v>98</v>
      </c>
      <c r="E281" s="12" t="s">
        <v>16</v>
      </c>
      <c r="F281" s="11"/>
      <c r="G281" s="11"/>
      <c r="H281" s="11"/>
      <c r="I281" s="15" t="e">
        <f aca="false">H281/F281</f>
        <v>#DIV/0!</v>
      </c>
      <c r="J281" s="12" t="s">
        <v>1</v>
      </c>
      <c r="K281" s="11"/>
      <c r="L281" s="11" t="n">
        <v>496</v>
      </c>
      <c r="M281" s="15" t="e">
        <f aca="false">L281/K281</f>
        <v>#DIV/0!</v>
      </c>
      <c r="N281" s="12" t="s">
        <v>17</v>
      </c>
      <c r="O281" s="11"/>
      <c r="P281" s="11"/>
      <c r="Q281" s="16" t="e">
        <f aca="false">P281/O281</f>
        <v>#DIV/0!</v>
      </c>
    </row>
    <row r="282" s="3" customFormat="true" ht="12.75" hidden="false" customHeight="false" outlineLevel="0" collapsed="false">
      <c r="A282" s="11" t="n">
        <v>7645</v>
      </c>
      <c r="B282" s="12" t="s">
        <v>379</v>
      </c>
      <c r="C282" s="13" t="n">
        <v>591</v>
      </c>
      <c r="D282" s="14" t="s">
        <v>231</v>
      </c>
      <c r="E282" s="12" t="s">
        <v>16</v>
      </c>
      <c r="F282" s="11" t="n">
        <v>8</v>
      </c>
      <c r="G282" s="11" t="n">
        <v>274.56</v>
      </c>
      <c r="H282" s="11" t="n">
        <v>5</v>
      </c>
      <c r="I282" s="15" t="n">
        <f aca="false">H282/F282</f>
        <v>0.625</v>
      </c>
      <c r="J282" s="12" t="s">
        <v>1</v>
      </c>
      <c r="K282" s="11" t="n">
        <v>5097</v>
      </c>
      <c r="L282" s="11" t="n">
        <v>2787.08</v>
      </c>
      <c r="M282" s="15" t="n">
        <f aca="false">L282/K282</f>
        <v>0.546807926231116</v>
      </c>
      <c r="N282" s="12" t="s">
        <v>17</v>
      </c>
      <c r="O282" s="11" t="n">
        <v>233</v>
      </c>
      <c r="P282" s="11" t="n">
        <v>213</v>
      </c>
      <c r="Q282" s="16" t="n">
        <f aca="false">P282/O282</f>
        <v>0.914163090128755</v>
      </c>
    </row>
    <row r="283" s="3" customFormat="true" ht="12.75" hidden="false" customHeight="false" outlineLevel="0" collapsed="false">
      <c r="A283" s="11" t="n">
        <v>11101</v>
      </c>
      <c r="B283" s="12" t="s">
        <v>380</v>
      </c>
      <c r="C283" s="13" t="n">
        <v>755</v>
      </c>
      <c r="D283" s="14" t="s">
        <v>349</v>
      </c>
      <c r="E283" s="12" t="s">
        <v>16</v>
      </c>
      <c r="F283" s="11" t="n">
        <v>5</v>
      </c>
      <c r="G283" s="11"/>
      <c r="H283" s="11"/>
      <c r="I283" s="15" t="n">
        <f aca="false">H283/F283</f>
        <v>0</v>
      </c>
      <c r="J283" s="12" t="s">
        <v>1</v>
      </c>
      <c r="K283" s="11" t="n">
        <v>2065</v>
      </c>
      <c r="L283" s="11" t="n">
        <v>925.46</v>
      </c>
      <c r="M283" s="15" t="n">
        <f aca="false">L283/K283</f>
        <v>0.448164648910412</v>
      </c>
      <c r="N283" s="12" t="s">
        <v>17</v>
      </c>
      <c r="O283" s="11" t="n">
        <v>100</v>
      </c>
      <c r="P283" s="11" t="n">
        <v>159.3</v>
      </c>
      <c r="Q283" s="16" t="n">
        <f aca="false">P283/O283</f>
        <v>1.593</v>
      </c>
    </row>
    <row r="284" s="3" customFormat="true" ht="12.75" hidden="false" customHeight="false" outlineLevel="0" collapsed="false">
      <c r="A284" s="11" t="n">
        <v>6456</v>
      </c>
      <c r="B284" s="12" t="s">
        <v>381</v>
      </c>
      <c r="C284" s="13" t="n">
        <v>727</v>
      </c>
      <c r="D284" s="14" t="s">
        <v>31</v>
      </c>
      <c r="E284" s="12" t="s">
        <v>16</v>
      </c>
      <c r="F284" s="11" t="n">
        <v>9</v>
      </c>
      <c r="G284" s="11" t="n">
        <v>942.95</v>
      </c>
      <c r="H284" s="11" t="n">
        <v>11</v>
      </c>
      <c r="I284" s="15" t="n">
        <f aca="false">H284/F284</f>
        <v>1.22222222222222</v>
      </c>
      <c r="J284" s="12" t="s">
        <v>1</v>
      </c>
      <c r="K284" s="11" t="n">
        <v>3947.04</v>
      </c>
      <c r="L284" s="11" t="n">
        <v>2740.66</v>
      </c>
      <c r="M284" s="15" t="n">
        <f aca="false">L284/K284</f>
        <v>0.694358303944222</v>
      </c>
      <c r="N284" s="12" t="s">
        <v>17</v>
      </c>
      <c r="O284" s="11" t="n">
        <v>358.2</v>
      </c>
      <c r="P284" s="11" t="n">
        <v>369.4</v>
      </c>
      <c r="Q284" s="16" t="n">
        <f aca="false">P284/O284</f>
        <v>1.03126744835288</v>
      </c>
    </row>
    <row r="285" s="3" customFormat="true" ht="12.75" hidden="false" customHeight="false" outlineLevel="0" collapsed="false">
      <c r="A285" s="11" t="n">
        <v>8592</v>
      </c>
      <c r="B285" s="12" t="s">
        <v>382</v>
      </c>
      <c r="C285" s="13" t="n">
        <v>307</v>
      </c>
      <c r="D285" s="14" t="s">
        <v>98</v>
      </c>
      <c r="E285" s="12" t="s">
        <v>16</v>
      </c>
      <c r="F285" s="11"/>
      <c r="G285" s="11"/>
      <c r="H285" s="11"/>
      <c r="I285" s="15" t="e">
        <f aca="false">H285/F285</f>
        <v>#DIV/0!</v>
      </c>
      <c r="J285" s="12" t="s">
        <v>1</v>
      </c>
      <c r="K285" s="11"/>
      <c r="L285" s="11" t="n">
        <v>127.23</v>
      </c>
      <c r="M285" s="15" t="e">
        <f aca="false">L285/K285</f>
        <v>#DIV/0!</v>
      </c>
      <c r="N285" s="12" t="s">
        <v>17</v>
      </c>
      <c r="O285" s="11"/>
      <c r="P285" s="11"/>
      <c r="Q285" s="16" t="e">
        <f aca="false">P285/O285</f>
        <v>#DIV/0!</v>
      </c>
    </row>
    <row r="286" s="3" customFormat="true" ht="12.75" hidden="false" customHeight="false" outlineLevel="0" collapsed="false">
      <c r="A286" s="11" t="n">
        <v>4187</v>
      </c>
      <c r="B286" s="12" t="s">
        <v>383</v>
      </c>
      <c r="C286" s="13" t="n">
        <v>341</v>
      </c>
      <c r="D286" s="14" t="s">
        <v>29</v>
      </c>
      <c r="E286" s="12" t="s">
        <v>16</v>
      </c>
      <c r="F286" s="11" t="n">
        <v>10</v>
      </c>
      <c r="G286" s="11" t="n">
        <v>829.26</v>
      </c>
      <c r="H286" s="11" t="n">
        <v>14</v>
      </c>
      <c r="I286" s="15" t="n">
        <f aca="false">H286/F286</f>
        <v>1.4</v>
      </c>
      <c r="J286" s="12" t="s">
        <v>1</v>
      </c>
      <c r="K286" s="11" t="n">
        <v>7882</v>
      </c>
      <c r="L286" s="11" t="n">
        <v>4934.56</v>
      </c>
      <c r="M286" s="15" t="n">
        <f aca="false">L286/K286</f>
        <v>0.626054300938848</v>
      </c>
      <c r="N286" s="12" t="s">
        <v>17</v>
      </c>
      <c r="O286" s="11" t="n">
        <v>312</v>
      </c>
      <c r="P286" s="11" t="n">
        <v>91.46</v>
      </c>
      <c r="Q286" s="16" t="n">
        <f aca="false">P286/O286</f>
        <v>0.293141025641026</v>
      </c>
    </row>
    <row r="287" s="3" customFormat="true" ht="12.75" hidden="false" customHeight="false" outlineLevel="0" collapsed="false">
      <c r="A287" s="11" t="n">
        <v>10218</v>
      </c>
      <c r="B287" s="12" t="s">
        <v>282</v>
      </c>
      <c r="C287" s="13" t="n">
        <v>367</v>
      </c>
      <c r="D287" s="14" t="s">
        <v>41</v>
      </c>
      <c r="E287" s="12" t="s">
        <v>16</v>
      </c>
      <c r="F287" s="11" t="n">
        <v>10.5</v>
      </c>
      <c r="G287" s="11" t="n">
        <v>131</v>
      </c>
      <c r="H287" s="11" t="n">
        <v>3</v>
      </c>
      <c r="I287" s="15" t="n">
        <f aca="false">H287/F287</f>
        <v>0.285714285714286</v>
      </c>
      <c r="J287" s="12" t="s">
        <v>1</v>
      </c>
      <c r="K287" s="11" t="n">
        <v>4326.5</v>
      </c>
      <c r="L287" s="11" t="n">
        <v>2446.07</v>
      </c>
      <c r="M287" s="15" t="n">
        <f aca="false">L287/K287</f>
        <v>0.565369236103086</v>
      </c>
      <c r="N287" s="12" t="s">
        <v>17</v>
      </c>
      <c r="O287" s="11" t="n">
        <v>228</v>
      </c>
      <c r="P287" s="11" t="n">
        <v>350.3</v>
      </c>
      <c r="Q287" s="16" t="n">
        <f aca="false">P287/O287</f>
        <v>1.53640350877193</v>
      </c>
    </row>
    <row r="288" s="3" customFormat="true" ht="12.75" hidden="false" customHeight="false" outlineLevel="0" collapsed="false">
      <c r="A288" s="11" t="n">
        <v>5347</v>
      </c>
      <c r="B288" s="12" t="s">
        <v>384</v>
      </c>
      <c r="C288" s="13" t="n">
        <v>308</v>
      </c>
      <c r="D288" s="14" t="s">
        <v>325</v>
      </c>
      <c r="E288" s="12" t="s">
        <v>16</v>
      </c>
      <c r="F288" s="11" t="n">
        <v>15.7</v>
      </c>
      <c r="G288" s="11" t="n">
        <v>794.78</v>
      </c>
      <c r="H288" s="11" t="n">
        <v>9.65</v>
      </c>
      <c r="I288" s="15" t="n">
        <f aca="false">H288/F288</f>
        <v>0.614649681528663</v>
      </c>
      <c r="J288" s="12" t="s">
        <v>1</v>
      </c>
      <c r="K288" s="11" t="n">
        <v>5701.9</v>
      </c>
      <c r="L288" s="11" t="n">
        <v>1885.72</v>
      </c>
      <c r="M288" s="15" t="n">
        <f aca="false">L288/K288</f>
        <v>0.330717830898472</v>
      </c>
      <c r="N288" s="12" t="s">
        <v>17</v>
      </c>
      <c r="O288" s="11" t="n">
        <v>156.4</v>
      </c>
      <c r="P288" s="11" t="n">
        <v>138</v>
      </c>
      <c r="Q288" s="16" t="n">
        <f aca="false">P288/O288</f>
        <v>0.882352941176471</v>
      </c>
    </row>
    <row r="289" s="3" customFormat="true" ht="12.75" hidden="false" customHeight="false" outlineLevel="0" collapsed="false">
      <c r="A289" s="11" t="n">
        <v>5406</v>
      </c>
      <c r="B289" s="12" t="s">
        <v>385</v>
      </c>
      <c r="C289" s="13" t="n">
        <v>514</v>
      </c>
      <c r="D289" s="14" t="s">
        <v>297</v>
      </c>
      <c r="E289" s="12" t="s">
        <v>16</v>
      </c>
      <c r="F289" s="11" t="n">
        <v>16</v>
      </c>
      <c r="G289" s="11" t="n">
        <v>865.28</v>
      </c>
      <c r="H289" s="11" t="n">
        <v>15</v>
      </c>
      <c r="I289" s="15" t="n">
        <f aca="false">H289/F289</f>
        <v>0.9375</v>
      </c>
      <c r="J289" s="12" t="s">
        <v>1</v>
      </c>
      <c r="K289" s="11" t="n">
        <v>6560.8</v>
      </c>
      <c r="L289" s="11" t="n">
        <v>4158.55</v>
      </c>
      <c r="M289" s="15" t="n">
        <f aca="false">L289/K289</f>
        <v>0.63384800634069</v>
      </c>
      <c r="N289" s="12" t="s">
        <v>17</v>
      </c>
      <c r="O289" s="11" t="n">
        <v>322</v>
      </c>
      <c r="P289" s="11" t="n">
        <v>342.6</v>
      </c>
      <c r="Q289" s="16" t="n">
        <f aca="false">P289/O289</f>
        <v>1.0639751552795</v>
      </c>
    </row>
    <row r="290" s="3" customFormat="true" ht="12.75" hidden="false" customHeight="false" outlineLevel="0" collapsed="false">
      <c r="A290" s="11" t="n">
        <v>11095</v>
      </c>
      <c r="B290" s="12" t="s">
        <v>386</v>
      </c>
      <c r="C290" s="13" t="n">
        <v>745</v>
      </c>
      <c r="D290" s="14" t="s">
        <v>15</v>
      </c>
      <c r="E290" s="12" t="s">
        <v>16</v>
      </c>
      <c r="F290" s="11" t="n">
        <v>8.64</v>
      </c>
      <c r="G290" s="11" t="n">
        <v>591.91</v>
      </c>
      <c r="H290" s="11" t="n">
        <v>8.35</v>
      </c>
      <c r="I290" s="15" t="n">
        <f aca="false">H290/F290</f>
        <v>0.966435185185185</v>
      </c>
      <c r="J290" s="12" t="s">
        <v>1</v>
      </c>
      <c r="K290" s="11" t="n">
        <v>3258.24</v>
      </c>
      <c r="L290" s="11" t="n">
        <v>3370.71</v>
      </c>
      <c r="M290" s="15" t="n">
        <f aca="false">L290/K290</f>
        <v>1.03451863582793</v>
      </c>
      <c r="N290" s="12" t="s">
        <v>17</v>
      </c>
      <c r="O290" s="11" t="n">
        <v>127.44</v>
      </c>
      <c r="P290" s="11" t="n">
        <v>170.9</v>
      </c>
      <c r="Q290" s="16" t="n">
        <f aca="false">P290/O290</f>
        <v>1.34102322661645</v>
      </c>
    </row>
    <row r="291" s="3" customFormat="true" ht="12.75" hidden="false" customHeight="false" outlineLevel="0" collapsed="false">
      <c r="A291" s="11" t="n">
        <v>9220</v>
      </c>
      <c r="B291" s="12" t="s">
        <v>387</v>
      </c>
      <c r="C291" s="13" t="n">
        <v>546</v>
      </c>
      <c r="D291" s="14" t="s">
        <v>223</v>
      </c>
      <c r="E291" s="12" t="s">
        <v>16</v>
      </c>
      <c r="F291" s="11" t="n">
        <v>14.5</v>
      </c>
      <c r="G291" s="11" t="n">
        <v>496</v>
      </c>
      <c r="H291" s="11" t="n">
        <v>4</v>
      </c>
      <c r="I291" s="15" t="n">
        <f aca="false">H291/F291</f>
        <v>0.275862068965517</v>
      </c>
      <c r="J291" s="12" t="s">
        <v>1</v>
      </c>
      <c r="K291" s="11" t="n">
        <v>5802</v>
      </c>
      <c r="L291" s="11" t="n">
        <v>4232.75</v>
      </c>
      <c r="M291" s="15" t="n">
        <f aca="false">L291/K291</f>
        <v>0.729532919682868</v>
      </c>
      <c r="N291" s="12" t="s">
        <v>17</v>
      </c>
      <c r="O291" s="11" t="n">
        <v>670.5</v>
      </c>
      <c r="P291" s="11" t="n">
        <v>373.23</v>
      </c>
      <c r="Q291" s="16" t="n">
        <f aca="false">P291/O291</f>
        <v>0.556644295302013</v>
      </c>
    </row>
    <row r="292" s="3" customFormat="true" ht="12.75" hidden="false" customHeight="false" outlineLevel="0" collapsed="false">
      <c r="A292" s="11" t="n">
        <v>7050</v>
      </c>
      <c r="B292" s="12" t="s">
        <v>388</v>
      </c>
      <c r="C292" s="13" t="n">
        <v>712</v>
      </c>
      <c r="D292" s="14" t="s">
        <v>105</v>
      </c>
      <c r="E292" s="12" t="s">
        <v>16</v>
      </c>
      <c r="F292" s="11" t="n">
        <v>22</v>
      </c>
      <c r="G292" s="11" t="n">
        <v>1798.86</v>
      </c>
      <c r="H292" s="11" t="n">
        <v>23.3</v>
      </c>
      <c r="I292" s="15" t="n">
        <f aca="false">H292/F292</f>
        <v>1.05909090909091</v>
      </c>
      <c r="J292" s="12" t="s">
        <v>1</v>
      </c>
      <c r="K292" s="11" t="n">
        <v>11756</v>
      </c>
      <c r="L292" s="11" t="n">
        <v>5167.23</v>
      </c>
      <c r="M292" s="15" t="n">
        <f aca="false">L292/K292</f>
        <v>0.439539809459</v>
      </c>
      <c r="N292" s="12" t="s">
        <v>17</v>
      </c>
      <c r="O292" s="11" t="n">
        <v>467</v>
      </c>
      <c r="P292" s="11" t="n">
        <v>207.65</v>
      </c>
      <c r="Q292" s="16" t="n">
        <f aca="false">P292/O292</f>
        <v>0.444646680942184</v>
      </c>
    </row>
    <row r="293" s="3" customFormat="true" ht="12.75" hidden="false" customHeight="false" outlineLevel="0" collapsed="false">
      <c r="A293" s="11" t="n">
        <v>11340</v>
      </c>
      <c r="B293" s="12" t="s">
        <v>389</v>
      </c>
      <c r="C293" s="13" t="n">
        <v>717</v>
      </c>
      <c r="D293" s="14" t="s">
        <v>61</v>
      </c>
      <c r="E293" s="12" t="s">
        <v>16</v>
      </c>
      <c r="F293" s="11" t="n">
        <v>2</v>
      </c>
      <c r="G293" s="11"/>
      <c r="H293" s="11"/>
      <c r="I293" s="15" t="n">
        <f aca="false">H293/F293</f>
        <v>0</v>
      </c>
      <c r="J293" s="12" t="s">
        <v>1</v>
      </c>
      <c r="K293" s="11" t="n">
        <v>1275</v>
      </c>
      <c r="L293" s="11" t="n">
        <v>334.36</v>
      </c>
      <c r="M293" s="15" t="n">
        <f aca="false">L293/K293</f>
        <v>0.262243137254902</v>
      </c>
      <c r="N293" s="12" t="s">
        <v>17</v>
      </c>
      <c r="O293" s="11" t="n">
        <v>89</v>
      </c>
      <c r="P293" s="11"/>
      <c r="Q293" s="16" t="n">
        <f aca="false">P293/O293</f>
        <v>0</v>
      </c>
    </row>
    <row r="294" s="3" customFormat="true" ht="12.75" hidden="false" customHeight="false" outlineLevel="0" collapsed="false">
      <c r="A294" s="11" t="n">
        <v>11381</v>
      </c>
      <c r="B294" s="12" t="s">
        <v>390</v>
      </c>
      <c r="C294" s="13" t="n">
        <v>750</v>
      </c>
      <c r="D294" s="14" t="s">
        <v>233</v>
      </c>
      <c r="E294" s="12" t="s">
        <v>16</v>
      </c>
      <c r="F294" s="11" t="n">
        <v>10.8</v>
      </c>
      <c r="G294" s="11" t="n">
        <v>728.38</v>
      </c>
      <c r="H294" s="11" t="n">
        <v>8</v>
      </c>
      <c r="I294" s="15" t="n">
        <f aca="false">H294/F294</f>
        <v>0.740740740740741</v>
      </c>
      <c r="J294" s="12" t="s">
        <v>1</v>
      </c>
      <c r="K294" s="11" t="n">
        <v>4282.35</v>
      </c>
      <c r="L294" s="11" t="n">
        <v>2799.46</v>
      </c>
      <c r="M294" s="15" t="n">
        <f aca="false">L294/K294</f>
        <v>0.653720503928918</v>
      </c>
      <c r="N294" s="12" t="s">
        <v>17</v>
      </c>
      <c r="O294" s="11" t="n">
        <v>267.75</v>
      </c>
      <c r="P294" s="11" t="n">
        <v>174.83</v>
      </c>
      <c r="Q294" s="16" t="n">
        <f aca="false">P294/O294</f>
        <v>0.65295985060691</v>
      </c>
    </row>
    <row r="295" s="3" customFormat="true" ht="12.75" hidden="false" customHeight="false" outlineLevel="0" collapsed="false">
      <c r="A295" s="11" t="n">
        <v>4028</v>
      </c>
      <c r="B295" s="12" t="s">
        <v>391</v>
      </c>
      <c r="C295" s="13" t="n">
        <v>746</v>
      </c>
      <c r="D295" s="14" t="s">
        <v>102</v>
      </c>
      <c r="E295" s="12" t="s">
        <v>16</v>
      </c>
      <c r="F295" s="11" t="n">
        <v>13</v>
      </c>
      <c r="G295" s="11" t="n">
        <v>1137.27</v>
      </c>
      <c r="H295" s="11" t="n">
        <v>13</v>
      </c>
      <c r="I295" s="15" t="n">
        <f aca="false">H295/F295</f>
        <v>1</v>
      </c>
      <c r="J295" s="12" t="s">
        <v>1</v>
      </c>
      <c r="K295" s="11" t="n">
        <v>4604.5</v>
      </c>
      <c r="L295" s="11" t="n">
        <v>2247.66</v>
      </c>
      <c r="M295" s="15" t="n">
        <f aca="false">L295/K295</f>
        <v>0.488144206754262</v>
      </c>
      <c r="N295" s="12" t="s">
        <v>17</v>
      </c>
      <c r="O295" s="11" t="n">
        <v>171</v>
      </c>
      <c r="P295" s="11" t="n">
        <v>81.8</v>
      </c>
      <c r="Q295" s="16" t="n">
        <f aca="false">P295/O295</f>
        <v>0.478362573099415</v>
      </c>
    </row>
    <row r="296" s="3" customFormat="true" ht="12.75" hidden="false" customHeight="false" outlineLevel="0" collapsed="false">
      <c r="A296" s="11" t="n">
        <v>11143</v>
      </c>
      <c r="B296" s="12" t="s">
        <v>392</v>
      </c>
      <c r="C296" s="13" t="n">
        <v>545</v>
      </c>
      <c r="D296" s="14" t="s">
        <v>373</v>
      </c>
      <c r="E296" s="12" t="s">
        <v>16</v>
      </c>
      <c r="F296" s="11" t="n">
        <v>21</v>
      </c>
      <c r="G296" s="11" t="n">
        <v>453.13</v>
      </c>
      <c r="H296" s="11" t="n">
        <v>7</v>
      </c>
      <c r="I296" s="15" t="n">
        <f aca="false">H296/F296</f>
        <v>0.333333333333333</v>
      </c>
      <c r="J296" s="12" t="s">
        <v>1</v>
      </c>
      <c r="K296" s="11" t="n">
        <v>3331.4</v>
      </c>
      <c r="L296" s="11" t="n">
        <v>1213.3</v>
      </c>
      <c r="M296" s="15" t="n">
        <f aca="false">L296/K296</f>
        <v>0.364201236717296</v>
      </c>
      <c r="N296" s="12" t="s">
        <v>17</v>
      </c>
      <c r="O296" s="11" t="n">
        <v>137.16</v>
      </c>
      <c r="P296" s="11" t="n">
        <v>97.15</v>
      </c>
      <c r="Q296" s="16" t="n">
        <f aca="false">P296/O296</f>
        <v>0.708296879556722</v>
      </c>
    </row>
    <row r="297" s="3" customFormat="true" ht="12.75" hidden="false" customHeight="false" outlineLevel="0" collapsed="false">
      <c r="A297" s="11" t="n">
        <v>9209</v>
      </c>
      <c r="B297" s="12" t="s">
        <v>393</v>
      </c>
      <c r="C297" s="13" t="n">
        <v>511</v>
      </c>
      <c r="D297" s="14" t="s">
        <v>205</v>
      </c>
      <c r="E297" s="12" t="s">
        <v>16</v>
      </c>
      <c r="F297" s="11" t="n">
        <v>12</v>
      </c>
      <c r="G297" s="11" t="n">
        <v>600.43</v>
      </c>
      <c r="H297" s="11" t="n">
        <v>10</v>
      </c>
      <c r="I297" s="15" t="n">
        <f aca="false">H297/F297</f>
        <v>0.833333333333333</v>
      </c>
      <c r="J297" s="12" t="s">
        <v>1</v>
      </c>
      <c r="K297" s="11" t="n">
        <v>3264</v>
      </c>
      <c r="L297" s="11" t="n">
        <v>3128.02</v>
      </c>
      <c r="M297" s="15" t="n">
        <f aca="false">L297/K297</f>
        <v>0.958339460784314</v>
      </c>
      <c r="N297" s="12" t="s">
        <v>17</v>
      </c>
      <c r="O297" s="11" t="n">
        <v>338</v>
      </c>
      <c r="P297" s="11" t="n">
        <v>294</v>
      </c>
      <c r="Q297" s="16" t="n">
        <f aca="false">P297/O297</f>
        <v>0.869822485207101</v>
      </c>
    </row>
    <row r="298" s="3" customFormat="true" ht="12.75" hidden="false" customHeight="false" outlineLevel="0" collapsed="false">
      <c r="A298" s="11" t="n">
        <v>7644</v>
      </c>
      <c r="B298" s="12" t="s">
        <v>394</v>
      </c>
      <c r="C298" s="13" t="n">
        <v>591</v>
      </c>
      <c r="D298" s="14" t="s">
        <v>231</v>
      </c>
      <c r="E298" s="12" t="s">
        <v>16</v>
      </c>
      <c r="F298" s="11" t="n">
        <v>9</v>
      </c>
      <c r="G298" s="11" t="n">
        <v>670.57</v>
      </c>
      <c r="H298" s="11" t="n">
        <v>11</v>
      </c>
      <c r="I298" s="15" t="n">
        <f aca="false">H298/F298</f>
        <v>1.22222222222222</v>
      </c>
      <c r="J298" s="12" t="s">
        <v>1</v>
      </c>
      <c r="K298" s="11" t="n">
        <v>5663</v>
      </c>
      <c r="L298" s="11" t="n">
        <v>3285.29</v>
      </c>
      <c r="M298" s="15" t="n">
        <f aca="false">L298/K298</f>
        <v>0.580132438636765</v>
      </c>
      <c r="N298" s="12" t="s">
        <v>17</v>
      </c>
      <c r="O298" s="11" t="n">
        <v>259</v>
      </c>
      <c r="P298" s="11" t="n">
        <v>98</v>
      </c>
      <c r="Q298" s="16" t="n">
        <f aca="false">P298/O298</f>
        <v>0.378378378378378</v>
      </c>
    </row>
    <row r="299" s="3" customFormat="true" ht="12.75" hidden="false" customHeight="false" outlineLevel="0" collapsed="false">
      <c r="A299" s="11" t="n">
        <v>4121</v>
      </c>
      <c r="B299" s="12" t="s">
        <v>395</v>
      </c>
      <c r="C299" s="13" t="n">
        <v>52</v>
      </c>
      <c r="D299" s="14" t="s">
        <v>51</v>
      </c>
      <c r="E299" s="12" t="s">
        <v>16</v>
      </c>
      <c r="F299" s="11" t="n">
        <v>10</v>
      </c>
      <c r="G299" s="11" t="n">
        <v>161</v>
      </c>
      <c r="H299" s="11" t="n">
        <v>2</v>
      </c>
      <c r="I299" s="15" t="n">
        <f aca="false">H299/F299</f>
        <v>0.2</v>
      </c>
      <c r="J299" s="12" t="s">
        <v>1</v>
      </c>
      <c r="K299" s="11" t="n">
        <v>7988</v>
      </c>
      <c r="L299" s="11" t="n">
        <v>2367.47</v>
      </c>
      <c r="M299" s="15" t="n">
        <f aca="false">L299/K299</f>
        <v>0.296378317476214</v>
      </c>
      <c r="N299" s="12" t="s">
        <v>17</v>
      </c>
      <c r="O299" s="11" t="n">
        <v>243</v>
      </c>
      <c r="P299" s="11" t="n">
        <v>88</v>
      </c>
      <c r="Q299" s="16" t="n">
        <f aca="false">P299/O299</f>
        <v>0.362139917695473</v>
      </c>
    </row>
    <row r="300" s="3" customFormat="true" ht="12.75" hidden="false" customHeight="false" outlineLevel="0" collapsed="false">
      <c r="A300" s="11" t="n">
        <v>990451</v>
      </c>
      <c r="B300" s="12" t="s">
        <v>396</v>
      </c>
      <c r="C300" s="13" t="n">
        <v>337</v>
      </c>
      <c r="D300" s="14" t="s">
        <v>27</v>
      </c>
      <c r="E300" s="12" t="s">
        <v>16</v>
      </c>
      <c r="F300" s="11" t="n">
        <v>17.5</v>
      </c>
      <c r="G300" s="11" t="n">
        <v>1139.2</v>
      </c>
      <c r="H300" s="11" t="n">
        <v>16.4</v>
      </c>
      <c r="I300" s="15" t="n">
        <f aca="false">H300/F300</f>
        <v>0.937142857142857</v>
      </c>
      <c r="J300" s="12" t="s">
        <v>1</v>
      </c>
      <c r="K300" s="11" t="n">
        <v>27013.7</v>
      </c>
      <c r="L300" s="11" t="n">
        <v>10046.17</v>
      </c>
      <c r="M300" s="15" t="n">
        <f aca="false">L300/K300</f>
        <v>0.37189166978237</v>
      </c>
      <c r="N300" s="12" t="s">
        <v>17</v>
      </c>
      <c r="O300" s="11" t="n">
        <v>422.3</v>
      </c>
      <c r="P300" s="11" t="n">
        <v>240</v>
      </c>
      <c r="Q300" s="16" t="n">
        <f aca="false">P300/O300</f>
        <v>0.568316362775278</v>
      </c>
    </row>
    <row r="301" s="3" customFormat="true" ht="12.75" hidden="false" customHeight="false" outlineLevel="0" collapsed="false">
      <c r="A301" s="11" t="n">
        <v>9200</v>
      </c>
      <c r="B301" s="12" t="s">
        <v>397</v>
      </c>
      <c r="C301" s="13" t="n">
        <v>308</v>
      </c>
      <c r="D301" s="14" t="s">
        <v>325</v>
      </c>
      <c r="E301" s="12" t="s">
        <v>16</v>
      </c>
      <c r="F301" s="11" t="n">
        <v>15.7</v>
      </c>
      <c r="G301" s="11" t="n">
        <v>988.6</v>
      </c>
      <c r="H301" s="11" t="n">
        <v>12</v>
      </c>
      <c r="I301" s="15" t="n">
        <f aca="false">H301/F301</f>
        <v>0.764331210191083</v>
      </c>
      <c r="J301" s="12" t="s">
        <v>1</v>
      </c>
      <c r="K301" s="11" t="n">
        <v>5701.9</v>
      </c>
      <c r="L301" s="11" t="n">
        <v>1689.01</v>
      </c>
      <c r="M301" s="15" t="n">
        <f aca="false">L301/K301</f>
        <v>0.29621880425823</v>
      </c>
      <c r="N301" s="12" t="s">
        <v>17</v>
      </c>
      <c r="O301" s="11" t="n">
        <v>156.4</v>
      </c>
      <c r="P301" s="11" t="n">
        <v>180.65</v>
      </c>
      <c r="Q301" s="16" t="n">
        <f aca="false">P301/O301</f>
        <v>1.15505115089514</v>
      </c>
    </row>
    <row r="302" s="3" customFormat="true" ht="12.75" hidden="false" customHeight="false" outlineLevel="0" collapsed="false">
      <c r="A302" s="11" t="n">
        <v>11116</v>
      </c>
      <c r="B302" s="12" t="s">
        <v>398</v>
      </c>
      <c r="C302" s="13" t="n">
        <v>343</v>
      </c>
      <c r="D302" s="14" t="s">
        <v>55</v>
      </c>
      <c r="E302" s="12" t="s">
        <v>16</v>
      </c>
      <c r="F302" s="11" t="n">
        <v>20.31</v>
      </c>
      <c r="G302" s="11" t="n">
        <v>459.1</v>
      </c>
      <c r="H302" s="11" t="n">
        <v>8</v>
      </c>
      <c r="I302" s="15" t="n">
        <f aca="false">H302/F302</f>
        <v>0.393894633185623</v>
      </c>
      <c r="J302" s="12" t="s">
        <v>1</v>
      </c>
      <c r="K302" s="11" t="n">
        <v>9743.3824</v>
      </c>
      <c r="L302" s="11" t="n">
        <v>2304.83</v>
      </c>
      <c r="M302" s="15" t="n">
        <f aca="false">L302/K302</f>
        <v>0.236553375961104</v>
      </c>
      <c r="N302" s="12" t="s">
        <v>17</v>
      </c>
      <c r="O302" s="11" t="n">
        <v>490</v>
      </c>
      <c r="P302" s="11" t="n">
        <v>697.8</v>
      </c>
      <c r="Q302" s="16" t="n">
        <f aca="false">P302/O302</f>
        <v>1.42408163265306</v>
      </c>
    </row>
    <row r="303" s="3" customFormat="true" ht="12.75" hidden="false" customHeight="false" outlineLevel="0" collapsed="false">
      <c r="A303" s="11" t="n">
        <v>11397</v>
      </c>
      <c r="B303" s="12" t="s">
        <v>399</v>
      </c>
      <c r="C303" s="13" t="n">
        <v>515</v>
      </c>
      <c r="D303" s="14" t="s">
        <v>193</v>
      </c>
      <c r="E303" s="12" t="s">
        <v>16</v>
      </c>
      <c r="F303" s="11" t="n">
        <v>9.87</v>
      </c>
      <c r="G303" s="11" t="n">
        <v>268.53</v>
      </c>
      <c r="H303" s="11" t="n">
        <v>6</v>
      </c>
      <c r="I303" s="15" t="n">
        <f aca="false">H303/F303</f>
        <v>0.60790273556231</v>
      </c>
      <c r="J303" s="12" t="s">
        <v>1</v>
      </c>
      <c r="K303" s="11" t="n">
        <v>3190.26</v>
      </c>
      <c r="L303" s="11" t="n">
        <v>913.43</v>
      </c>
      <c r="M303" s="15" t="n">
        <f aca="false">L303/K303</f>
        <v>0.28631835649759</v>
      </c>
      <c r="N303" s="12" t="s">
        <v>17</v>
      </c>
      <c r="O303" s="11" t="n">
        <v>166.84</v>
      </c>
      <c r="P303" s="11" t="n">
        <v>118</v>
      </c>
      <c r="Q303" s="16" t="n">
        <f aca="false">P303/O303</f>
        <v>0.707264444977224</v>
      </c>
    </row>
    <row r="304" s="3" customFormat="true" ht="12.75" hidden="false" customHeight="false" outlineLevel="0" collapsed="false">
      <c r="A304" s="11" t="n">
        <v>9731</v>
      </c>
      <c r="B304" s="12" t="s">
        <v>400</v>
      </c>
      <c r="C304" s="13" t="n">
        <v>704</v>
      </c>
      <c r="D304" s="14" t="s">
        <v>125</v>
      </c>
      <c r="E304" s="12" t="s">
        <v>16</v>
      </c>
      <c r="F304" s="11" t="n">
        <v>11</v>
      </c>
      <c r="G304" s="11" t="n">
        <v>627.96</v>
      </c>
      <c r="H304" s="11" t="n">
        <v>10</v>
      </c>
      <c r="I304" s="15" t="n">
        <f aca="false">H304/F304</f>
        <v>0.909090909090909</v>
      </c>
      <c r="J304" s="12" t="s">
        <v>1</v>
      </c>
      <c r="K304" s="11" t="n">
        <v>2937.6</v>
      </c>
      <c r="L304" s="11" t="n">
        <v>2009.12</v>
      </c>
      <c r="M304" s="15" t="n">
        <f aca="false">L304/K304</f>
        <v>0.683932461873638</v>
      </c>
      <c r="N304" s="12" t="s">
        <v>17</v>
      </c>
      <c r="O304" s="11" t="n">
        <v>196.6</v>
      </c>
      <c r="P304" s="11" t="n">
        <v>155.8</v>
      </c>
      <c r="Q304" s="16" t="n">
        <f aca="false">P304/O304</f>
        <v>0.792472024415056</v>
      </c>
    </row>
    <row r="305" s="3" customFormat="true" ht="12.75" hidden="false" customHeight="false" outlineLevel="0" collapsed="false">
      <c r="A305" s="11" t="n">
        <v>11326</v>
      </c>
      <c r="B305" s="12" t="s">
        <v>401</v>
      </c>
      <c r="C305" s="13" t="n">
        <v>750</v>
      </c>
      <c r="D305" s="14" t="s">
        <v>233</v>
      </c>
      <c r="E305" s="12" t="s">
        <v>16</v>
      </c>
      <c r="F305" s="11" t="n">
        <v>3.6</v>
      </c>
      <c r="G305" s="11" t="n">
        <v>254</v>
      </c>
      <c r="H305" s="11" t="n">
        <v>4</v>
      </c>
      <c r="I305" s="15" t="n">
        <f aca="false">H305/F305</f>
        <v>1.11111111111111</v>
      </c>
      <c r="J305" s="12" t="s">
        <v>1</v>
      </c>
      <c r="K305" s="11" t="n">
        <v>1427.45</v>
      </c>
      <c r="L305" s="11" t="n">
        <v>1191.1</v>
      </c>
      <c r="M305" s="15" t="n">
        <f aca="false">L305/K305</f>
        <v>0.83442502364356</v>
      </c>
      <c r="N305" s="12" t="s">
        <v>17</v>
      </c>
      <c r="O305" s="11" t="n">
        <v>89.25</v>
      </c>
      <c r="P305" s="11" t="n">
        <v>16</v>
      </c>
      <c r="Q305" s="16" t="n">
        <f aca="false">P305/O305</f>
        <v>0.179271708683473</v>
      </c>
    </row>
    <row r="306" s="3" customFormat="true" ht="12.75" hidden="false" customHeight="false" outlineLevel="0" collapsed="false">
      <c r="A306" s="11" t="n">
        <v>4518</v>
      </c>
      <c r="B306" s="12" t="s">
        <v>402</v>
      </c>
      <c r="C306" s="13" t="n">
        <v>755</v>
      </c>
      <c r="D306" s="14" t="s">
        <v>349</v>
      </c>
      <c r="E306" s="12" t="s">
        <v>16</v>
      </c>
      <c r="F306" s="11" t="n">
        <v>6</v>
      </c>
      <c r="G306" s="11" t="n">
        <v>188</v>
      </c>
      <c r="H306" s="11" t="n">
        <v>1</v>
      </c>
      <c r="I306" s="15" t="n">
        <f aca="false">H306/F306</f>
        <v>0.166666666666667</v>
      </c>
      <c r="J306" s="12" t="s">
        <v>1</v>
      </c>
      <c r="K306" s="11" t="n">
        <v>2654</v>
      </c>
      <c r="L306" s="11" t="n">
        <v>1154.91</v>
      </c>
      <c r="M306" s="15" t="n">
        <f aca="false">L306/K306</f>
        <v>0.435158251695554</v>
      </c>
      <c r="N306" s="12" t="s">
        <v>17</v>
      </c>
      <c r="O306" s="11" t="n">
        <v>139</v>
      </c>
      <c r="P306" s="11" t="n">
        <v>105.73</v>
      </c>
      <c r="Q306" s="16" t="n">
        <f aca="false">P306/O306</f>
        <v>0.760647482014389</v>
      </c>
    </row>
    <row r="307" s="3" customFormat="true" ht="12.75" hidden="false" customHeight="false" outlineLevel="0" collapsed="false">
      <c r="A307" s="11" t="n">
        <v>4188</v>
      </c>
      <c r="B307" s="12" t="s">
        <v>403</v>
      </c>
      <c r="C307" s="13" t="n">
        <v>391</v>
      </c>
      <c r="D307" s="14" t="s">
        <v>86</v>
      </c>
      <c r="E307" s="12" t="s">
        <v>16</v>
      </c>
      <c r="F307" s="11" t="n">
        <v>14</v>
      </c>
      <c r="G307" s="11" t="n">
        <v>1952</v>
      </c>
      <c r="H307" s="11" t="n">
        <v>22</v>
      </c>
      <c r="I307" s="15" t="n">
        <f aca="false">H307/F307</f>
        <v>1.57142857142857</v>
      </c>
      <c r="J307" s="12" t="s">
        <v>1</v>
      </c>
      <c r="K307" s="11" t="n">
        <v>8363</v>
      </c>
      <c r="L307" s="11" t="n">
        <v>4819.12</v>
      </c>
      <c r="M307" s="15" t="n">
        <f aca="false">L307/K307</f>
        <v>0.576242975008968</v>
      </c>
      <c r="N307" s="12" t="s">
        <v>17</v>
      </c>
      <c r="O307" s="11" t="n">
        <v>384</v>
      </c>
      <c r="P307" s="11" t="n">
        <v>526.5</v>
      </c>
      <c r="Q307" s="16" t="n">
        <f aca="false">P307/O307</f>
        <v>1.37109375</v>
      </c>
    </row>
    <row r="308" s="3" customFormat="true" ht="12.75" hidden="false" customHeight="false" outlineLevel="0" collapsed="false">
      <c r="A308" s="11" t="n">
        <v>990467</v>
      </c>
      <c r="B308" s="12" t="s">
        <v>404</v>
      </c>
      <c r="C308" s="13" t="n">
        <v>355</v>
      </c>
      <c r="D308" s="14" t="s">
        <v>35</v>
      </c>
      <c r="E308" s="12" t="s">
        <v>16</v>
      </c>
      <c r="F308" s="11" t="n">
        <v>14.3</v>
      </c>
      <c r="G308" s="11" t="n">
        <v>154.28</v>
      </c>
      <c r="H308" s="11" t="n">
        <v>2.3</v>
      </c>
      <c r="I308" s="15" t="n">
        <f aca="false">H308/F308</f>
        <v>0.160839160839161</v>
      </c>
      <c r="J308" s="12" t="s">
        <v>1</v>
      </c>
      <c r="K308" s="11" t="n">
        <v>9619</v>
      </c>
      <c r="L308" s="11" t="n">
        <v>3837.04</v>
      </c>
      <c r="M308" s="15" t="n">
        <f aca="false">L308/K308</f>
        <v>0.398902172783034</v>
      </c>
      <c r="N308" s="12" t="s">
        <v>17</v>
      </c>
      <c r="O308" s="11" t="n">
        <v>316.4</v>
      </c>
      <c r="P308" s="11" t="n">
        <v>348.01</v>
      </c>
      <c r="Q308" s="16" t="n">
        <f aca="false">P308/O308</f>
        <v>1.09990518331226</v>
      </c>
    </row>
    <row r="309" s="3" customFormat="true" ht="12.75" hidden="false" customHeight="false" outlineLevel="0" collapsed="false">
      <c r="A309" s="11" t="n">
        <v>10808</v>
      </c>
      <c r="B309" s="12" t="s">
        <v>405</v>
      </c>
      <c r="C309" s="13" t="n">
        <v>54</v>
      </c>
      <c r="D309" s="14" t="s">
        <v>247</v>
      </c>
      <c r="E309" s="12" t="s">
        <v>16</v>
      </c>
      <c r="F309" s="11" t="n">
        <v>10.75</v>
      </c>
      <c r="G309" s="11" t="n">
        <v>504</v>
      </c>
      <c r="H309" s="11" t="n">
        <v>6</v>
      </c>
      <c r="I309" s="15" t="n">
        <f aca="false">H309/F309</f>
        <v>0.558139534883721</v>
      </c>
      <c r="J309" s="12" t="s">
        <v>1</v>
      </c>
      <c r="K309" s="11" t="n">
        <v>5922</v>
      </c>
      <c r="L309" s="11" t="n">
        <v>3398.62</v>
      </c>
      <c r="M309" s="15" t="n">
        <f aca="false">L309/K309</f>
        <v>0.573897331982438</v>
      </c>
      <c r="N309" s="12" t="s">
        <v>17</v>
      </c>
      <c r="O309" s="11" t="n">
        <v>258.75</v>
      </c>
      <c r="P309" s="11" t="n">
        <v>54</v>
      </c>
      <c r="Q309" s="16" t="n">
        <f aca="false">P309/O309</f>
        <v>0.208695652173913</v>
      </c>
    </row>
    <row r="310" s="3" customFormat="true" ht="12.75" hidden="false" customHeight="false" outlineLevel="0" collapsed="false">
      <c r="A310" s="11" t="n">
        <v>11396</v>
      </c>
      <c r="B310" s="12" t="s">
        <v>406</v>
      </c>
      <c r="C310" s="13" t="n">
        <v>355</v>
      </c>
      <c r="D310" s="14" t="s">
        <v>35</v>
      </c>
      <c r="E310" s="12" t="s">
        <v>16</v>
      </c>
      <c r="F310" s="11" t="n">
        <v>6</v>
      </c>
      <c r="G310" s="11" t="n">
        <v>240</v>
      </c>
      <c r="H310" s="11" t="n">
        <v>3</v>
      </c>
      <c r="I310" s="15" t="n">
        <f aca="false">H310/F310</f>
        <v>0.5</v>
      </c>
      <c r="J310" s="12" t="s">
        <v>1</v>
      </c>
      <c r="K310" s="11" t="n">
        <v>4008</v>
      </c>
      <c r="L310" s="11" t="n">
        <v>476.66</v>
      </c>
      <c r="M310" s="15" t="n">
        <f aca="false">L310/K310</f>
        <v>0.118927145708583</v>
      </c>
      <c r="N310" s="12" t="s">
        <v>17</v>
      </c>
      <c r="O310" s="11" t="n">
        <v>131.8</v>
      </c>
      <c r="P310" s="11" t="n">
        <v>34</v>
      </c>
      <c r="Q310" s="16" t="n">
        <f aca="false">P310/O310</f>
        <v>0.257966616084977</v>
      </c>
    </row>
    <row r="311" s="3" customFormat="true" ht="12.75" hidden="false" customHeight="false" outlineLevel="0" collapsed="false">
      <c r="A311" s="11" t="n">
        <v>6831</v>
      </c>
      <c r="B311" s="12" t="s">
        <v>407</v>
      </c>
      <c r="C311" s="13" t="n">
        <v>379</v>
      </c>
      <c r="D311" s="14" t="s">
        <v>184</v>
      </c>
      <c r="E311" s="12" t="s">
        <v>16</v>
      </c>
      <c r="F311" s="11" t="n">
        <v>13</v>
      </c>
      <c r="G311" s="11" t="n">
        <v>533.75</v>
      </c>
      <c r="H311" s="11" t="n">
        <v>7.2</v>
      </c>
      <c r="I311" s="15" t="n">
        <f aca="false">H311/F311</f>
        <v>0.553846153846154</v>
      </c>
      <c r="J311" s="12" t="s">
        <v>1</v>
      </c>
      <c r="K311" s="11" t="n">
        <v>6068.6</v>
      </c>
      <c r="L311" s="11" t="n">
        <v>2947.74</v>
      </c>
      <c r="M311" s="15" t="n">
        <f aca="false">L311/K311</f>
        <v>0.485736413670369</v>
      </c>
      <c r="N311" s="12" t="s">
        <v>17</v>
      </c>
      <c r="O311" s="11" t="n">
        <v>475</v>
      </c>
      <c r="P311" s="11" t="n">
        <v>219.8</v>
      </c>
      <c r="Q311" s="16" t="n">
        <f aca="false">P311/O311</f>
        <v>0.462736842105263</v>
      </c>
    </row>
    <row r="312" s="3" customFormat="true" ht="12.75" hidden="false" customHeight="false" outlineLevel="0" collapsed="false">
      <c r="A312" s="11" t="n">
        <v>11292</v>
      </c>
      <c r="B312" s="12" t="s">
        <v>408</v>
      </c>
      <c r="C312" s="13" t="n">
        <v>737</v>
      </c>
      <c r="D312" s="14" t="s">
        <v>263</v>
      </c>
      <c r="E312" s="12" t="s">
        <v>16</v>
      </c>
      <c r="F312" s="11" t="n">
        <v>7</v>
      </c>
      <c r="G312" s="11" t="n">
        <v>792.8</v>
      </c>
      <c r="H312" s="11" t="n">
        <v>6.55</v>
      </c>
      <c r="I312" s="15" t="n">
        <f aca="false">H312/F312</f>
        <v>0.935714285714286</v>
      </c>
      <c r="J312" s="12" t="s">
        <v>1</v>
      </c>
      <c r="K312" s="11" t="n">
        <v>4942</v>
      </c>
      <c r="L312" s="11" t="n">
        <v>2702.28</v>
      </c>
      <c r="M312" s="15" t="n">
        <f aca="false">L312/K312</f>
        <v>0.546798866855524</v>
      </c>
      <c r="N312" s="12" t="s">
        <v>17</v>
      </c>
      <c r="O312" s="11" t="n">
        <v>217</v>
      </c>
      <c r="P312" s="11" t="n">
        <v>305</v>
      </c>
      <c r="Q312" s="16" t="n">
        <f aca="false">P312/O312</f>
        <v>1.40552995391705</v>
      </c>
    </row>
    <row r="313" s="3" customFormat="true" ht="12.75" hidden="false" customHeight="false" outlineLevel="0" collapsed="false">
      <c r="A313" s="11" t="n">
        <v>11103</v>
      </c>
      <c r="B313" s="12" t="s">
        <v>409</v>
      </c>
      <c r="C313" s="13" t="n">
        <v>746</v>
      </c>
      <c r="D313" s="14" t="s">
        <v>102</v>
      </c>
      <c r="E313" s="12" t="s">
        <v>16</v>
      </c>
      <c r="F313" s="11" t="n">
        <v>6</v>
      </c>
      <c r="G313" s="11" t="n">
        <v>176.69</v>
      </c>
      <c r="H313" s="11" t="n">
        <v>3</v>
      </c>
      <c r="I313" s="15" t="n">
        <f aca="false">H313/F313</f>
        <v>0.5</v>
      </c>
      <c r="J313" s="12" t="s">
        <v>1</v>
      </c>
      <c r="K313" s="11" t="n">
        <v>2762.5</v>
      </c>
      <c r="L313" s="11" t="n">
        <v>1224.53</v>
      </c>
      <c r="M313" s="15" t="n">
        <f aca="false">L313/K313</f>
        <v>0.443268778280543</v>
      </c>
      <c r="N313" s="12" t="s">
        <v>17</v>
      </c>
      <c r="O313" s="11" t="n">
        <v>101</v>
      </c>
      <c r="P313" s="11" t="n">
        <v>18</v>
      </c>
      <c r="Q313" s="16" t="n">
        <f aca="false">P313/O313</f>
        <v>0.178217821782178</v>
      </c>
    </row>
    <row r="314" s="3" customFormat="true" ht="12.75" hidden="false" customHeight="false" outlineLevel="0" collapsed="false">
      <c r="A314" s="11" t="n">
        <v>4325</v>
      </c>
      <c r="B314" s="12" t="s">
        <v>410</v>
      </c>
      <c r="C314" s="13" t="n">
        <v>730</v>
      </c>
      <c r="D314" s="14" t="s">
        <v>70</v>
      </c>
      <c r="E314" s="12" t="s">
        <v>16</v>
      </c>
      <c r="F314" s="11" t="n">
        <v>11</v>
      </c>
      <c r="G314" s="11" t="n">
        <v>741.35</v>
      </c>
      <c r="H314" s="11" t="n">
        <v>9</v>
      </c>
      <c r="I314" s="15" t="n">
        <f aca="false">H314/F314</f>
        <v>0.818181818181818</v>
      </c>
      <c r="J314" s="12" t="s">
        <v>1</v>
      </c>
      <c r="K314" s="11" t="n">
        <v>3175</v>
      </c>
      <c r="L314" s="11" t="n">
        <v>2409.57</v>
      </c>
      <c r="M314" s="15" t="n">
        <f aca="false">L314/K314</f>
        <v>0.75891968503937</v>
      </c>
      <c r="N314" s="12" t="s">
        <v>17</v>
      </c>
      <c r="O314" s="11" t="n">
        <v>276</v>
      </c>
      <c r="P314" s="11" t="n">
        <v>143.5</v>
      </c>
      <c r="Q314" s="16" t="n">
        <f aca="false">P314/O314</f>
        <v>0.519927536231884</v>
      </c>
    </row>
    <row r="315" s="3" customFormat="true" ht="12.75" hidden="false" customHeight="false" outlineLevel="0" collapsed="false">
      <c r="A315" s="11" t="n">
        <v>7947</v>
      </c>
      <c r="B315" s="12" t="s">
        <v>411</v>
      </c>
      <c r="C315" s="13" t="n">
        <v>549</v>
      </c>
      <c r="D315" s="14" t="s">
        <v>49</v>
      </c>
      <c r="E315" s="12" t="s">
        <v>16</v>
      </c>
      <c r="F315" s="11" t="n">
        <v>7</v>
      </c>
      <c r="G315" s="11" t="n">
        <v>917.68</v>
      </c>
      <c r="H315" s="11" t="n">
        <v>14</v>
      </c>
      <c r="I315" s="15" t="n">
        <f aca="false">H315/F315</f>
        <v>2</v>
      </c>
      <c r="J315" s="12" t="s">
        <v>1</v>
      </c>
      <c r="K315" s="11" t="n">
        <v>3361</v>
      </c>
      <c r="L315" s="11" t="n">
        <v>1908.15</v>
      </c>
      <c r="M315" s="15" t="n">
        <f aca="false">L315/K315</f>
        <v>0.567732817613806</v>
      </c>
      <c r="N315" s="12" t="s">
        <v>17</v>
      </c>
      <c r="O315" s="11" t="n">
        <v>161</v>
      </c>
      <c r="P315" s="11" t="n">
        <v>83</v>
      </c>
      <c r="Q315" s="16" t="n">
        <f aca="false">P315/O315</f>
        <v>0.515527950310559</v>
      </c>
    </row>
    <row r="316" s="3" customFormat="true" ht="12.75" hidden="false" customHeight="false" outlineLevel="0" collapsed="false">
      <c r="A316" s="11" t="n">
        <v>4093</v>
      </c>
      <c r="B316" s="12" t="s">
        <v>412</v>
      </c>
      <c r="C316" s="13" t="n">
        <v>311</v>
      </c>
      <c r="D316" s="14" t="s">
        <v>279</v>
      </c>
      <c r="E316" s="12" t="s">
        <v>16</v>
      </c>
      <c r="F316" s="11" t="n">
        <v>6</v>
      </c>
      <c r="G316" s="11" t="n">
        <v>353.5</v>
      </c>
      <c r="H316" s="11" t="n">
        <v>5</v>
      </c>
      <c r="I316" s="15" t="n">
        <f aca="false">H316/F316</f>
        <v>0.833333333333333</v>
      </c>
      <c r="J316" s="12" t="s">
        <v>1</v>
      </c>
      <c r="K316" s="11" t="n">
        <v>4977</v>
      </c>
      <c r="L316" s="11" t="n">
        <v>2997.23</v>
      </c>
      <c r="M316" s="15" t="n">
        <f aca="false">L316/K316</f>
        <v>0.602216194494676</v>
      </c>
      <c r="N316" s="12" t="s">
        <v>17</v>
      </c>
      <c r="O316" s="11" t="n">
        <v>298</v>
      </c>
      <c r="P316" s="11" t="n">
        <v>58</v>
      </c>
      <c r="Q316" s="16" t="n">
        <f aca="false">P316/O316</f>
        <v>0.194630872483221</v>
      </c>
    </row>
    <row r="317" s="3" customFormat="true" ht="12.75" hidden="false" customHeight="false" outlineLevel="0" collapsed="false">
      <c r="A317" s="11" t="n">
        <v>6492</v>
      </c>
      <c r="B317" s="12" t="s">
        <v>413</v>
      </c>
      <c r="C317" s="13" t="n">
        <v>713</v>
      </c>
      <c r="D317" s="14" t="s">
        <v>414</v>
      </c>
      <c r="E317" s="12" t="s">
        <v>16</v>
      </c>
      <c r="F317" s="11" t="n">
        <v>13</v>
      </c>
      <c r="G317" s="11" t="n">
        <v>658.95</v>
      </c>
      <c r="H317" s="11" t="n">
        <v>9</v>
      </c>
      <c r="I317" s="15" t="n">
        <f aca="false">H317/F317</f>
        <v>0.692307692307692</v>
      </c>
      <c r="J317" s="12" t="s">
        <v>1</v>
      </c>
      <c r="K317" s="11" t="n">
        <v>9246</v>
      </c>
      <c r="L317" s="11" t="n">
        <v>3716.08</v>
      </c>
      <c r="M317" s="15" t="n">
        <f aca="false">L317/K317</f>
        <v>0.401912178239239</v>
      </c>
      <c r="N317" s="12" t="s">
        <v>17</v>
      </c>
      <c r="O317" s="11" t="n">
        <v>330</v>
      </c>
      <c r="P317" s="11" t="n">
        <v>256.29</v>
      </c>
      <c r="Q317" s="16" t="n">
        <f aca="false">P317/O317</f>
        <v>0.776636363636364</v>
      </c>
    </row>
    <row r="318" s="3" customFormat="true" ht="12.75" hidden="false" customHeight="false" outlineLevel="0" collapsed="false">
      <c r="A318" s="11" t="n">
        <v>9130</v>
      </c>
      <c r="B318" s="12" t="s">
        <v>415</v>
      </c>
      <c r="C318" s="13" t="n">
        <v>718</v>
      </c>
      <c r="D318" s="14" t="s">
        <v>219</v>
      </c>
      <c r="E318" s="12" t="s">
        <v>16</v>
      </c>
      <c r="F318" s="11" t="n">
        <v>5</v>
      </c>
      <c r="G318" s="11" t="n">
        <v>376</v>
      </c>
      <c r="H318" s="11" t="n">
        <v>3</v>
      </c>
      <c r="I318" s="15" t="n">
        <f aca="false">H318/F318</f>
        <v>0.6</v>
      </c>
      <c r="J318" s="12" t="s">
        <v>1</v>
      </c>
      <c r="K318" s="11" t="n">
        <v>1858.4</v>
      </c>
      <c r="L318" s="11" t="n">
        <v>1006.79</v>
      </c>
      <c r="M318" s="15" t="n">
        <f aca="false">L318/K318</f>
        <v>0.541750968575118</v>
      </c>
      <c r="N318" s="12" t="s">
        <v>17</v>
      </c>
      <c r="O318" s="11" t="n">
        <v>130.4</v>
      </c>
      <c r="P318" s="11" t="n">
        <v>369.64</v>
      </c>
      <c r="Q318" s="16" t="n">
        <f aca="false">P318/O318</f>
        <v>2.83466257668712</v>
      </c>
    </row>
    <row r="319" s="3" customFormat="true" ht="12.75" hidden="false" customHeight="false" outlineLevel="0" collapsed="false">
      <c r="A319" s="11" t="n">
        <v>10952</v>
      </c>
      <c r="B319" s="12" t="s">
        <v>416</v>
      </c>
      <c r="C319" s="13" t="n">
        <v>545</v>
      </c>
      <c r="D319" s="14" t="s">
        <v>373</v>
      </c>
      <c r="E319" s="12" t="s">
        <v>16</v>
      </c>
      <c r="F319" s="11" t="n">
        <v>4</v>
      </c>
      <c r="G319" s="11" t="n">
        <v>268.4</v>
      </c>
      <c r="H319" s="11" t="n">
        <v>4.1</v>
      </c>
      <c r="I319" s="15" t="n">
        <f aca="false">H319/F319</f>
        <v>1.025</v>
      </c>
      <c r="J319" s="12" t="s">
        <v>1</v>
      </c>
      <c r="K319" s="11" t="n">
        <v>3701.6</v>
      </c>
      <c r="L319" s="11" t="n">
        <v>1698.05</v>
      </c>
      <c r="M319" s="15" t="n">
        <f aca="false">L319/K319</f>
        <v>0.458734060946618</v>
      </c>
      <c r="N319" s="12" t="s">
        <v>17</v>
      </c>
      <c r="O319" s="11" t="n">
        <v>152.4</v>
      </c>
      <c r="P319" s="11" t="n">
        <v>161</v>
      </c>
      <c r="Q319" s="16" t="n">
        <f aca="false">P319/O319</f>
        <v>1.05643044619423</v>
      </c>
    </row>
    <row r="320" s="3" customFormat="true" ht="12.75" hidden="false" customHeight="false" outlineLevel="0" collapsed="false">
      <c r="A320" s="11" t="n">
        <v>5344</v>
      </c>
      <c r="B320" s="12" t="s">
        <v>417</v>
      </c>
      <c r="C320" s="13" t="n">
        <v>379</v>
      </c>
      <c r="D320" s="14" t="s">
        <v>184</v>
      </c>
      <c r="E320" s="12" t="s">
        <v>16</v>
      </c>
      <c r="F320" s="11" t="n">
        <v>13</v>
      </c>
      <c r="G320" s="11" t="n">
        <v>2177.7</v>
      </c>
      <c r="H320" s="11" t="n">
        <v>24</v>
      </c>
      <c r="I320" s="15" t="n">
        <f aca="false">H320/F320</f>
        <v>1.84615384615385</v>
      </c>
      <c r="J320" s="12" t="s">
        <v>1</v>
      </c>
      <c r="K320" s="11" t="n">
        <v>6068.6</v>
      </c>
      <c r="L320" s="11" t="n">
        <v>4961.44</v>
      </c>
      <c r="M320" s="15" t="n">
        <f aca="false">L320/K320</f>
        <v>0.81755923936328</v>
      </c>
      <c r="N320" s="12" t="s">
        <v>17</v>
      </c>
      <c r="O320" s="11" t="n">
        <v>475</v>
      </c>
      <c r="P320" s="11" t="n">
        <v>708.8</v>
      </c>
      <c r="Q320" s="16" t="n">
        <f aca="false">P320/O320</f>
        <v>1.49221052631579</v>
      </c>
    </row>
    <row r="321" s="3" customFormat="true" ht="12.75" hidden="false" customHeight="false" outlineLevel="0" collapsed="false">
      <c r="A321" s="11" t="n">
        <v>4190</v>
      </c>
      <c r="B321" s="12" t="s">
        <v>418</v>
      </c>
      <c r="C321" s="13" t="n">
        <v>724</v>
      </c>
      <c r="D321" s="14" t="s">
        <v>75</v>
      </c>
      <c r="E321" s="12" t="s">
        <v>16</v>
      </c>
      <c r="F321" s="11" t="n">
        <v>15.5</v>
      </c>
      <c r="G321" s="11" t="n">
        <v>358</v>
      </c>
      <c r="H321" s="11" t="n">
        <v>4</v>
      </c>
      <c r="I321" s="15" t="n">
        <f aca="false">H321/F321</f>
        <v>0.258064516129032</v>
      </c>
      <c r="J321" s="12" t="s">
        <v>1</v>
      </c>
      <c r="K321" s="11" t="n">
        <v>3942.75</v>
      </c>
      <c r="L321" s="11" t="n">
        <v>2916.89</v>
      </c>
      <c r="M321" s="15" t="n">
        <f aca="false">L321/K321</f>
        <v>0.739811045590007</v>
      </c>
      <c r="N321" s="12" t="s">
        <v>17</v>
      </c>
      <c r="O321" s="11" t="n">
        <v>359</v>
      </c>
      <c r="P321" s="11" t="n">
        <v>369.9</v>
      </c>
      <c r="Q321" s="16" t="n">
        <f aca="false">P321/O321</f>
        <v>1.03036211699164</v>
      </c>
    </row>
    <row r="322" s="3" customFormat="true" ht="12.75" hidden="false" customHeight="false" outlineLevel="0" collapsed="false">
      <c r="A322" s="11" t="n">
        <v>10890</v>
      </c>
      <c r="B322" s="12" t="s">
        <v>419</v>
      </c>
      <c r="C322" s="13" t="n">
        <v>307</v>
      </c>
      <c r="D322" s="14" t="s">
        <v>98</v>
      </c>
      <c r="E322" s="12" t="s">
        <v>16</v>
      </c>
      <c r="F322" s="11"/>
      <c r="G322" s="11"/>
      <c r="H322" s="11"/>
      <c r="I322" s="15" t="e">
        <f aca="false">H322/F322</f>
        <v>#DIV/0!</v>
      </c>
      <c r="J322" s="12" t="s">
        <v>1</v>
      </c>
      <c r="K322" s="11"/>
      <c r="L322" s="11" t="n">
        <v>47.5</v>
      </c>
      <c r="M322" s="15" t="e">
        <f aca="false">L322/K322</f>
        <v>#DIV/0!</v>
      </c>
      <c r="N322" s="12" t="s">
        <v>17</v>
      </c>
      <c r="O322" s="11"/>
      <c r="P322" s="11" t="n">
        <v>78</v>
      </c>
      <c r="Q322" s="16" t="e">
        <f aca="false">P322/O322</f>
        <v>#DIV/0!</v>
      </c>
    </row>
    <row r="323" s="3" customFormat="true" ht="12.75" hidden="false" customHeight="false" outlineLevel="0" collapsed="false">
      <c r="A323" s="11" t="n">
        <v>10186</v>
      </c>
      <c r="B323" s="12" t="s">
        <v>420</v>
      </c>
      <c r="C323" s="13" t="n">
        <v>747</v>
      </c>
      <c r="D323" s="14" t="s">
        <v>237</v>
      </c>
      <c r="E323" s="12" t="s">
        <v>16</v>
      </c>
      <c r="F323" s="11" t="n">
        <v>5</v>
      </c>
      <c r="G323" s="11" t="n">
        <v>105.2</v>
      </c>
      <c r="H323" s="11" t="n">
        <v>1.2</v>
      </c>
      <c r="I323" s="15" t="n">
        <f aca="false">H323/F323</f>
        <v>0.24</v>
      </c>
      <c r="J323" s="12" t="s">
        <v>1</v>
      </c>
      <c r="K323" s="11" t="n">
        <v>1427.25</v>
      </c>
      <c r="L323" s="11" t="n">
        <v>808.42</v>
      </c>
      <c r="M323" s="15" t="n">
        <f aca="false">L323/K323</f>
        <v>0.566417936591347</v>
      </c>
      <c r="N323" s="12" t="s">
        <v>17</v>
      </c>
      <c r="O323" s="11" t="n">
        <v>143</v>
      </c>
      <c r="P323" s="11" t="n">
        <v>58</v>
      </c>
      <c r="Q323" s="16" t="n">
        <f aca="false">P323/O323</f>
        <v>0.405594405594406</v>
      </c>
    </row>
    <row r="324" s="3" customFormat="true" ht="12.75" hidden="false" customHeight="false" outlineLevel="0" collapsed="false">
      <c r="A324" s="11" t="n">
        <v>9599</v>
      </c>
      <c r="B324" s="12" t="s">
        <v>421</v>
      </c>
      <c r="C324" s="13" t="n">
        <v>581</v>
      </c>
      <c r="D324" s="14" t="s">
        <v>37</v>
      </c>
      <c r="E324" s="12" t="s">
        <v>16</v>
      </c>
      <c r="F324" s="11" t="n">
        <v>15</v>
      </c>
      <c r="G324" s="11" t="n">
        <v>182.16</v>
      </c>
      <c r="H324" s="11" t="n">
        <v>3.3</v>
      </c>
      <c r="I324" s="15" t="n">
        <f aca="false">H324/F324</f>
        <v>0.22</v>
      </c>
      <c r="J324" s="12" t="s">
        <v>1</v>
      </c>
      <c r="K324" s="11" t="n">
        <v>5608.1</v>
      </c>
      <c r="L324" s="11" t="n">
        <v>3896.73</v>
      </c>
      <c r="M324" s="15" t="n">
        <f aca="false">L324/K324</f>
        <v>0.694839606997022</v>
      </c>
      <c r="N324" s="12" t="s">
        <v>17</v>
      </c>
      <c r="O324" s="11" t="n">
        <v>290.8</v>
      </c>
      <c r="P324" s="11" t="n">
        <v>450.58</v>
      </c>
      <c r="Q324" s="16" t="n">
        <f aca="false">P324/O324</f>
        <v>1.54944979367263</v>
      </c>
    </row>
    <row r="325" s="3" customFormat="true" ht="12.75" hidden="false" customHeight="false" outlineLevel="0" collapsed="false">
      <c r="A325" s="11" t="n">
        <v>6123</v>
      </c>
      <c r="B325" s="12" t="s">
        <v>422</v>
      </c>
      <c r="C325" s="13" t="n">
        <v>584</v>
      </c>
      <c r="D325" s="14" t="s">
        <v>241</v>
      </c>
      <c r="E325" s="12" t="s">
        <v>16</v>
      </c>
      <c r="F325" s="11" t="n">
        <v>10</v>
      </c>
      <c r="G325" s="11" t="n">
        <v>578.6</v>
      </c>
      <c r="H325" s="11" t="n">
        <v>5</v>
      </c>
      <c r="I325" s="15" t="n">
        <f aca="false">H325/F325</f>
        <v>0.5</v>
      </c>
      <c r="J325" s="12" t="s">
        <v>1</v>
      </c>
      <c r="K325" s="11" t="n">
        <v>5976.5</v>
      </c>
      <c r="L325" s="11" t="n">
        <v>2896.08</v>
      </c>
      <c r="M325" s="15" t="n">
        <f aca="false">L325/K325</f>
        <v>0.484577930226721</v>
      </c>
      <c r="N325" s="12" t="s">
        <v>17</v>
      </c>
      <c r="O325" s="11" t="n">
        <v>234.5</v>
      </c>
      <c r="P325" s="11" t="n">
        <v>51.67</v>
      </c>
      <c r="Q325" s="16" t="n">
        <f aca="false">P325/O325</f>
        <v>0.220341151385928</v>
      </c>
    </row>
    <row r="326" s="3" customFormat="true" ht="12.75" hidden="false" customHeight="false" outlineLevel="0" collapsed="false">
      <c r="A326" s="11" t="n">
        <v>8527</v>
      </c>
      <c r="B326" s="12" t="s">
        <v>423</v>
      </c>
      <c r="C326" s="13" t="n">
        <v>307</v>
      </c>
      <c r="D326" s="14" t="s">
        <v>98</v>
      </c>
      <c r="E326" s="12" t="s">
        <v>16</v>
      </c>
      <c r="F326" s="11"/>
      <c r="G326" s="11"/>
      <c r="H326" s="11"/>
      <c r="I326" s="15" t="e">
        <f aca="false">H326/F326</f>
        <v>#DIV/0!</v>
      </c>
      <c r="J326" s="12" t="s">
        <v>1</v>
      </c>
      <c r="K326" s="11"/>
      <c r="L326" s="11" t="n">
        <v>111.54</v>
      </c>
      <c r="M326" s="15" t="e">
        <f aca="false">L326/K326</f>
        <v>#DIV/0!</v>
      </c>
      <c r="N326" s="12" t="s">
        <v>17</v>
      </c>
      <c r="O326" s="11"/>
      <c r="P326" s="11"/>
      <c r="Q326" s="16" t="e">
        <f aca="false">P326/O326</f>
        <v>#DIV/0!</v>
      </c>
    </row>
    <row r="327" s="24" customFormat="true" ht="12.75" hidden="false" customHeight="false" outlineLevel="0" collapsed="false">
      <c r="A327" s="18"/>
      <c r="B327" s="19"/>
      <c r="C327" s="13" t="e">
        <f aca="false">NA()</f>
        <v>#N/A</v>
      </c>
      <c r="D327" s="20" t="e">
        <f aca="false">NA()</f>
        <v>#N/A</v>
      </c>
      <c r="E327" s="21" t="s">
        <v>424</v>
      </c>
      <c r="F327" s="18" t="n">
        <f aca="false">SUM(F3:F326)</f>
        <v>3598.700012</v>
      </c>
      <c r="G327" s="18" t="n">
        <f aca="false">SUM(G3:G326)</f>
        <v>229184.01</v>
      </c>
      <c r="H327" s="18" t="n">
        <f aca="false">SUM(H3:H326)</f>
        <v>2886.6006</v>
      </c>
      <c r="I327" s="22" t="n">
        <f aca="false">H327/F327</f>
        <v>0.802123152909251</v>
      </c>
      <c r="J327" s="19"/>
      <c r="K327" s="18" t="n">
        <f aca="false">SUM(K3:K326)</f>
        <v>1719818.0372</v>
      </c>
      <c r="L327" s="18" t="n">
        <f aca="false">SUM(L3:L326)</f>
        <v>897156.51</v>
      </c>
      <c r="M327" s="22" t="n">
        <f aca="false">L327/K327</f>
        <v>0.521657809485847</v>
      </c>
      <c r="N327" s="19"/>
      <c r="O327" s="18" t="n">
        <f aca="false">SUM(O3:O326)</f>
        <v>91964.1499</v>
      </c>
      <c r="P327" s="18" t="n">
        <f aca="false">SUM(P3:P326)</f>
        <v>76332.17</v>
      </c>
      <c r="Q327" s="23" t="n">
        <f aca="false">P327/O327</f>
        <v>0.830020938409175</v>
      </c>
    </row>
  </sheetData>
  <mergeCells count="3">
    <mergeCell ref="F1:I1"/>
    <mergeCell ref="J1:M1"/>
    <mergeCell ref="N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7:56:58Z</dcterms:created>
  <dc:creator/>
  <dc:description/>
  <dc:language>en-US</dc:language>
  <cp:lastModifiedBy>何莉莎</cp:lastModifiedBy>
  <dcterms:modified xsi:type="dcterms:W3CDTF">2018-04-23T04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