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工技能诊断报告" sheetId="1" state="visible" r:id="rId2"/>
    <sheet name="分析" sheetId="2" state="visible" r:id="rId3"/>
    <sheet name="Sheet2" sheetId="3" state="visible" r:id="rId4"/>
  </sheets>
  <definedNames>
    <definedName function="false" hidden="true" localSheetId="0" name="_xlnm._FilterDatabase" vbProcedure="false">员工技能诊断报告!$A$1:$AA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9" uniqueCount="567"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门店</t>
  </si>
  <si>
    <t xml:space="preserve">片区</t>
  </si>
  <si>
    <t xml:space="preserve">进公司时间</t>
  </si>
  <si>
    <t xml:space="preserve">司龄</t>
  </si>
  <si>
    <t xml:space="preserve">销售额</t>
  </si>
  <si>
    <t xml:space="preserve">人均销售额</t>
  </si>
  <si>
    <t xml:space="preserve">销售对比</t>
  </si>
  <si>
    <t xml:space="preserve">交易笔数</t>
  </si>
  <si>
    <t xml:space="preserve">人均交易笔数</t>
  </si>
  <si>
    <t xml:space="preserve">笔数对比</t>
  </si>
  <si>
    <t xml:space="preserve">裸卖率</t>
  </si>
  <si>
    <t xml:space="preserve">公司裸卖</t>
  </si>
  <si>
    <t xml:space="preserve">裸卖对比</t>
  </si>
  <si>
    <t xml:space="preserve">公司客流</t>
  </si>
  <si>
    <t xml:space="preserve">员工客流</t>
  </si>
  <si>
    <t xml:space="preserve">客流对比</t>
  </si>
  <si>
    <t xml:space="preserve">公司关联用药</t>
  </si>
  <si>
    <t xml:space="preserve">员工关联用药</t>
  </si>
  <si>
    <t xml:space="preserve">关联用药对比</t>
  </si>
  <si>
    <t xml:space="preserve">公司客单价</t>
  </si>
  <si>
    <t xml:space="preserve">员工客单价</t>
  </si>
  <si>
    <t xml:space="preserve">客单价对比</t>
  </si>
  <si>
    <t xml:space="preserve">公司客品数</t>
  </si>
  <si>
    <t xml:space="preserve">员工客品数</t>
  </si>
  <si>
    <t xml:space="preserve">客品数对比</t>
  </si>
  <si>
    <t xml:space="preserve">蒋雪琴 </t>
  </si>
  <si>
    <t xml:space="preserve">成汉南路店</t>
  </si>
  <si>
    <t xml:space="preserve">东南片区</t>
  </si>
  <si>
    <t xml:space="preserve">↑</t>
  </si>
  <si>
    <t xml:space="preserve">↓</t>
  </si>
  <si>
    <t xml:space="preserve">吴伟利</t>
  </si>
  <si>
    <t xml:space="preserve">2017/6/30</t>
  </si>
  <si>
    <t xml:space="preserve">齐芳</t>
  </si>
  <si>
    <t xml:space="preserve">2017/7/10</t>
  </si>
  <si>
    <t xml:space="preserve">张娜</t>
  </si>
  <si>
    <t xml:space="preserve">2018/1/23</t>
  </si>
  <si>
    <t xml:space="preserve">高文棋 </t>
  </si>
  <si>
    <t xml:space="preserve">成华区二环路北四段店汇融名城店</t>
  </si>
  <si>
    <t xml:space="preserve">西北片区</t>
  </si>
  <si>
    <t xml:space="preserve">舒海燕</t>
  </si>
  <si>
    <t xml:space="preserve">2011-2-15</t>
  </si>
  <si>
    <t xml:space="preserve">李可</t>
  </si>
  <si>
    <t xml:space="preserve">2012-4-18</t>
  </si>
  <si>
    <t xml:space="preserve">刘雨婷</t>
  </si>
  <si>
    <t xml:space="preserve">毛静静</t>
  </si>
  <si>
    <t xml:space="preserve">成华区华泰路</t>
  </si>
  <si>
    <t xml:space="preserve">2012-1-1</t>
  </si>
  <si>
    <t xml:space="preserve">李桂芳</t>
  </si>
  <si>
    <t xml:space="preserve">刘思蝶</t>
  </si>
  <si>
    <t xml:space="preserve">兰新喻</t>
  </si>
  <si>
    <t xml:space="preserve">2016-5-13</t>
  </si>
  <si>
    <t xml:space="preserve">马雪 </t>
  </si>
  <si>
    <t xml:space="preserve">成华区万科路</t>
  </si>
  <si>
    <t xml:space="preserve">杨琴</t>
  </si>
  <si>
    <t xml:space="preserve">李小平</t>
  </si>
  <si>
    <t xml:space="preserve">2011-8-22</t>
  </si>
  <si>
    <t xml:space="preserve">黄姣</t>
  </si>
  <si>
    <t xml:space="preserve">2017/3/22</t>
  </si>
  <si>
    <t xml:space="preserve">朱文艺</t>
  </si>
  <si>
    <t xml:space="preserve">王晗 </t>
  </si>
  <si>
    <t xml:space="preserve">成华区万宇路店</t>
  </si>
  <si>
    <t xml:space="preserve">何晓蝶</t>
  </si>
  <si>
    <t xml:space="preserve">韩艳梅</t>
  </si>
  <si>
    <t xml:space="preserve">崇州怀远店</t>
  </si>
  <si>
    <t xml:space="preserve">城郊二片</t>
  </si>
  <si>
    <t xml:space="preserve">2011-7-10</t>
  </si>
  <si>
    <t xml:space="preserve">窦潘</t>
  </si>
  <si>
    <t xml:space="preserve">2012-9-1</t>
  </si>
  <si>
    <t xml:space="preserve">曹琼</t>
  </si>
  <si>
    <t xml:space="preserve">2012-5-22</t>
  </si>
  <si>
    <t xml:space="preserve">林霞</t>
  </si>
  <si>
    <t xml:space="preserve">崇州金带街店</t>
  </si>
  <si>
    <t xml:space="preserve">王旭</t>
  </si>
  <si>
    <t xml:space="preserve">2015-10-12</t>
  </si>
  <si>
    <t xml:space="preserve">彭勤</t>
  </si>
  <si>
    <t xml:space="preserve">2017/3/28</t>
  </si>
  <si>
    <t xml:space="preserve">胡建梅</t>
  </si>
  <si>
    <t xml:space="preserve">崇州三江店</t>
  </si>
  <si>
    <t xml:space="preserve">2011-8-16</t>
  </si>
  <si>
    <t xml:space="preserve">骆素花</t>
  </si>
  <si>
    <t xml:space="preserve">2012-12-22</t>
  </si>
  <si>
    <t xml:space="preserve">何倩倩</t>
  </si>
  <si>
    <t xml:space="preserve">2017/3/30</t>
  </si>
  <si>
    <t xml:space="preserve">朱玉梅</t>
  </si>
  <si>
    <t xml:space="preserve">崇州尚贤坊店</t>
  </si>
  <si>
    <t xml:space="preserve">邓洋</t>
  </si>
  <si>
    <t xml:space="preserve">2017/10/30</t>
  </si>
  <si>
    <t xml:space="preserve">郑娇</t>
  </si>
  <si>
    <t xml:space="preserve">2017/10/11</t>
  </si>
  <si>
    <t xml:space="preserve">刘丹 </t>
  </si>
  <si>
    <t xml:space="preserve">崇州中心店</t>
  </si>
  <si>
    <t xml:space="preserve">刘莎</t>
  </si>
  <si>
    <t xml:space="preserve">2011-6-21</t>
  </si>
  <si>
    <t xml:space="preserve">陈凤珍</t>
  </si>
  <si>
    <t xml:space="preserve">费诗尧</t>
  </si>
  <si>
    <t xml:space="preserve">吕彩霞</t>
  </si>
  <si>
    <t xml:space="preserve">崔家店</t>
  </si>
  <si>
    <t xml:space="preserve">城中片区</t>
  </si>
  <si>
    <t xml:space="preserve">杨伟钰</t>
  </si>
  <si>
    <t xml:space="preserve">2017/7/26</t>
  </si>
  <si>
    <t xml:space="preserve">周宇琳</t>
  </si>
  <si>
    <t xml:space="preserve">李沙</t>
  </si>
  <si>
    <t xml:space="preserve">大邑安仁镇千禧街药店</t>
  </si>
  <si>
    <t xml:space="preserve">城郊一片</t>
  </si>
  <si>
    <t xml:space="preserve">2017/2/28</t>
  </si>
  <si>
    <t xml:space="preserve">张群</t>
  </si>
  <si>
    <t xml:space="preserve">彭蓉</t>
  </si>
  <si>
    <t xml:space="preserve">大邑东壕沟店</t>
  </si>
  <si>
    <t xml:space="preserve">2012-8-31</t>
  </si>
  <si>
    <t xml:space="preserve">高艳</t>
  </si>
  <si>
    <t xml:space="preserve">彭叶</t>
  </si>
  <si>
    <t xml:space="preserve">杨丽</t>
  </si>
  <si>
    <t xml:space="preserve">大邑东街店</t>
  </si>
  <si>
    <t xml:space="preserve">2016-4-26</t>
  </si>
  <si>
    <t xml:space="preserve">孙莉</t>
  </si>
  <si>
    <t xml:space="preserve">2017/5/9</t>
  </si>
  <si>
    <t xml:space="preserve">周素帆</t>
  </si>
  <si>
    <t xml:space="preserve">田兰 </t>
  </si>
  <si>
    <t xml:space="preserve">大邑内蒙古桃源店</t>
  </si>
  <si>
    <t xml:space="preserve">黄梅 </t>
  </si>
  <si>
    <t xml:space="preserve">方晓敏</t>
  </si>
  <si>
    <t xml:space="preserve">2013-3-18</t>
  </si>
  <si>
    <t xml:space="preserve">―</t>
  </si>
  <si>
    <t xml:space="preserve">高亚</t>
  </si>
  <si>
    <t xml:space="preserve">叶娟</t>
  </si>
  <si>
    <t xml:space="preserve">大邑沙渠镇店</t>
  </si>
  <si>
    <t xml:space="preserve">2012-8-22</t>
  </si>
  <si>
    <t xml:space="preserve">邓杨梅</t>
  </si>
  <si>
    <t xml:space="preserve">2013-5-22</t>
  </si>
  <si>
    <t xml:space="preserve">胡怡梅</t>
  </si>
  <si>
    <t xml:space="preserve">2017/7/15</t>
  </si>
  <si>
    <t xml:space="preserve">付曦</t>
  </si>
  <si>
    <t xml:space="preserve">大邑通达店</t>
  </si>
  <si>
    <t xml:space="preserve">2011-10-31</t>
  </si>
  <si>
    <t xml:space="preserve">袁文秀</t>
  </si>
  <si>
    <t xml:space="preserve">2012-5-29</t>
  </si>
  <si>
    <t xml:space="preserve">李晓芳</t>
  </si>
  <si>
    <t xml:space="preserve">胡永丽</t>
  </si>
  <si>
    <t xml:space="preserve">大邑新场镇店</t>
  </si>
  <si>
    <t xml:space="preserve">2017/4/23</t>
  </si>
  <si>
    <t xml:space="preserve">孟小明</t>
  </si>
  <si>
    <t xml:space="preserve">2011-11-29</t>
  </si>
  <si>
    <t xml:space="preserve">王茹</t>
  </si>
  <si>
    <t xml:space="preserve">李秀辉</t>
  </si>
  <si>
    <t xml:space="preserve">大邑子龙店</t>
  </si>
  <si>
    <t xml:space="preserve">2011-11-1</t>
  </si>
  <si>
    <t xml:space="preserve">熊小玲</t>
  </si>
  <si>
    <t xml:space="preserve">晏祥春</t>
  </si>
  <si>
    <t xml:space="preserve">都江堰景中店</t>
  </si>
  <si>
    <t xml:space="preserve">2011-8-23</t>
  </si>
  <si>
    <t xml:space="preserve">杨科</t>
  </si>
  <si>
    <t xml:space="preserve">2013-3-20</t>
  </si>
  <si>
    <t xml:space="preserve">刘娟</t>
  </si>
  <si>
    <t xml:space="preserve">2017/10/28</t>
  </si>
  <si>
    <t xml:space="preserve">何丽萍</t>
  </si>
  <si>
    <t xml:space="preserve">都江堰聚源镇中心街联建房药店</t>
  </si>
  <si>
    <t xml:space="preserve">陈蓉</t>
  </si>
  <si>
    <t xml:space="preserve">都江堰奎光中段</t>
  </si>
  <si>
    <t xml:space="preserve">2011-8-24</t>
  </si>
  <si>
    <t xml:space="preserve">钱亚辉</t>
  </si>
  <si>
    <t xml:space="preserve">2015-3-14</t>
  </si>
  <si>
    <t xml:space="preserve">贾益娟</t>
  </si>
  <si>
    <t xml:space="preserve">2017/3/18</t>
  </si>
  <si>
    <t xml:space="preserve">韩启敏</t>
  </si>
  <si>
    <t xml:space="preserve">都江堰蒲阳路店</t>
  </si>
  <si>
    <t xml:space="preserve">杨文英</t>
  </si>
  <si>
    <t xml:space="preserve">2011-8-26</t>
  </si>
  <si>
    <t xml:space="preserve">岳春艳</t>
  </si>
  <si>
    <t xml:space="preserve">孙佳丽</t>
  </si>
  <si>
    <t xml:space="preserve">都江堰问道西路</t>
  </si>
  <si>
    <t xml:space="preserve">2014-9-21</t>
  </si>
  <si>
    <t xml:space="preserve">吴阳</t>
  </si>
  <si>
    <t xml:space="preserve">都江堰翔凤路</t>
  </si>
  <si>
    <t xml:space="preserve">乐良清</t>
  </si>
  <si>
    <t xml:space="preserve">2016-7-16</t>
  </si>
  <si>
    <t xml:space="preserve">易庭丽</t>
  </si>
  <si>
    <t xml:space="preserve">都江堰中心药店</t>
  </si>
  <si>
    <t xml:space="preserve">聂丽</t>
  </si>
  <si>
    <t xml:space="preserve">2013-8-21</t>
  </si>
  <si>
    <t xml:space="preserve">梁海燕</t>
  </si>
  <si>
    <t xml:space="preserve">袁晓捷</t>
  </si>
  <si>
    <t xml:space="preserve">贾兰 </t>
  </si>
  <si>
    <t xml:space="preserve">府城大道店</t>
  </si>
  <si>
    <t xml:space="preserve">2017/7/19</t>
  </si>
  <si>
    <t xml:space="preserve">梁兰</t>
  </si>
  <si>
    <t xml:space="preserve">周红蓉</t>
  </si>
  <si>
    <t xml:space="preserve">2011-2-23</t>
  </si>
  <si>
    <t xml:space="preserve">杨玉萍</t>
  </si>
  <si>
    <t xml:space="preserve">张平英</t>
  </si>
  <si>
    <t xml:space="preserve">高新区大源北街</t>
  </si>
  <si>
    <t xml:space="preserve">2011-6-18</t>
  </si>
  <si>
    <t xml:space="preserve">李芋霖</t>
  </si>
  <si>
    <t xml:space="preserve">于新蕾</t>
  </si>
  <si>
    <t xml:space="preserve">2017/12/27</t>
  </si>
  <si>
    <t xml:space="preserve">于春莲</t>
  </si>
  <si>
    <t xml:space="preserve">高新区民丰大道店</t>
  </si>
  <si>
    <t xml:space="preserve">杨秀娟</t>
  </si>
  <si>
    <t xml:space="preserve">2011-8-6</t>
  </si>
  <si>
    <t xml:space="preserve">李蕊如</t>
  </si>
  <si>
    <t xml:space="preserve">林玲</t>
  </si>
  <si>
    <t xml:space="preserve">王芳</t>
  </si>
  <si>
    <t xml:space="preserve">高新区中和柳荫街店</t>
  </si>
  <si>
    <t xml:space="preserve">2011-5-30</t>
  </si>
  <si>
    <t xml:space="preserve">黄鑫</t>
  </si>
  <si>
    <t xml:space="preserve">张阳 </t>
  </si>
  <si>
    <t xml:space="preserve">观音桥店</t>
  </si>
  <si>
    <t xml:space="preserve">王美</t>
  </si>
  <si>
    <t xml:space="preserve">2015-6-20</t>
  </si>
  <si>
    <t xml:space="preserve">蔡旌晶</t>
  </si>
  <si>
    <t xml:space="preserve">2015-4-17</t>
  </si>
  <si>
    <t xml:space="preserve">袁咏梅</t>
  </si>
  <si>
    <t xml:space="preserve">林思敏</t>
  </si>
  <si>
    <t xml:space="preserve">光华村街店</t>
  </si>
  <si>
    <t xml:space="preserve">2014-10-21</t>
  </si>
  <si>
    <t xml:space="preserve">胡荣琼</t>
  </si>
  <si>
    <t xml:space="preserve">姜孝杨</t>
  </si>
  <si>
    <t xml:space="preserve">羊玉梅</t>
  </si>
  <si>
    <t xml:space="preserve">朱晓桃 </t>
  </si>
  <si>
    <t xml:space="preserve">光华店</t>
  </si>
  <si>
    <t xml:space="preserve">魏津</t>
  </si>
  <si>
    <t xml:space="preserve">2012-7-10</t>
  </si>
  <si>
    <t xml:space="preserve">杨丽君</t>
  </si>
  <si>
    <t xml:space="preserve">2013-3-1</t>
  </si>
  <si>
    <t xml:space="preserve">罗丹</t>
  </si>
  <si>
    <t xml:space="preserve">2015-9-16</t>
  </si>
  <si>
    <t xml:space="preserve">汤雪芹</t>
  </si>
  <si>
    <t xml:space="preserve">周刚</t>
  </si>
  <si>
    <t xml:space="preserve">张登玉</t>
  </si>
  <si>
    <t xml:space="preserve">李青燕</t>
  </si>
  <si>
    <t xml:space="preserve">合欢树街店</t>
  </si>
  <si>
    <t xml:space="preserve">黄天平</t>
  </si>
  <si>
    <t xml:space="preserve">邓黎</t>
  </si>
  <si>
    <t xml:space="preserve">红星店</t>
  </si>
  <si>
    <t xml:space="preserve">段文秀 </t>
  </si>
  <si>
    <t xml:space="preserve">易永红</t>
  </si>
  <si>
    <t xml:space="preserve">冯晓雨</t>
  </si>
  <si>
    <t xml:space="preserve">吴丹</t>
  </si>
  <si>
    <t xml:space="preserve">2017/10/26</t>
  </si>
  <si>
    <t xml:space="preserve">黄雨</t>
  </si>
  <si>
    <t xml:space="preserve">华康路店</t>
  </si>
  <si>
    <t xml:space="preserve">陈丽梅</t>
  </si>
  <si>
    <t xml:space="preserve">2017/5/23</t>
  </si>
  <si>
    <t xml:space="preserve">谢玉涛</t>
  </si>
  <si>
    <t xml:space="preserve">华油路店</t>
  </si>
  <si>
    <t xml:space="preserve">周燕</t>
  </si>
  <si>
    <t xml:space="preserve">伍佳慧</t>
  </si>
  <si>
    <t xml:space="preserve">2017/6/8</t>
  </si>
  <si>
    <t xml:space="preserve">赖千禧</t>
  </si>
  <si>
    <t xml:space="preserve">2017/6/22</t>
  </si>
  <si>
    <t xml:space="preserve">江元梅 </t>
  </si>
  <si>
    <t xml:space="preserve">浆洗街店</t>
  </si>
  <si>
    <t xml:space="preserve">莫晓菊 </t>
  </si>
  <si>
    <t xml:space="preserve">唐丽</t>
  </si>
  <si>
    <t xml:space="preserve">陈思敏</t>
  </si>
  <si>
    <t xml:space="preserve">2016/9/8</t>
  </si>
  <si>
    <t xml:space="preserve">王盛英</t>
  </si>
  <si>
    <t xml:space="preserve">周金梅</t>
  </si>
  <si>
    <t xml:space="preserve">赵英</t>
  </si>
  <si>
    <t xml:space="preserve">李秀芳</t>
  </si>
  <si>
    <t xml:space="preserve">交大黄苑东街</t>
  </si>
  <si>
    <t xml:space="preserve">2011-8-7</t>
  </si>
  <si>
    <t xml:space="preserve">梁娟</t>
  </si>
  <si>
    <t xml:space="preserve">2013-3-9</t>
  </si>
  <si>
    <t xml:space="preserve">代志斌 </t>
  </si>
  <si>
    <t xml:space="preserve">交大三店</t>
  </si>
  <si>
    <t xml:space="preserve">陈文芳</t>
  </si>
  <si>
    <t xml:space="preserve">2011-9-24</t>
  </si>
  <si>
    <t xml:space="preserve">魏小琴</t>
  </si>
  <si>
    <t xml:space="preserve">2015-9-1</t>
  </si>
  <si>
    <t xml:space="preserve">周莉</t>
  </si>
  <si>
    <t xml:space="preserve">金沙路店</t>
  </si>
  <si>
    <t xml:space="preserve">2015-11-2</t>
  </si>
  <si>
    <t xml:space="preserve">蒋朝仙</t>
  </si>
  <si>
    <t xml:space="preserve">2017/4/20</t>
  </si>
  <si>
    <t xml:space="preserve">胡欢</t>
  </si>
  <si>
    <t xml:space="preserve">黄娟 </t>
  </si>
  <si>
    <t xml:space="preserve">金丝街店</t>
  </si>
  <si>
    <t xml:space="preserve">刘樽 </t>
  </si>
  <si>
    <t xml:space="preserve">任嘉欣</t>
  </si>
  <si>
    <t xml:space="preserve">宋留艺</t>
  </si>
  <si>
    <t xml:space="preserve">锦江区柳翠路店</t>
  </si>
  <si>
    <t xml:space="preserve">余梦思</t>
  </si>
  <si>
    <t xml:space="preserve">谯红俐</t>
  </si>
  <si>
    <t xml:space="preserve">胡光宾</t>
  </si>
  <si>
    <t xml:space="preserve">锦江区水杉街店</t>
  </si>
  <si>
    <t xml:space="preserve">2011-10-19</t>
  </si>
  <si>
    <t xml:space="preserve">何圆晴</t>
  </si>
  <si>
    <t xml:space="preserve">2017/5/16</t>
  </si>
  <si>
    <t xml:space="preserve">廖丹</t>
  </si>
  <si>
    <t xml:space="preserve">2017/7/24</t>
  </si>
  <si>
    <t xml:space="preserve">吕颖</t>
  </si>
  <si>
    <t xml:space="preserve">聚萃街店</t>
  </si>
  <si>
    <t xml:space="preserve">李海燕</t>
  </si>
  <si>
    <t xml:space="preserve">李俊俐</t>
  </si>
  <si>
    <t xml:space="preserve">黄玲</t>
  </si>
  <si>
    <t xml:space="preserve">科华路店</t>
  </si>
  <si>
    <t xml:space="preserve">闵腾西</t>
  </si>
  <si>
    <t xml:space="preserve">2014-7-1</t>
  </si>
  <si>
    <t xml:space="preserve">许巧丽</t>
  </si>
  <si>
    <t xml:space="preserve">单菊</t>
  </si>
  <si>
    <t xml:space="preserve">龙泉驿生店</t>
  </si>
  <si>
    <t xml:space="preserve">唐冬芳</t>
  </si>
  <si>
    <t xml:space="preserve">杨丽蓉</t>
  </si>
  <si>
    <t xml:space="preserve">2017/10/16</t>
  </si>
  <si>
    <t xml:space="preserve">张洁</t>
  </si>
  <si>
    <t xml:space="preserve">龙潭西路店</t>
  </si>
  <si>
    <t xml:space="preserve">2017/3/24</t>
  </si>
  <si>
    <t xml:space="preserve">张杰</t>
  </si>
  <si>
    <t xml:space="preserve">曹春燕</t>
  </si>
  <si>
    <t xml:space="preserve">郫筒镇东大街药店</t>
  </si>
  <si>
    <t xml:space="preserve">邓红梅</t>
  </si>
  <si>
    <t xml:space="preserve">罗丽</t>
  </si>
  <si>
    <t xml:space="preserve">2017/6/13</t>
  </si>
  <si>
    <t xml:space="preserve">李甜甜</t>
  </si>
  <si>
    <t xml:space="preserve">郫县一环路东南段店</t>
  </si>
  <si>
    <t xml:space="preserve">2015-9-11</t>
  </si>
  <si>
    <t xml:space="preserve">王娜</t>
  </si>
  <si>
    <t xml:space="preserve">2016/10/28</t>
  </si>
  <si>
    <t xml:space="preserve">何媛</t>
  </si>
  <si>
    <t xml:space="preserve">王俊</t>
  </si>
  <si>
    <t xml:space="preserve">谢琴
</t>
  </si>
  <si>
    <t xml:space="preserve">旗舰店</t>
  </si>
  <si>
    <t xml:space="preserve">旗舰片区</t>
  </si>
  <si>
    <t xml:space="preserve">秦睿熹
</t>
  </si>
  <si>
    <t xml:space="preserve">李静</t>
  </si>
  <si>
    <t xml:space="preserve">2011-4-12</t>
  </si>
  <si>
    <t xml:space="preserve">黄长菊</t>
  </si>
  <si>
    <t xml:space="preserve">程帆</t>
  </si>
  <si>
    <t xml:space="preserve">2012-6-30</t>
  </si>
  <si>
    <t xml:space="preserve">曾梦薇</t>
  </si>
  <si>
    <t xml:space="preserve">2012-7-9</t>
  </si>
  <si>
    <t xml:space="preserve">吴凤兰</t>
  </si>
  <si>
    <t xml:space="preserve">2013-2-22</t>
  </si>
  <si>
    <t xml:space="preserve">黄萍</t>
  </si>
  <si>
    <t xml:space="preserve">张娟娟</t>
  </si>
  <si>
    <t xml:space="preserve">2013-8-17</t>
  </si>
  <si>
    <t xml:space="preserve">阴静</t>
  </si>
  <si>
    <t xml:space="preserve">马昕</t>
  </si>
  <si>
    <t xml:space="preserve">2014-9-16</t>
  </si>
  <si>
    <t xml:space="preserve">唐文琼</t>
  </si>
  <si>
    <t xml:space="preserve">2015-1-12</t>
  </si>
  <si>
    <t xml:space="preserve">李佳岭</t>
  </si>
  <si>
    <t xml:space="preserve">余志彬</t>
  </si>
  <si>
    <t xml:space="preserve">2016-4-14</t>
  </si>
  <si>
    <t xml:space="preserve">阮丽</t>
  </si>
  <si>
    <t xml:space="preserve">张玲</t>
  </si>
  <si>
    <t xml:space="preserve">代珍慧</t>
  </si>
  <si>
    <t xml:space="preserve">彭关敏</t>
  </si>
  <si>
    <t xml:space="preserve">阳玲</t>
  </si>
  <si>
    <t xml:space="preserve">2017/4/11</t>
  </si>
  <si>
    <t xml:space="preserve">毛茜</t>
  </si>
  <si>
    <t xml:space="preserve">张光群</t>
  </si>
  <si>
    <t xml:space="preserve">申彩文</t>
  </si>
  <si>
    <t xml:space="preserve">廖桂英</t>
  </si>
  <si>
    <t xml:space="preserve">李金华</t>
  </si>
  <si>
    <t xml:space="preserve">青羊浣花滨河路店</t>
  </si>
  <si>
    <t xml:space="preserve">余济秀</t>
  </si>
  <si>
    <t xml:space="preserve">肖瑶</t>
  </si>
  <si>
    <t xml:space="preserve">罗纬 </t>
  </si>
  <si>
    <t xml:space="preserve">青羊区北东街店</t>
  </si>
  <si>
    <t xml:space="preserve">向海英 </t>
  </si>
  <si>
    <t xml:space="preserve">鲁雪</t>
  </si>
  <si>
    <t xml:space="preserve">卫荟垟</t>
  </si>
  <si>
    <t xml:space="preserve">辜瑞琪 </t>
  </si>
  <si>
    <t xml:space="preserve">青羊区十二桥店</t>
  </si>
  <si>
    <t xml:space="preserve">周思 </t>
  </si>
  <si>
    <t xml:space="preserve">冯莉 </t>
  </si>
  <si>
    <t xml:space="preserve">郑佳</t>
  </si>
  <si>
    <t xml:space="preserve">2017/7/3</t>
  </si>
  <si>
    <t xml:space="preserve">王锐锋</t>
  </si>
  <si>
    <t xml:space="preserve">杨梅</t>
  </si>
  <si>
    <t xml:space="preserve">黄敏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17/4/17</t>
  </si>
  <si>
    <t xml:space="preserve">陈春花</t>
  </si>
  <si>
    <t xml:space="preserve">2017/7/18</t>
  </si>
  <si>
    <t xml:space="preserve">陈琳</t>
  </si>
  <si>
    <t xml:space="preserve">2017/4/21</t>
  </si>
  <si>
    <t xml:space="preserve">胡艳弘</t>
  </si>
  <si>
    <t xml:space="preserve">清江东路店</t>
  </si>
  <si>
    <t xml:space="preserve">2011-11-26</t>
  </si>
  <si>
    <t xml:space="preserve">钱芳</t>
  </si>
  <si>
    <t xml:space="preserve">黄玉桂</t>
  </si>
  <si>
    <t xml:space="preserve">谭凤旭</t>
  </si>
  <si>
    <t xml:space="preserve">庆云南街店</t>
  </si>
  <si>
    <t xml:space="preserve">肖然</t>
  </si>
  <si>
    <t xml:space="preserve">戚彩 </t>
  </si>
  <si>
    <t xml:space="preserve">邛崃洪川小区店</t>
  </si>
  <si>
    <t xml:space="preserve">杨平</t>
  </si>
  <si>
    <t xml:space="preserve">2012-1-5</t>
  </si>
  <si>
    <t xml:space="preserve">李雪梅</t>
  </si>
  <si>
    <t xml:space="preserve">邛崃羊安镇店</t>
  </si>
  <si>
    <t xml:space="preserve">2012-5-26</t>
  </si>
  <si>
    <t xml:space="preserve">闵雪</t>
  </si>
  <si>
    <t xml:space="preserve">付静</t>
  </si>
  <si>
    <t xml:space="preserve">邛崃长安大道店</t>
  </si>
  <si>
    <t xml:space="preserve">李宋琴</t>
  </si>
  <si>
    <t xml:space="preserve">任姗姗</t>
  </si>
  <si>
    <t xml:space="preserve">2013-4-1</t>
  </si>
  <si>
    <t xml:space="preserve">任会茹 </t>
  </si>
  <si>
    <t xml:space="preserve">邛崃中心店</t>
  </si>
  <si>
    <t xml:space="preserve">周有惠</t>
  </si>
  <si>
    <t xml:space="preserve">万义丽</t>
  </si>
  <si>
    <t xml:space="preserve">2011-3-10</t>
  </si>
  <si>
    <t xml:space="preserve">陈礼凤</t>
  </si>
  <si>
    <t xml:space="preserve">2018/2/10</t>
  </si>
  <si>
    <t xml:space="preserve">古素琼</t>
  </si>
  <si>
    <t xml:space="preserve">周静</t>
  </si>
  <si>
    <t xml:space="preserve">古显琼</t>
  </si>
  <si>
    <t xml:space="preserve">龚丽红</t>
  </si>
  <si>
    <t xml:space="preserve">王丽超</t>
  </si>
  <si>
    <t xml:space="preserve">人民中路店</t>
  </si>
  <si>
    <t xml:space="preserve">2011-4-5</t>
  </si>
  <si>
    <t xml:space="preserve">易金莉</t>
  </si>
  <si>
    <t xml:space="preserve">雷晓芳</t>
  </si>
  <si>
    <t xml:space="preserve">曾佳丽</t>
  </si>
  <si>
    <t xml:space="preserve">榕声路店</t>
  </si>
  <si>
    <t xml:space="preserve">熊琴</t>
  </si>
  <si>
    <t xml:space="preserve">黄梅</t>
  </si>
  <si>
    <t xml:space="preserve">2017/6/7</t>
  </si>
  <si>
    <t xml:space="preserve">曹娉</t>
  </si>
  <si>
    <t xml:space="preserve">沙河源店</t>
  </si>
  <si>
    <t xml:space="preserve">2016-3-26</t>
  </si>
  <si>
    <t xml:space="preserve">钱佳佳</t>
  </si>
  <si>
    <t xml:space="preserve">李姣</t>
  </si>
  <si>
    <t xml:space="preserve">杉板桥店</t>
  </si>
  <si>
    <t xml:space="preserve">殷岱菊</t>
  </si>
  <si>
    <t xml:space="preserve">2011-1-13</t>
  </si>
  <si>
    <t xml:space="preserve">彭宇</t>
  </si>
  <si>
    <t xml:space="preserve">罗妍</t>
  </si>
  <si>
    <t xml:space="preserve">叶素英</t>
  </si>
  <si>
    <t xml:space="preserve">双林店</t>
  </si>
  <si>
    <t xml:space="preserve">陈志勇</t>
  </si>
  <si>
    <t xml:space="preserve">双林路店</t>
  </si>
  <si>
    <t xml:space="preserve">2011-9-2</t>
  </si>
  <si>
    <t xml:space="preserve">张玉</t>
  </si>
  <si>
    <t xml:space="preserve">2013-4-13</t>
  </si>
  <si>
    <t xml:space="preserve">梅茜</t>
  </si>
  <si>
    <t xml:space="preserve">2015-5-25</t>
  </si>
  <si>
    <t xml:space="preserve">纪莉萍</t>
  </si>
  <si>
    <t xml:space="preserve">双流锦华路店</t>
  </si>
  <si>
    <t xml:space="preserve">汪蕾</t>
  </si>
  <si>
    <t xml:space="preserve">2017/6/14</t>
  </si>
  <si>
    <t xml:space="preserve">陈星宇</t>
  </si>
  <si>
    <t xml:space="preserve">邹惠</t>
  </si>
  <si>
    <t xml:space="preserve">双流区三强西街药店</t>
  </si>
  <si>
    <t xml:space="preserve">2011-1-7</t>
  </si>
  <si>
    <t xml:space="preserve">李银萍</t>
  </si>
  <si>
    <t xml:space="preserve">2017/5/4</t>
  </si>
  <si>
    <t xml:space="preserve">袁媛</t>
  </si>
  <si>
    <t xml:space="preserve">江月红</t>
  </si>
  <si>
    <t xml:space="preserve">顺和街店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周玉</t>
  </si>
  <si>
    <t xml:space="preserve">彭燕</t>
  </si>
  <si>
    <t xml:space="preserve">晏玲</t>
  </si>
  <si>
    <t xml:space="preserve">天久北巷店</t>
  </si>
  <si>
    <t xml:space="preserve">2017/7/6</t>
  </si>
  <si>
    <t xml:space="preserve">丁偲迪</t>
  </si>
  <si>
    <t xml:space="preserve">张芙蓉</t>
  </si>
  <si>
    <t xml:space="preserve">钟友群</t>
  </si>
  <si>
    <t xml:space="preserve">通盈街店</t>
  </si>
  <si>
    <t xml:space="preserve">2013-3-16</t>
  </si>
  <si>
    <t xml:space="preserve">赵君兰</t>
  </si>
  <si>
    <t xml:space="preserve">李霞</t>
  </si>
  <si>
    <t xml:space="preserve">左学梅</t>
  </si>
  <si>
    <t xml:space="preserve">贾静</t>
  </si>
  <si>
    <t xml:space="preserve">土龙路店</t>
  </si>
  <si>
    <t xml:space="preserve">刘新</t>
  </si>
  <si>
    <t xml:space="preserve">何英</t>
  </si>
  <si>
    <t xml:space="preserve">罗璇</t>
  </si>
  <si>
    <t xml:space="preserve">温江店</t>
  </si>
  <si>
    <t xml:space="preserve">夏彩红</t>
  </si>
  <si>
    <t xml:space="preserve">刘敏</t>
  </si>
  <si>
    <t xml:space="preserve">周姝灵</t>
  </si>
  <si>
    <t xml:space="preserve">王馨</t>
  </si>
  <si>
    <t xml:space="preserve">温江江安店</t>
  </si>
  <si>
    <t xml:space="preserve">文清芳</t>
  </si>
  <si>
    <t xml:space="preserve">2017/3/25</t>
  </si>
  <si>
    <t xml:space="preserve">王慧</t>
  </si>
  <si>
    <t xml:space="preserve">温江鱼凫路店</t>
  </si>
  <si>
    <t xml:space="preserve">杨小琴</t>
  </si>
  <si>
    <t xml:space="preserve">李钰</t>
  </si>
  <si>
    <t xml:space="preserve">杨素芬 </t>
  </si>
  <si>
    <t xml:space="preserve">西部店</t>
  </si>
  <si>
    <t xml:space="preserve">周娟 </t>
  </si>
  <si>
    <t xml:space="preserve">廖红</t>
  </si>
  <si>
    <t xml:space="preserve">新都马超东路</t>
  </si>
  <si>
    <t xml:space="preserve">郑万利</t>
  </si>
  <si>
    <t xml:space="preserve">李傲霜</t>
  </si>
  <si>
    <t xml:space="preserve">朱朝霞 </t>
  </si>
  <si>
    <t xml:space="preserve">新都新繁店</t>
  </si>
  <si>
    <t xml:space="preserve">2012-4-17</t>
  </si>
  <si>
    <t xml:space="preserve">范旭</t>
  </si>
  <si>
    <t xml:space="preserve">2011-11-24</t>
  </si>
  <si>
    <t xml:space="preserve">钟学兰</t>
  </si>
  <si>
    <t xml:space="preserve">蔡小丽</t>
  </si>
  <si>
    <t xml:space="preserve">2013-5-14</t>
  </si>
  <si>
    <t xml:space="preserve">郑红艳 </t>
  </si>
  <si>
    <t xml:space="preserve">新津邓双店</t>
  </si>
  <si>
    <t xml:space="preserve">张琴</t>
  </si>
  <si>
    <t xml:space="preserve">薛燕</t>
  </si>
  <si>
    <t xml:space="preserve">2011-7-2</t>
  </si>
  <si>
    <t xml:space="preserve">朱春梅</t>
  </si>
  <si>
    <t xml:space="preserve">2013-7-2</t>
  </si>
  <si>
    <t xml:space="preserve">李红梅 </t>
  </si>
  <si>
    <t xml:space="preserve">新津五津西路店</t>
  </si>
  <si>
    <t xml:space="preserve">祁荣</t>
  </si>
  <si>
    <t xml:space="preserve">2011-5-5</t>
  </si>
  <si>
    <t xml:space="preserve">王燕丽</t>
  </si>
  <si>
    <t xml:space="preserve">2012-5-14</t>
  </si>
  <si>
    <t xml:space="preserve">刘芬</t>
  </si>
  <si>
    <t xml:space="preserve">2012-9-12</t>
  </si>
  <si>
    <t xml:space="preserve">庄静</t>
  </si>
  <si>
    <t xml:space="preserve">新津兴义店</t>
  </si>
  <si>
    <t xml:space="preserve">张建</t>
  </si>
  <si>
    <t xml:space="preserve">新乐中街店</t>
  </si>
  <si>
    <t xml:space="preserve">任远芳</t>
  </si>
  <si>
    <t xml:space="preserve">2011-3-4</t>
  </si>
  <si>
    <t xml:space="preserve">陈会</t>
  </si>
  <si>
    <t xml:space="preserve">宋姗</t>
  </si>
  <si>
    <t xml:space="preserve">杨琼</t>
  </si>
  <si>
    <t xml:space="preserve">新怡店</t>
  </si>
  <si>
    <t xml:space="preserve">2015-9-22</t>
  </si>
  <si>
    <t xml:space="preserve">苟姗</t>
  </si>
  <si>
    <t xml:space="preserve">2017/5/6</t>
  </si>
  <si>
    <t xml:space="preserve">罗婷</t>
  </si>
  <si>
    <t xml:space="preserve">新园大道店</t>
  </si>
  <si>
    <t xml:space="preserve">胡人元</t>
  </si>
  <si>
    <t xml:space="preserve">黄伦倩</t>
  </si>
  <si>
    <t xml:space="preserve">毕铭艺</t>
  </si>
  <si>
    <t xml:space="preserve">王艳 </t>
  </si>
  <si>
    <t xml:space="preserve">羊子山西路店</t>
  </si>
  <si>
    <t xml:space="preserve">高红华</t>
  </si>
  <si>
    <t xml:space="preserve">王波</t>
  </si>
  <si>
    <t xml:space="preserve">姜萍</t>
  </si>
  <si>
    <t xml:space="preserve">2016-4-6</t>
  </si>
  <si>
    <t xml:space="preserve">郭祥</t>
  </si>
  <si>
    <t xml:space="preserve">枣子巷店</t>
  </si>
  <si>
    <t xml:space="preserve">王兰</t>
  </si>
  <si>
    <t xml:space="preserve">付能梅</t>
  </si>
  <si>
    <t xml:space="preserve">解超霞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季度员工技能分析</t>
    </r>
  </si>
  <si>
    <t xml:space="preserve">项目类别</t>
  </si>
  <si>
    <t xml:space="preserve">客单价</t>
  </si>
  <si>
    <t xml:space="preserve">公司平均值</t>
  </si>
  <si>
    <t xml:space="preserve">片区员工总数</t>
  </si>
  <si>
    <t xml:space="preserve">合计</t>
  </si>
  <si>
    <t xml:space="preserve">客品数</t>
  </si>
  <si>
    <t xml:space="preserve">关联用药</t>
  </si>
  <si>
    <r>
      <rPr>
        <b val="true"/>
        <sz val="11"/>
        <color rgb="FF000000"/>
        <rFont val="Noto Sans"/>
        <family val="2"/>
      </rPr>
      <t xml:space="preserve">分析目标：截止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日在岗员工</t>
    </r>
    <r>
      <rPr>
        <b val="true"/>
        <sz val="11"/>
        <color rgb="FF000000"/>
        <rFont val="宋体"/>
        <family val="0"/>
        <charset val="134"/>
      </rPr>
      <t xml:space="preserve">302</t>
    </r>
    <r>
      <rPr>
        <b val="true"/>
        <sz val="11"/>
        <color rgb="FF000000"/>
        <rFont val="Noto Sans"/>
        <family val="2"/>
      </rPr>
      <t xml:space="preserve">名，包含</t>
    </r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名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进公司实习生，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名销售代表。</t>
    </r>
  </si>
  <si>
    <t xml:space="preserve">蓝标表示达标，红标表示未达标</t>
  </si>
  <si>
    <r>
      <rPr>
        <sz val="16"/>
        <rFont val="Noto Sans"/>
        <family val="2"/>
      </rPr>
      <t xml:space="preserve">销售额排名前</t>
    </r>
    <r>
      <rPr>
        <sz val="16"/>
        <rFont val="Arial"/>
        <family val="2"/>
      </rPr>
      <t xml:space="preserve">10</t>
    </r>
    <r>
      <rPr>
        <sz val="16"/>
        <rFont val="Noto Sans"/>
        <family val="2"/>
      </rPr>
      <t xml:space="preserve">位员工</t>
    </r>
  </si>
  <si>
    <t xml:space="preserve">序号</t>
  </si>
  <si>
    <r>
      <rPr>
        <sz val="16"/>
        <rFont val="Noto Sans"/>
        <family val="2"/>
      </rPr>
      <t xml:space="preserve">交易笔数排名前</t>
    </r>
    <r>
      <rPr>
        <sz val="16"/>
        <rFont val="Arial"/>
        <family val="2"/>
      </rPr>
      <t xml:space="preserve">10</t>
    </r>
    <r>
      <rPr>
        <sz val="16"/>
        <rFont val="Noto Sans"/>
        <family val="2"/>
      </rPr>
      <t xml:space="preserve">位员工</t>
    </r>
  </si>
  <si>
    <r>
      <rPr>
        <sz val="16"/>
        <rFont val="Noto Sans"/>
        <family val="2"/>
      </rPr>
      <t xml:space="preserve">客单价排名前</t>
    </r>
    <r>
      <rPr>
        <sz val="16"/>
        <rFont val="Arial"/>
        <family val="2"/>
      </rPr>
      <t xml:space="preserve">10</t>
    </r>
    <r>
      <rPr>
        <sz val="16"/>
        <rFont val="Noto Sans"/>
        <family val="2"/>
      </rPr>
      <t xml:space="preserve">位员工</t>
    </r>
  </si>
  <si>
    <r>
      <rPr>
        <sz val="16"/>
        <rFont val="Noto Sans"/>
        <family val="2"/>
      </rPr>
      <t xml:space="preserve">客单价排名后</t>
    </r>
    <r>
      <rPr>
        <sz val="16"/>
        <rFont val="Arial"/>
        <family val="2"/>
      </rPr>
      <t xml:space="preserve">10</t>
    </r>
    <r>
      <rPr>
        <sz val="16"/>
        <rFont val="Noto Sans"/>
        <family val="2"/>
      </rPr>
      <t xml:space="preserve">位员工</t>
    </r>
  </si>
  <si>
    <r>
      <rPr>
        <sz val="16"/>
        <rFont val="Noto Sans"/>
        <family val="2"/>
      </rPr>
      <t xml:space="preserve">裸卖率最高的</t>
    </r>
    <r>
      <rPr>
        <sz val="16"/>
        <rFont val="Arial"/>
        <family val="2"/>
      </rPr>
      <t xml:space="preserve">10</t>
    </r>
    <r>
      <rPr>
        <sz val="16"/>
        <rFont val="Noto Sans"/>
        <family val="2"/>
      </rPr>
      <t xml:space="preserve">位员工</t>
    </r>
  </si>
  <si>
    <r>
      <rPr>
        <sz val="16"/>
        <rFont val="Noto Sans"/>
        <family val="2"/>
      </rPr>
      <t xml:space="preserve">裸卖率最低的</t>
    </r>
    <r>
      <rPr>
        <sz val="16"/>
        <rFont val="Arial"/>
        <family val="2"/>
      </rPr>
      <t xml:space="preserve">10</t>
    </r>
    <r>
      <rPr>
        <sz val="16"/>
        <rFont val="Noto Sans"/>
        <family val="2"/>
      </rPr>
      <t xml:space="preserve">位员工</t>
    </r>
  </si>
  <si>
    <t xml:space="preserve">都江堰聚源药店</t>
  </si>
  <si>
    <r>
      <rPr>
        <sz val="16"/>
        <rFont val="Noto Sans"/>
        <family val="2"/>
      </rPr>
      <t xml:space="preserve">关联用药排名前</t>
    </r>
    <r>
      <rPr>
        <sz val="16"/>
        <rFont val="Arial"/>
        <family val="2"/>
      </rPr>
      <t xml:space="preserve">10</t>
    </r>
    <r>
      <rPr>
        <sz val="16"/>
        <rFont val="Noto Sans"/>
        <family val="2"/>
      </rPr>
      <t xml:space="preserve">位员工</t>
    </r>
  </si>
  <si>
    <r>
      <rPr>
        <sz val="16"/>
        <rFont val="Noto Sans"/>
        <family val="2"/>
      </rPr>
      <t xml:space="preserve">关联用药后</t>
    </r>
    <r>
      <rPr>
        <sz val="16"/>
        <rFont val="Arial"/>
        <family val="2"/>
      </rPr>
      <t xml:space="preserve">10</t>
    </r>
    <r>
      <rPr>
        <sz val="16"/>
        <rFont val="Noto Sans"/>
        <family val="2"/>
      </rPr>
      <t xml:space="preserve">位员工</t>
    </r>
  </si>
  <si>
    <r>
      <rPr>
        <sz val="16"/>
        <rFont val="Noto Sans"/>
        <family val="2"/>
      </rPr>
      <t xml:space="preserve">客品数排名前</t>
    </r>
    <r>
      <rPr>
        <sz val="16"/>
        <rFont val="Arial"/>
        <family val="2"/>
      </rPr>
      <t xml:space="preserve">10</t>
    </r>
    <r>
      <rPr>
        <sz val="16"/>
        <rFont val="Noto Sans"/>
        <family val="2"/>
      </rPr>
      <t xml:space="preserve">位员工</t>
    </r>
  </si>
  <si>
    <r>
      <rPr>
        <sz val="16"/>
        <rFont val="Noto Sans"/>
        <family val="2"/>
      </rPr>
      <t xml:space="preserve">客品数排名后</t>
    </r>
    <r>
      <rPr>
        <sz val="16"/>
        <rFont val="Arial"/>
        <family val="2"/>
      </rPr>
      <t xml:space="preserve">10</t>
    </r>
    <r>
      <rPr>
        <sz val="16"/>
        <rFont val="Noto Sans"/>
        <family val="2"/>
      </rPr>
      <t xml:space="preserve">位员工</t>
    </r>
  </si>
  <si>
    <t xml:space="preserve">疗程用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.0_ "/>
    <numFmt numFmtId="167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680</xdr:colOff>
      <xdr:row>3</xdr:row>
      <xdr:rowOff>57600</xdr:rowOff>
    </xdr:from>
    <xdr:to>
      <xdr:col>2</xdr:col>
      <xdr:colOff>573840</xdr:colOff>
      <xdr:row>3</xdr:row>
      <xdr:rowOff>305280</xdr:rowOff>
    </xdr:to>
    <xdr:sp>
      <xdr:nvSpPr>
        <xdr:cNvPr id="0" name="上箭头 1"/>
        <xdr:cNvSpPr/>
      </xdr:nvSpPr>
      <xdr:spPr>
        <a:xfrm>
          <a:off x="2516040" y="1149840"/>
          <a:ext cx="362160" cy="24768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</xdr:row>
      <xdr:rowOff>57600</xdr:rowOff>
    </xdr:from>
    <xdr:to>
      <xdr:col>3</xdr:col>
      <xdr:colOff>584280</xdr:colOff>
      <xdr:row>3</xdr:row>
      <xdr:rowOff>314640</xdr:rowOff>
    </xdr:to>
    <xdr:sp>
      <xdr:nvSpPr>
        <xdr:cNvPr id="1" name="下箭头 2"/>
        <xdr:cNvSpPr/>
      </xdr:nvSpPr>
      <xdr:spPr>
        <a:xfrm>
          <a:off x="3240360" y="1149840"/>
          <a:ext cx="372960" cy="25704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3</xdr:row>
      <xdr:rowOff>57600</xdr:rowOff>
    </xdr:from>
    <xdr:to>
      <xdr:col>4</xdr:col>
      <xdr:colOff>573840</xdr:colOff>
      <xdr:row>3</xdr:row>
      <xdr:rowOff>305280</xdr:rowOff>
    </xdr:to>
    <xdr:sp>
      <xdr:nvSpPr>
        <xdr:cNvPr id="2" name="上箭头 3"/>
        <xdr:cNvSpPr/>
      </xdr:nvSpPr>
      <xdr:spPr>
        <a:xfrm>
          <a:off x="3965040" y="1149840"/>
          <a:ext cx="362160" cy="24768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680</xdr:colOff>
      <xdr:row>3</xdr:row>
      <xdr:rowOff>57600</xdr:rowOff>
    </xdr:from>
    <xdr:to>
      <xdr:col>5</xdr:col>
      <xdr:colOff>584280</xdr:colOff>
      <xdr:row>3</xdr:row>
      <xdr:rowOff>314640</xdr:rowOff>
    </xdr:to>
    <xdr:sp>
      <xdr:nvSpPr>
        <xdr:cNvPr id="3" name="下箭头 4"/>
        <xdr:cNvSpPr/>
      </xdr:nvSpPr>
      <xdr:spPr>
        <a:xfrm>
          <a:off x="4689720" y="1149840"/>
          <a:ext cx="372600" cy="25704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3</xdr:row>
      <xdr:rowOff>57600</xdr:rowOff>
    </xdr:from>
    <xdr:to>
      <xdr:col>6</xdr:col>
      <xdr:colOff>573840</xdr:colOff>
      <xdr:row>3</xdr:row>
      <xdr:rowOff>305280</xdr:rowOff>
    </xdr:to>
    <xdr:sp>
      <xdr:nvSpPr>
        <xdr:cNvPr id="4" name="上箭头 5"/>
        <xdr:cNvSpPr/>
      </xdr:nvSpPr>
      <xdr:spPr>
        <a:xfrm>
          <a:off x="5414040" y="1149840"/>
          <a:ext cx="362520" cy="24768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680</xdr:colOff>
      <xdr:row>3</xdr:row>
      <xdr:rowOff>57600</xdr:rowOff>
    </xdr:from>
    <xdr:to>
      <xdr:col>7</xdr:col>
      <xdr:colOff>584640</xdr:colOff>
      <xdr:row>3</xdr:row>
      <xdr:rowOff>314640</xdr:rowOff>
    </xdr:to>
    <xdr:sp>
      <xdr:nvSpPr>
        <xdr:cNvPr id="5" name="下箭头 6"/>
        <xdr:cNvSpPr/>
      </xdr:nvSpPr>
      <xdr:spPr>
        <a:xfrm>
          <a:off x="6138720" y="1149840"/>
          <a:ext cx="372960" cy="25704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680</xdr:colOff>
      <xdr:row>15</xdr:row>
      <xdr:rowOff>56880</xdr:rowOff>
    </xdr:from>
    <xdr:to>
      <xdr:col>2</xdr:col>
      <xdr:colOff>573840</xdr:colOff>
      <xdr:row>15</xdr:row>
      <xdr:rowOff>304200</xdr:rowOff>
    </xdr:to>
    <xdr:sp>
      <xdr:nvSpPr>
        <xdr:cNvPr id="6" name="上箭头 7"/>
        <xdr:cNvSpPr/>
      </xdr:nvSpPr>
      <xdr:spPr>
        <a:xfrm>
          <a:off x="2516040" y="4082760"/>
          <a:ext cx="362160" cy="24732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5</xdr:row>
      <xdr:rowOff>56880</xdr:rowOff>
    </xdr:from>
    <xdr:to>
      <xdr:col>3</xdr:col>
      <xdr:colOff>584280</xdr:colOff>
      <xdr:row>15</xdr:row>
      <xdr:rowOff>313920</xdr:rowOff>
    </xdr:to>
    <xdr:sp>
      <xdr:nvSpPr>
        <xdr:cNvPr id="7" name="下箭头 8"/>
        <xdr:cNvSpPr/>
      </xdr:nvSpPr>
      <xdr:spPr>
        <a:xfrm>
          <a:off x="3240360" y="4082760"/>
          <a:ext cx="372960" cy="25704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5</xdr:row>
      <xdr:rowOff>56880</xdr:rowOff>
    </xdr:from>
    <xdr:to>
      <xdr:col>4</xdr:col>
      <xdr:colOff>573840</xdr:colOff>
      <xdr:row>15</xdr:row>
      <xdr:rowOff>304200</xdr:rowOff>
    </xdr:to>
    <xdr:sp>
      <xdr:nvSpPr>
        <xdr:cNvPr id="8" name="上箭头 9"/>
        <xdr:cNvSpPr/>
      </xdr:nvSpPr>
      <xdr:spPr>
        <a:xfrm>
          <a:off x="3965040" y="4082760"/>
          <a:ext cx="362160" cy="24732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680</xdr:colOff>
      <xdr:row>15</xdr:row>
      <xdr:rowOff>56880</xdr:rowOff>
    </xdr:from>
    <xdr:to>
      <xdr:col>5</xdr:col>
      <xdr:colOff>584280</xdr:colOff>
      <xdr:row>15</xdr:row>
      <xdr:rowOff>313920</xdr:rowOff>
    </xdr:to>
    <xdr:sp>
      <xdr:nvSpPr>
        <xdr:cNvPr id="9" name="下箭头 10"/>
        <xdr:cNvSpPr/>
      </xdr:nvSpPr>
      <xdr:spPr>
        <a:xfrm>
          <a:off x="4689720" y="4082760"/>
          <a:ext cx="372600" cy="25704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15</xdr:row>
      <xdr:rowOff>29160</xdr:rowOff>
    </xdr:from>
    <xdr:to>
      <xdr:col>6</xdr:col>
      <xdr:colOff>563760</xdr:colOff>
      <xdr:row>15</xdr:row>
      <xdr:rowOff>308520</xdr:rowOff>
    </xdr:to>
    <xdr:sp>
      <xdr:nvSpPr>
        <xdr:cNvPr id="10" name="上箭头 13"/>
        <xdr:cNvSpPr/>
      </xdr:nvSpPr>
      <xdr:spPr>
        <a:xfrm>
          <a:off x="5424120" y="4055040"/>
          <a:ext cx="342360" cy="279360"/>
        </a:xfrm>
        <a:prstGeom prst="up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680</xdr:colOff>
      <xdr:row>15</xdr:row>
      <xdr:rowOff>37440</xdr:rowOff>
    </xdr:from>
    <xdr:to>
      <xdr:col>7</xdr:col>
      <xdr:colOff>524520</xdr:colOff>
      <xdr:row>15</xdr:row>
      <xdr:rowOff>308520</xdr:rowOff>
    </xdr:to>
    <xdr:sp>
      <xdr:nvSpPr>
        <xdr:cNvPr id="11" name="下箭头 14"/>
        <xdr:cNvSpPr/>
      </xdr:nvSpPr>
      <xdr:spPr>
        <a:xfrm>
          <a:off x="6138720" y="4063320"/>
          <a:ext cx="312840" cy="27108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65</xdr:row>
      <xdr:rowOff>57240</xdr:rowOff>
    </xdr:from>
    <xdr:to>
      <xdr:col>1</xdr:col>
      <xdr:colOff>573840</xdr:colOff>
      <xdr:row>165</xdr:row>
      <xdr:rowOff>162360</xdr:rowOff>
    </xdr:to>
    <xdr:sp>
      <xdr:nvSpPr>
        <xdr:cNvPr id="12" name="上箭头 1"/>
        <xdr:cNvSpPr/>
      </xdr:nvSpPr>
      <xdr:spPr>
        <a:xfrm>
          <a:off x="573120" y="29267280"/>
          <a:ext cx="362520" cy="10512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65</xdr:row>
      <xdr:rowOff>57240</xdr:rowOff>
    </xdr:from>
    <xdr:to>
      <xdr:col>2</xdr:col>
      <xdr:colOff>584640</xdr:colOff>
      <xdr:row>165</xdr:row>
      <xdr:rowOff>162360</xdr:rowOff>
    </xdr:to>
    <xdr:sp>
      <xdr:nvSpPr>
        <xdr:cNvPr id="13" name="下箭头 2"/>
        <xdr:cNvSpPr/>
      </xdr:nvSpPr>
      <xdr:spPr>
        <a:xfrm>
          <a:off x="1368360" y="29267280"/>
          <a:ext cx="373320" cy="10512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2" width="11.99"/>
    <col collapsed="false" customWidth="true" hidden="false" outlineLevel="0" max="6" min="6" style="3" width="8.56"/>
    <col collapsed="false" customWidth="true" hidden="false" outlineLevel="0" max="8" min="7" style="1" width="13.28"/>
    <col collapsed="false" customWidth="true" hidden="false" outlineLevel="0" max="9" min="9" style="1" width="6.56"/>
    <col collapsed="false" customWidth="true" hidden="false" outlineLevel="0" max="11" min="10" style="1" width="10.99"/>
    <col collapsed="false" customWidth="true" hidden="false" outlineLevel="0" max="12" min="12" style="1" width="6.13"/>
    <col collapsed="false" customWidth="true" hidden="false" outlineLevel="0" max="13" min="13" style="4" width="9.7"/>
    <col collapsed="false" customWidth="true" hidden="false" outlineLevel="0" max="14" min="14" style="4" width="7.28"/>
    <col collapsed="false" customWidth="true" hidden="false" outlineLevel="0" max="15" min="15" style="4" width="6.7"/>
    <col collapsed="false" customWidth="true" hidden="false" outlineLevel="0" max="16" min="16" style="1" width="9.56"/>
    <col collapsed="false" customWidth="false" hidden="false" outlineLevel="0" max="27" min="17" style="1" width="9.14"/>
  </cols>
  <sheetData>
    <row r="1" s="8" customFormat="true" ht="29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</row>
    <row r="2" customFormat="false" ht="13.5" hidden="false" customHeight="false" outlineLevel="0" collapsed="false">
      <c r="A2" s="9" t="n">
        <v>4033</v>
      </c>
      <c r="B2" s="10" t="s">
        <v>27</v>
      </c>
      <c r="C2" s="10" t="s">
        <v>28</v>
      </c>
      <c r="D2" s="10" t="s">
        <v>29</v>
      </c>
      <c r="E2" s="11" t="n">
        <v>39630</v>
      </c>
      <c r="F2" s="12" t="n">
        <v>9.81018011161847</v>
      </c>
      <c r="G2" s="10" t="n">
        <v>338940.44</v>
      </c>
      <c r="H2" s="10" t="n">
        <v>170103.1</v>
      </c>
      <c r="I2" s="13" t="s">
        <v>30</v>
      </c>
      <c r="J2" s="13" t="n">
        <v>3033</v>
      </c>
      <c r="K2" s="13" t="n">
        <v>2142</v>
      </c>
      <c r="L2" s="13" t="s">
        <v>30</v>
      </c>
      <c r="M2" s="14" t="n">
        <v>30.8940022632969</v>
      </c>
      <c r="N2" s="14" t="n">
        <v>46.17</v>
      </c>
      <c r="O2" s="15" t="s">
        <v>31</v>
      </c>
      <c r="P2" s="13" t="n">
        <v>1665.68</v>
      </c>
      <c r="Q2" s="13" t="n">
        <v>2992</v>
      </c>
      <c r="R2" s="13" t="s">
        <v>30</v>
      </c>
      <c r="S2" s="13" t="n">
        <v>1.88</v>
      </c>
      <c r="T2" s="13" t="n">
        <v>2.34</v>
      </c>
      <c r="U2" s="13" t="s">
        <v>30</v>
      </c>
      <c r="V2" s="13" t="n">
        <v>80.09</v>
      </c>
      <c r="W2" s="13" t="n">
        <v>114.68</v>
      </c>
      <c r="X2" s="13" t="s">
        <v>30</v>
      </c>
      <c r="Y2" s="13" t="n">
        <v>2.57</v>
      </c>
      <c r="Z2" s="13" t="n">
        <v>2.96</v>
      </c>
      <c r="AA2" s="13" t="s">
        <v>30</v>
      </c>
    </row>
    <row r="3" customFormat="false" ht="13.5" hidden="false" customHeight="false" outlineLevel="0" collapsed="false">
      <c r="A3" s="9" t="n">
        <v>11088</v>
      </c>
      <c r="B3" s="10" t="s">
        <v>32</v>
      </c>
      <c r="C3" s="10" t="s">
        <v>28</v>
      </c>
      <c r="D3" s="10" t="s">
        <v>29</v>
      </c>
      <c r="E3" s="11" t="s">
        <v>33</v>
      </c>
      <c r="F3" s="12" t="n">
        <v>0.807440385591077</v>
      </c>
      <c r="G3" s="13" t="n">
        <v>279111.99</v>
      </c>
      <c r="H3" s="13" t="n">
        <v>170103.1</v>
      </c>
      <c r="I3" s="13" t="s">
        <v>30</v>
      </c>
      <c r="J3" s="13" t="n">
        <v>3348</v>
      </c>
      <c r="K3" s="13" t="n">
        <v>2142</v>
      </c>
      <c r="L3" s="13" t="s">
        <v>30</v>
      </c>
      <c r="M3" s="14" t="n">
        <v>43.8390313390313</v>
      </c>
      <c r="N3" s="14" t="n">
        <v>46.17</v>
      </c>
      <c r="O3" s="15" t="s">
        <v>31</v>
      </c>
      <c r="P3" s="13" t="n">
        <v>1665.68</v>
      </c>
      <c r="Q3" s="13" t="n">
        <v>3314</v>
      </c>
      <c r="R3" s="13" t="s">
        <v>30</v>
      </c>
      <c r="S3" s="13" t="n">
        <v>1.88</v>
      </c>
      <c r="T3" s="13" t="n">
        <v>2</v>
      </c>
      <c r="U3" s="13" t="s">
        <v>30</v>
      </c>
      <c r="V3" s="13" t="n">
        <v>80.09</v>
      </c>
      <c r="W3" s="13" t="n">
        <v>85.43</v>
      </c>
      <c r="X3" s="13" t="s">
        <v>30</v>
      </c>
      <c r="Y3" s="13" t="n">
        <v>2.57</v>
      </c>
      <c r="Z3" s="13" t="n">
        <v>2.5</v>
      </c>
      <c r="AA3" s="15" t="s">
        <v>31</v>
      </c>
    </row>
    <row r="4" customFormat="false" ht="13.5" hidden="false" customHeight="false" outlineLevel="0" collapsed="false">
      <c r="A4" s="9" t="n">
        <v>11121</v>
      </c>
      <c r="B4" s="10" t="s">
        <v>34</v>
      </c>
      <c r="C4" s="10" t="s">
        <v>28</v>
      </c>
      <c r="D4" s="10" t="s">
        <v>29</v>
      </c>
      <c r="E4" s="11" t="s">
        <v>35</v>
      </c>
      <c r="F4" s="12" t="n">
        <v>0.780043125317104</v>
      </c>
      <c r="G4" s="13" t="n">
        <v>241270.77</v>
      </c>
      <c r="H4" s="13" t="n">
        <v>170103.1</v>
      </c>
      <c r="I4" s="13" t="s">
        <v>30</v>
      </c>
      <c r="J4" s="13" t="n">
        <v>3304</v>
      </c>
      <c r="K4" s="13" t="n">
        <v>2142</v>
      </c>
      <c r="L4" s="13" t="s">
        <v>30</v>
      </c>
      <c r="M4" s="14" t="n">
        <v>45.7516339869281</v>
      </c>
      <c r="N4" s="14" t="n">
        <v>46.17</v>
      </c>
      <c r="O4" s="15" t="s">
        <v>31</v>
      </c>
      <c r="P4" s="13" t="n">
        <v>1665.68</v>
      </c>
      <c r="Q4" s="13" t="n">
        <v>3273</v>
      </c>
      <c r="R4" s="13" t="s">
        <v>30</v>
      </c>
      <c r="S4" s="13" t="n">
        <v>1.88</v>
      </c>
      <c r="T4" s="13" t="n">
        <v>1.9</v>
      </c>
      <c r="U4" s="13" t="s">
        <v>30</v>
      </c>
      <c r="V4" s="13" t="n">
        <v>80.09</v>
      </c>
      <c r="W4" s="13" t="n">
        <v>75.59</v>
      </c>
      <c r="X4" s="15" t="s">
        <v>31</v>
      </c>
      <c r="Y4" s="13" t="n">
        <v>2.57</v>
      </c>
      <c r="Z4" s="13" t="n">
        <v>2.29</v>
      </c>
      <c r="AA4" s="15" t="s">
        <v>31</v>
      </c>
    </row>
    <row r="5" customFormat="false" ht="13.5" hidden="false" customHeight="false" outlineLevel="0" collapsed="false">
      <c r="A5" s="9" t="n">
        <v>11326</v>
      </c>
      <c r="B5" s="10" t="s">
        <v>36</v>
      </c>
      <c r="C5" s="10" t="s">
        <v>28</v>
      </c>
      <c r="D5" s="10" t="s">
        <v>29</v>
      </c>
      <c r="E5" s="11" t="s">
        <v>37</v>
      </c>
      <c r="F5" s="12" t="n">
        <v>0.2</v>
      </c>
      <c r="G5" s="13" t="n">
        <v>17730.78</v>
      </c>
      <c r="H5" s="13" t="n">
        <v>170103.1</v>
      </c>
      <c r="I5" s="15" t="s">
        <v>31</v>
      </c>
      <c r="J5" s="13" t="n">
        <v>385</v>
      </c>
      <c r="K5" s="13" t="n">
        <v>2142</v>
      </c>
      <c r="L5" s="15" t="s">
        <v>31</v>
      </c>
      <c r="M5" s="14" t="n">
        <v>54.0322580645161</v>
      </c>
      <c r="N5" s="14" t="n">
        <v>46.17</v>
      </c>
      <c r="O5" s="13" t="s">
        <v>30</v>
      </c>
      <c r="P5" s="13" t="n">
        <v>1665.68</v>
      </c>
      <c r="Q5" s="13" t="n">
        <v>385</v>
      </c>
      <c r="R5" s="15" t="s">
        <v>31</v>
      </c>
      <c r="S5" s="13" t="n">
        <v>1.88</v>
      </c>
      <c r="T5" s="13" t="n">
        <v>1.61</v>
      </c>
      <c r="U5" s="15" t="s">
        <v>31</v>
      </c>
      <c r="V5" s="13" t="n">
        <v>80.09</v>
      </c>
      <c r="W5" s="13" t="n">
        <v>46.05</v>
      </c>
      <c r="X5" s="15" t="s">
        <v>31</v>
      </c>
      <c r="Y5" s="13" t="n">
        <v>2.57</v>
      </c>
      <c r="Z5" s="13" t="n">
        <v>1.95</v>
      </c>
      <c r="AA5" s="15" t="s">
        <v>31</v>
      </c>
    </row>
    <row r="6" customFormat="false" ht="13.5" hidden="false" customHeight="false" outlineLevel="0" collapsed="false">
      <c r="A6" s="9" t="n">
        <v>4086</v>
      </c>
      <c r="B6" s="10" t="s">
        <v>38</v>
      </c>
      <c r="C6" s="10" t="s">
        <v>39</v>
      </c>
      <c r="D6" s="10" t="s">
        <v>40</v>
      </c>
      <c r="E6" s="11" t="n">
        <v>40110</v>
      </c>
      <c r="F6" s="12" t="n">
        <v>8.49511161846779</v>
      </c>
      <c r="G6" s="13" t="n">
        <v>252338.8</v>
      </c>
      <c r="H6" s="13" t="n">
        <v>170103.1</v>
      </c>
      <c r="I6" s="13" t="s">
        <v>30</v>
      </c>
      <c r="J6" s="13" t="n">
        <v>3718</v>
      </c>
      <c r="K6" s="13" t="n">
        <v>2142</v>
      </c>
      <c r="L6" s="13" t="s">
        <v>30</v>
      </c>
      <c r="M6" s="14" t="n">
        <v>50.9593495934959</v>
      </c>
      <c r="N6" s="14" t="n">
        <v>46.17</v>
      </c>
      <c r="O6" s="13" t="s">
        <v>30</v>
      </c>
      <c r="P6" s="13" t="n">
        <v>1665.68</v>
      </c>
      <c r="Q6" s="13" t="n">
        <v>3692</v>
      </c>
      <c r="R6" s="13" t="s">
        <v>30</v>
      </c>
      <c r="S6" s="13" t="n">
        <v>1.88</v>
      </c>
      <c r="T6" s="13" t="n">
        <v>1.73</v>
      </c>
      <c r="U6" s="15" t="s">
        <v>31</v>
      </c>
      <c r="V6" s="13" t="n">
        <v>80.09</v>
      </c>
      <c r="W6" s="13" t="n">
        <v>68.82</v>
      </c>
      <c r="X6" s="15" t="s">
        <v>31</v>
      </c>
      <c r="Y6" s="13" t="n">
        <v>2.57</v>
      </c>
      <c r="Z6" s="13" t="n">
        <v>2.12</v>
      </c>
      <c r="AA6" s="15" t="s">
        <v>31</v>
      </c>
    </row>
    <row r="7" customFormat="false" ht="13.5" hidden="false" customHeight="false" outlineLevel="0" collapsed="false">
      <c r="A7" s="9" t="n">
        <v>5641</v>
      </c>
      <c r="B7" s="10" t="s">
        <v>41</v>
      </c>
      <c r="C7" s="10" t="s">
        <v>39</v>
      </c>
      <c r="D7" s="10" t="s">
        <v>40</v>
      </c>
      <c r="E7" s="11" t="s">
        <v>42</v>
      </c>
      <c r="F7" s="12" t="n">
        <v>7.1827828513445</v>
      </c>
      <c r="G7" s="13" t="n">
        <v>224392.77</v>
      </c>
      <c r="H7" s="13" t="n">
        <v>170103.1</v>
      </c>
      <c r="I7" s="13" t="s">
        <v>30</v>
      </c>
      <c r="J7" s="16" t="n">
        <v>3717</v>
      </c>
      <c r="K7" s="13" t="n">
        <v>2142</v>
      </c>
      <c r="L7" s="13" t="s">
        <v>30</v>
      </c>
      <c r="M7" s="14" t="n">
        <v>54.2857142857143</v>
      </c>
      <c r="N7" s="14" t="n">
        <v>46.17</v>
      </c>
      <c r="O7" s="13" t="s">
        <v>30</v>
      </c>
      <c r="P7" s="13" t="n">
        <v>1665.68</v>
      </c>
      <c r="Q7" s="13" t="n">
        <v>3703</v>
      </c>
      <c r="R7" s="13" t="s">
        <v>30</v>
      </c>
      <c r="S7" s="13" t="n">
        <v>1.88</v>
      </c>
      <c r="T7" s="13" t="n">
        <v>1.7</v>
      </c>
      <c r="U7" s="15" t="s">
        <v>31</v>
      </c>
      <c r="V7" s="13" t="n">
        <v>80.09</v>
      </c>
      <c r="W7" s="13" t="n">
        <v>60.62</v>
      </c>
      <c r="X7" s="15" t="s">
        <v>31</v>
      </c>
      <c r="Y7" s="13" t="n">
        <v>2.57</v>
      </c>
      <c r="Z7" s="13" t="n">
        <v>2.13</v>
      </c>
      <c r="AA7" s="15" t="s">
        <v>31</v>
      </c>
    </row>
    <row r="8" customFormat="false" ht="13.5" hidden="false" customHeight="false" outlineLevel="0" collapsed="false">
      <c r="A8" s="9" t="n">
        <v>7279</v>
      </c>
      <c r="B8" s="10" t="s">
        <v>43</v>
      </c>
      <c r="C8" s="10" t="s">
        <v>39</v>
      </c>
      <c r="D8" s="10" t="s">
        <v>40</v>
      </c>
      <c r="E8" s="11" t="s">
        <v>44</v>
      </c>
      <c r="F8" s="12" t="n">
        <v>6.01018011161847</v>
      </c>
      <c r="G8" s="13" t="n">
        <v>223937.91</v>
      </c>
      <c r="H8" s="13" t="n">
        <v>170103.1</v>
      </c>
      <c r="I8" s="13" t="s">
        <v>30</v>
      </c>
      <c r="J8" s="13" t="n">
        <v>3731</v>
      </c>
      <c r="K8" s="13" t="n">
        <v>2142</v>
      </c>
      <c r="L8" s="13" t="s">
        <v>30</v>
      </c>
      <c r="M8" s="14" t="n">
        <v>49.7119078104994</v>
      </c>
      <c r="N8" s="14" t="n">
        <v>46.17</v>
      </c>
      <c r="O8" s="13" t="s">
        <v>30</v>
      </c>
      <c r="P8" s="13" t="n">
        <v>1665.68</v>
      </c>
      <c r="Q8" s="13" t="n">
        <v>3710</v>
      </c>
      <c r="R8" s="13" t="s">
        <v>30</v>
      </c>
      <c r="S8" s="13" t="n">
        <v>1.88</v>
      </c>
      <c r="T8" s="13" t="n">
        <v>1.73</v>
      </c>
      <c r="U8" s="15" t="s">
        <v>31</v>
      </c>
      <c r="V8" s="13" t="n">
        <v>80.09</v>
      </c>
      <c r="W8" s="13" t="n">
        <v>61.03</v>
      </c>
      <c r="X8" s="15" t="s">
        <v>31</v>
      </c>
      <c r="Y8" s="13" t="n">
        <v>2.57</v>
      </c>
      <c r="Z8" s="13" t="n">
        <v>2.15</v>
      </c>
      <c r="AA8" s="15" t="s">
        <v>31</v>
      </c>
    </row>
    <row r="9" customFormat="false" ht="13.5" hidden="false" customHeight="false" outlineLevel="0" collapsed="false">
      <c r="A9" s="9" t="n">
        <v>11125</v>
      </c>
      <c r="B9" s="10" t="s">
        <v>45</v>
      </c>
      <c r="C9" s="10" t="s">
        <v>39</v>
      </c>
      <c r="D9" s="10" t="s">
        <v>40</v>
      </c>
      <c r="E9" s="11" t="s">
        <v>35</v>
      </c>
      <c r="F9" s="12" t="n">
        <v>0.780043125317104</v>
      </c>
      <c r="G9" s="13" t="n">
        <v>193155.71</v>
      </c>
      <c r="H9" s="13" t="n">
        <v>170103.1</v>
      </c>
      <c r="I9" s="13" t="s">
        <v>30</v>
      </c>
      <c r="J9" s="13" t="n">
        <v>3701</v>
      </c>
      <c r="K9" s="13" t="n">
        <v>2142</v>
      </c>
      <c r="L9" s="13" t="s">
        <v>30</v>
      </c>
      <c r="M9" s="14" t="n">
        <v>55.3148950349883</v>
      </c>
      <c r="N9" s="14" t="n">
        <v>46.17</v>
      </c>
      <c r="O9" s="13" t="s">
        <v>30</v>
      </c>
      <c r="P9" s="13" t="n">
        <v>1665.68</v>
      </c>
      <c r="Q9" s="13" t="n">
        <v>3677</v>
      </c>
      <c r="R9" s="13" t="s">
        <v>30</v>
      </c>
      <c r="S9" s="13" t="n">
        <v>1.88</v>
      </c>
      <c r="T9" s="13" t="n">
        <v>1.64</v>
      </c>
      <c r="U9" s="15" t="s">
        <v>31</v>
      </c>
      <c r="V9" s="13" t="n">
        <v>80.09</v>
      </c>
      <c r="W9" s="13" t="n">
        <v>52.77</v>
      </c>
      <c r="X9" s="15" t="s">
        <v>31</v>
      </c>
      <c r="Y9" s="13" t="n">
        <v>2.57</v>
      </c>
      <c r="Z9" s="13" t="n">
        <v>2.05</v>
      </c>
      <c r="AA9" s="15" t="s">
        <v>31</v>
      </c>
    </row>
    <row r="10" customFormat="false" ht="13.5" hidden="false" customHeight="false" outlineLevel="0" collapsed="false">
      <c r="A10" s="9" t="n">
        <v>7050</v>
      </c>
      <c r="B10" s="10" t="s">
        <v>46</v>
      </c>
      <c r="C10" s="10" t="s">
        <v>47</v>
      </c>
      <c r="D10" s="10" t="s">
        <v>29</v>
      </c>
      <c r="E10" s="11" t="s">
        <v>48</v>
      </c>
      <c r="F10" s="12" t="n">
        <v>6.30607052257738</v>
      </c>
      <c r="G10" s="13" t="n">
        <v>309974.55</v>
      </c>
      <c r="H10" s="13" t="n">
        <v>170103.1</v>
      </c>
      <c r="I10" s="13" t="s">
        <v>30</v>
      </c>
      <c r="J10" s="13" t="n">
        <v>4237</v>
      </c>
      <c r="K10" s="13" t="n">
        <v>2142</v>
      </c>
      <c r="L10" s="13" t="s">
        <v>30</v>
      </c>
      <c r="M10" s="14" t="n">
        <v>48.4963503649635</v>
      </c>
      <c r="N10" s="14" t="n">
        <v>46.17</v>
      </c>
      <c r="O10" s="13" t="s">
        <v>30</v>
      </c>
      <c r="P10" s="13" t="n">
        <v>1665.68</v>
      </c>
      <c r="Q10" s="13" t="n">
        <v>4203</v>
      </c>
      <c r="R10" s="13" t="s">
        <v>30</v>
      </c>
      <c r="S10" s="13" t="n">
        <v>1.88</v>
      </c>
      <c r="T10" s="13" t="n">
        <v>1.82</v>
      </c>
      <c r="U10" s="15" t="s">
        <v>31</v>
      </c>
      <c r="V10" s="13" t="n">
        <v>80.09</v>
      </c>
      <c r="W10" s="13" t="n">
        <v>74.5</v>
      </c>
      <c r="X10" s="15" t="s">
        <v>31</v>
      </c>
      <c r="Y10" s="13" t="n">
        <v>2.57</v>
      </c>
      <c r="Z10" s="13" t="n">
        <v>2.31</v>
      </c>
      <c r="AA10" s="15" t="s">
        <v>31</v>
      </c>
    </row>
    <row r="11" customFormat="false" ht="13.5" hidden="false" customHeight="false" outlineLevel="0" collapsed="false">
      <c r="A11" s="9" t="n">
        <v>8972</v>
      </c>
      <c r="B11" s="10" t="s">
        <v>49</v>
      </c>
      <c r="C11" s="10" t="s">
        <v>47</v>
      </c>
      <c r="D11" s="10" t="s">
        <v>29</v>
      </c>
      <c r="E11" s="11" t="n">
        <v>41699</v>
      </c>
      <c r="F11" s="12" t="n">
        <v>4.14168696093354</v>
      </c>
      <c r="G11" s="13" t="n">
        <v>298322.09</v>
      </c>
      <c r="H11" s="13" t="n">
        <v>170103.1</v>
      </c>
      <c r="I11" s="13" t="s">
        <v>30</v>
      </c>
      <c r="J11" s="13" t="n">
        <v>4133</v>
      </c>
      <c r="K11" s="13" t="n">
        <v>2142</v>
      </c>
      <c r="L11" s="13" t="s">
        <v>30</v>
      </c>
      <c r="M11" s="14" t="n">
        <v>53.7662337662338</v>
      </c>
      <c r="N11" s="14" t="n">
        <v>46.17</v>
      </c>
      <c r="O11" s="13" t="s">
        <v>30</v>
      </c>
      <c r="P11" s="13" t="n">
        <v>1665.68</v>
      </c>
      <c r="Q11" s="13" t="n">
        <v>4089</v>
      </c>
      <c r="R11" s="13" t="s">
        <v>30</v>
      </c>
      <c r="S11" s="13" t="n">
        <v>1.88</v>
      </c>
      <c r="T11" s="13" t="n">
        <v>1.7</v>
      </c>
      <c r="U11" s="15" t="s">
        <v>31</v>
      </c>
      <c r="V11" s="13" t="n">
        <v>80.09</v>
      </c>
      <c r="W11" s="13" t="n">
        <v>74.78</v>
      </c>
      <c r="X11" s="15" t="s">
        <v>31</v>
      </c>
      <c r="Y11" s="13" t="n">
        <v>2.57</v>
      </c>
      <c r="Z11" s="13" t="n">
        <v>2.16</v>
      </c>
      <c r="AA11" s="15" t="s">
        <v>31</v>
      </c>
    </row>
    <row r="12" customFormat="false" ht="13.5" hidden="false" customHeight="false" outlineLevel="0" collapsed="false">
      <c r="A12" s="9" t="n">
        <v>9682</v>
      </c>
      <c r="B12" s="10" t="s">
        <v>50</v>
      </c>
      <c r="C12" s="10" t="s">
        <v>47</v>
      </c>
      <c r="D12" s="10" t="s">
        <v>29</v>
      </c>
      <c r="E12" s="11" t="n">
        <v>42175</v>
      </c>
      <c r="F12" s="12" t="n">
        <v>2.83757737189245</v>
      </c>
      <c r="G12" s="13" t="n">
        <v>257798.71</v>
      </c>
      <c r="H12" s="13" t="n">
        <v>170103.1</v>
      </c>
      <c r="I12" s="13" t="s">
        <v>30</v>
      </c>
      <c r="J12" s="13" t="n">
        <v>3611</v>
      </c>
      <c r="K12" s="13" t="n">
        <v>2142</v>
      </c>
      <c r="L12" s="13" t="s">
        <v>30</v>
      </c>
      <c r="M12" s="14" t="n">
        <v>54.1751527494908</v>
      </c>
      <c r="N12" s="14" t="n">
        <v>46.17</v>
      </c>
      <c r="O12" s="13" t="s">
        <v>30</v>
      </c>
      <c r="P12" s="13" t="n">
        <v>1665.68</v>
      </c>
      <c r="Q12" s="13" t="n">
        <v>3592</v>
      </c>
      <c r="R12" s="13" t="s">
        <v>30</v>
      </c>
      <c r="S12" s="13" t="n">
        <v>1.88</v>
      </c>
      <c r="T12" s="13" t="n">
        <v>1.74</v>
      </c>
      <c r="U12" s="15" t="s">
        <v>31</v>
      </c>
      <c r="V12" s="13" t="n">
        <v>80.09</v>
      </c>
      <c r="W12" s="13" t="n">
        <v>72.42</v>
      </c>
      <c r="X12" s="15" t="s">
        <v>31</v>
      </c>
      <c r="Y12" s="13" t="n">
        <v>2.57</v>
      </c>
      <c r="Z12" s="13" t="n">
        <v>2.3</v>
      </c>
      <c r="AA12" s="15" t="s">
        <v>31</v>
      </c>
    </row>
    <row r="13" customFormat="false" ht="13.5" hidden="false" customHeight="false" outlineLevel="0" collapsed="false">
      <c r="A13" s="9" t="n">
        <v>10650</v>
      </c>
      <c r="B13" s="10" t="s">
        <v>51</v>
      </c>
      <c r="C13" s="10" t="s">
        <v>47</v>
      </c>
      <c r="D13" s="10" t="s">
        <v>29</v>
      </c>
      <c r="E13" s="11" t="s">
        <v>52</v>
      </c>
      <c r="F13" s="12" t="n">
        <v>1.93894723490615</v>
      </c>
      <c r="G13" s="13" t="n">
        <v>231477.06</v>
      </c>
      <c r="H13" s="13" t="n">
        <v>170103.1</v>
      </c>
      <c r="I13" s="13" t="s">
        <v>30</v>
      </c>
      <c r="J13" s="13" t="n">
        <v>3780</v>
      </c>
      <c r="K13" s="13" t="n">
        <v>2142</v>
      </c>
      <c r="L13" s="13" t="s">
        <v>30</v>
      </c>
      <c r="M13" s="14" t="n">
        <v>50.592</v>
      </c>
      <c r="N13" s="14" t="n">
        <v>46.17</v>
      </c>
      <c r="O13" s="13" t="s">
        <v>30</v>
      </c>
      <c r="P13" s="13" t="n">
        <v>1665.68</v>
      </c>
      <c r="Q13" s="13" t="n">
        <v>3763</v>
      </c>
      <c r="R13" s="13" t="s">
        <v>30</v>
      </c>
      <c r="S13" s="13" t="n">
        <v>1.88</v>
      </c>
      <c r="T13" s="13" t="n">
        <v>1.74</v>
      </c>
      <c r="U13" s="15" t="s">
        <v>31</v>
      </c>
      <c r="V13" s="13" t="n">
        <v>80.09</v>
      </c>
      <c r="W13" s="13" t="n">
        <v>62.28</v>
      </c>
      <c r="X13" s="15" t="s">
        <v>31</v>
      </c>
      <c r="Y13" s="13" t="n">
        <v>2.57</v>
      </c>
      <c r="Z13" s="13" t="n">
        <v>2.11</v>
      </c>
      <c r="AA13" s="15" t="s">
        <v>31</v>
      </c>
    </row>
    <row r="14" customFormat="false" ht="13.5" hidden="false" customHeight="false" outlineLevel="0" collapsed="false">
      <c r="A14" s="9" t="n">
        <v>4311</v>
      </c>
      <c r="B14" s="10" t="s">
        <v>53</v>
      </c>
      <c r="C14" s="10" t="s">
        <v>54</v>
      </c>
      <c r="D14" s="10" t="s">
        <v>29</v>
      </c>
      <c r="E14" s="11" t="n">
        <v>39995</v>
      </c>
      <c r="F14" s="12" t="n">
        <v>8.81018011161847</v>
      </c>
      <c r="G14" s="13" t="n">
        <v>249964.54</v>
      </c>
      <c r="H14" s="13" t="n">
        <v>170103.1</v>
      </c>
      <c r="I14" s="13" t="s">
        <v>30</v>
      </c>
      <c r="J14" s="13" t="n">
        <v>3122</v>
      </c>
      <c r="K14" s="13" t="n">
        <v>2142</v>
      </c>
      <c r="L14" s="13" t="s">
        <v>30</v>
      </c>
      <c r="M14" s="14" t="n">
        <v>45.8757062146893</v>
      </c>
      <c r="N14" s="14" t="n">
        <v>46.17</v>
      </c>
      <c r="O14" s="15" t="s">
        <v>31</v>
      </c>
      <c r="P14" s="13" t="n">
        <v>1665.68</v>
      </c>
      <c r="Q14" s="13" t="n">
        <v>3065</v>
      </c>
      <c r="R14" s="13" t="s">
        <v>30</v>
      </c>
      <c r="S14" s="13" t="n">
        <v>1.88</v>
      </c>
      <c r="T14" s="13" t="n">
        <v>1.85</v>
      </c>
      <c r="U14" s="15" t="s">
        <v>31</v>
      </c>
      <c r="V14" s="13" t="n">
        <v>80.09</v>
      </c>
      <c r="W14" s="13" t="n">
        <v>80.53</v>
      </c>
      <c r="X14" s="13" t="s">
        <v>30</v>
      </c>
      <c r="Y14" s="13" t="n">
        <v>2.57</v>
      </c>
      <c r="Z14" s="13" t="n">
        <v>2.48</v>
      </c>
      <c r="AA14" s="15" t="s">
        <v>31</v>
      </c>
    </row>
    <row r="15" customFormat="false" ht="13.5" hidden="false" customHeight="false" outlineLevel="0" collapsed="false">
      <c r="A15" s="9" t="n">
        <v>5523</v>
      </c>
      <c r="B15" s="10" t="s">
        <v>55</v>
      </c>
      <c r="C15" s="10" t="s">
        <v>54</v>
      </c>
      <c r="D15" s="10" t="s">
        <v>29</v>
      </c>
      <c r="E15" s="11" t="n">
        <v>40505</v>
      </c>
      <c r="F15" s="12" t="n">
        <v>7.41291983764587</v>
      </c>
      <c r="G15" s="13" t="n">
        <v>199015.92</v>
      </c>
      <c r="H15" s="13" t="n">
        <v>170103.1</v>
      </c>
      <c r="I15" s="13" t="s">
        <v>30</v>
      </c>
      <c r="J15" s="13" t="n">
        <v>2735</v>
      </c>
      <c r="K15" s="13" t="n">
        <v>2142</v>
      </c>
      <c r="L15" s="13" t="s">
        <v>30</v>
      </c>
      <c r="M15" s="14" t="n">
        <v>51.432349052446</v>
      </c>
      <c r="N15" s="14" t="n">
        <v>46.17</v>
      </c>
      <c r="O15" s="13" t="s">
        <v>30</v>
      </c>
      <c r="P15" s="13" t="n">
        <v>1665.68</v>
      </c>
      <c r="Q15" s="13" t="n">
        <v>2676</v>
      </c>
      <c r="R15" s="13" t="s">
        <v>30</v>
      </c>
      <c r="S15" s="13" t="n">
        <v>1.88</v>
      </c>
      <c r="T15" s="13" t="n">
        <v>1.76</v>
      </c>
      <c r="U15" s="15" t="s">
        <v>31</v>
      </c>
      <c r="V15" s="13" t="n">
        <v>80.09</v>
      </c>
      <c r="W15" s="13" t="n">
        <v>72.41</v>
      </c>
      <c r="X15" s="15" t="s">
        <v>31</v>
      </c>
      <c r="Y15" s="13" t="n">
        <v>2.57</v>
      </c>
      <c r="Z15" s="13" t="n">
        <v>2.33</v>
      </c>
      <c r="AA15" s="15" t="s">
        <v>31</v>
      </c>
    </row>
    <row r="16" customFormat="false" ht="13.5" hidden="false" customHeight="false" outlineLevel="0" collapsed="false">
      <c r="A16" s="9" t="n">
        <v>6494</v>
      </c>
      <c r="B16" s="10" t="s">
        <v>56</v>
      </c>
      <c r="C16" s="10" t="s">
        <v>54</v>
      </c>
      <c r="D16" s="10" t="s">
        <v>29</v>
      </c>
      <c r="E16" s="11" t="s">
        <v>57</v>
      </c>
      <c r="F16" s="12" t="n">
        <v>6.66771435819382</v>
      </c>
      <c r="G16" s="13" t="n">
        <v>212784.32</v>
      </c>
      <c r="H16" s="13" t="n">
        <v>170103.1</v>
      </c>
      <c r="I16" s="13" t="s">
        <v>30</v>
      </c>
      <c r="J16" s="13" t="n">
        <v>3040</v>
      </c>
      <c r="K16" s="13" t="n">
        <v>2142</v>
      </c>
      <c r="L16" s="13" t="s">
        <v>30</v>
      </c>
      <c r="M16" s="14" t="n">
        <v>53.4234995773457</v>
      </c>
      <c r="N16" s="14" t="n">
        <v>46.17</v>
      </c>
      <c r="O16" s="13" t="s">
        <v>30</v>
      </c>
      <c r="P16" s="13" t="n">
        <v>1665.68</v>
      </c>
      <c r="Q16" s="13" t="n">
        <v>2986</v>
      </c>
      <c r="R16" s="13" t="s">
        <v>30</v>
      </c>
      <c r="S16" s="13" t="n">
        <v>1.88</v>
      </c>
      <c r="T16" s="13" t="n">
        <v>1.7</v>
      </c>
      <c r="U16" s="15" t="s">
        <v>31</v>
      </c>
      <c r="V16" s="13" t="n">
        <v>80.09</v>
      </c>
      <c r="W16" s="13" t="n">
        <v>70.81</v>
      </c>
      <c r="X16" s="15" t="s">
        <v>31</v>
      </c>
      <c r="Y16" s="13" t="n">
        <v>2.57</v>
      </c>
      <c r="Z16" s="13" t="n">
        <v>2.21</v>
      </c>
      <c r="AA16" s="15" t="s">
        <v>31</v>
      </c>
    </row>
    <row r="17" customFormat="false" ht="13.5" hidden="false" customHeight="false" outlineLevel="0" collapsed="false">
      <c r="A17" s="9" t="n">
        <v>10951</v>
      </c>
      <c r="B17" s="10" t="s">
        <v>58</v>
      </c>
      <c r="C17" s="10" t="s">
        <v>54</v>
      </c>
      <c r="D17" s="10" t="s">
        <v>29</v>
      </c>
      <c r="E17" s="11" t="s">
        <v>59</v>
      </c>
      <c r="F17" s="12" t="n">
        <v>1.0814129883308</v>
      </c>
      <c r="G17" s="13" t="n">
        <v>215479.04</v>
      </c>
      <c r="H17" s="13" t="n">
        <v>170103.1</v>
      </c>
      <c r="I17" s="13" t="s">
        <v>30</v>
      </c>
      <c r="J17" s="13" t="n">
        <v>2908</v>
      </c>
      <c r="K17" s="13" t="n">
        <v>2142</v>
      </c>
      <c r="L17" s="13" t="s">
        <v>30</v>
      </c>
      <c r="M17" s="14" t="n">
        <v>49.8052790999567</v>
      </c>
      <c r="N17" s="14" t="n">
        <v>46.17</v>
      </c>
      <c r="O17" s="13" t="s">
        <v>30</v>
      </c>
      <c r="P17" s="13" t="n">
        <v>1665.68</v>
      </c>
      <c r="Q17" s="13" t="n">
        <v>2833</v>
      </c>
      <c r="R17" s="13" t="s">
        <v>30</v>
      </c>
      <c r="S17" s="13" t="n">
        <v>1.88</v>
      </c>
      <c r="T17" s="13" t="n">
        <v>1.8</v>
      </c>
      <c r="U17" s="15" t="s">
        <v>31</v>
      </c>
      <c r="V17" s="13" t="n">
        <v>80.09</v>
      </c>
      <c r="W17" s="13" t="n">
        <v>74.89</v>
      </c>
      <c r="X17" s="15" t="s">
        <v>31</v>
      </c>
      <c r="Y17" s="13" t="n">
        <v>2.57</v>
      </c>
      <c r="Z17" s="13" t="n">
        <v>2.31</v>
      </c>
      <c r="AA17" s="15" t="s">
        <v>31</v>
      </c>
    </row>
    <row r="18" customFormat="false" ht="13.5" hidden="false" customHeight="false" outlineLevel="0" collapsed="false">
      <c r="A18" s="9" t="n">
        <v>11323</v>
      </c>
      <c r="B18" s="10" t="s">
        <v>60</v>
      </c>
      <c r="C18" s="10" t="s">
        <v>54</v>
      </c>
      <c r="D18" s="10" t="s">
        <v>29</v>
      </c>
      <c r="E18" s="11" t="s">
        <v>37</v>
      </c>
      <c r="F18" s="12" t="n">
        <v>0.2</v>
      </c>
      <c r="G18" s="13" t="n">
        <v>46402.54</v>
      </c>
      <c r="H18" s="13" t="n">
        <v>170103.1</v>
      </c>
      <c r="I18" s="15" t="s">
        <v>31</v>
      </c>
      <c r="J18" s="13" t="n">
        <v>851</v>
      </c>
      <c r="K18" s="13" t="n">
        <v>2142</v>
      </c>
      <c r="L18" s="15" t="s">
        <v>31</v>
      </c>
      <c r="M18" s="14" t="n">
        <v>58.1098339719029</v>
      </c>
      <c r="N18" s="14" t="n">
        <v>46.17</v>
      </c>
      <c r="O18" s="13" t="s">
        <v>30</v>
      </c>
      <c r="P18" s="13" t="n">
        <v>1665.68</v>
      </c>
      <c r="Q18" s="13" t="n">
        <v>841</v>
      </c>
      <c r="R18" s="15" t="s">
        <v>31</v>
      </c>
      <c r="S18" s="13" t="n">
        <v>1.88</v>
      </c>
      <c r="T18" s="13" t="n">
        <v>1.6</v>
      </c>
      <c r="U18" s="15" t="s">
        <v>31</v>
      </c>
      <c r="V18" s="13" t="n">
        <v>80.09</v>
      </c>
      <c r="W18" s="13" t="n">
        <v>55.61</v>
      </c>
      <c r="X18" s="15" t="s">
        <v>31</v>
      </c>
      <c r="Y18" s="13" t="n">
        <v>2.57</v>
      </c>
      <c r="Z18" s="13" t="n">
        <v>2.01</v>
      </c>
      <c r="AA18" s="15" t="s">
        <v>31</v>
      </c>
    </row>
    <row r="19" customFormat="false" ht="13.5" hidden="false" customHeight="false" outlineLevel="0" collapsed="false">
      <c r="A19" s="9" t="n">
        <v>4322</v>
      </c>
      <c r="B19" s="10" t="s">
        <v>61</v>
      </c>
      <c r="C19" s="10" t="s">
        <v>62</v>
      </c>
      <c r="D19" s="10" t="s">
        <v>29</v>
      </c>
      <c r="E19" s="11" t="n">
        <v>40140</v>
      </c>
      <c r="F19" s="12" t="n">
        <v>8.41291983764587</v>
      </c>
      <c r="G19" s="13" t="n">
        <v>139742.57</v>
      </c>
      <c r="H19" s="13" t="n">
        <v>170103.1</v>
      </c>
      <c r="I19" s="15" t="s">
        <v>31</v>
      </c>
      <c r="J19" s="13" t="n">
        <v>2073</v>
      </c>
      <c r="K19" s="13" t="n">
        <v>2142</v>
      </c>
      <c r="L19" s="15" t="s">
        <v>31</v>
      </c>
      <c r="M19" s="14" t="n">
        <v>55.164954029205</v>
      </c>
      <c r="N19" s="14" t="n">
        <v>46.17</v>
      </c>
      <c r="O19" s="13" t="s">
        <v>30</v>
      </c>
      <c r="P19" s="13" t="n">
        <v>1665.68</v>
      </c>
      <c r="Q19" s="13" t="n">
        <v>2052</v>
      </c>
      <c r="R19" s="13" t="s">
        <v>30</v>
      </c>
      <c r="S19" s="13" t="n">
        <v>1.88</v>
      </c>
      <c r="T19" s="13" t="n">
        <v>1.69</v>
      </c>
      <c r="U19" s="15" t="s">
        <v>31</v>
      </c>
      <c r="V19" s="13" t="n">
        <v>80.09</v>
      </c>
      <c r="W19" s="13" t="n">
        <v>70.31</v>
      </c>
      <c r="X19" s="15" t="s">
        <v>31</v>
      </c>
      <c r="Y19" s="13" t="n">
        <v>2.57</v>
      </c>
      <c r="Z19" s="13" t="n">
        <v>2.07</v>
      </c>
      <c r="AA19" s="15" t="s">
        <v>31</v>
      </c>
    </row>
    <row r="20" customFormat="false" ht="13.5" hidden="false" customHeight="false" outlineLevel="0" collapsed="false">
      <c r="A20" s="9" t="n">
        <v>10922</v>
      </c>
      <c r="B20" s="10" t="s">
        <v>63</v>
      </c>
      <c r="C20" s="10" t="s">
        <v>62</v>
      </c>
      <c r="D20" s="10" t="s">
        <v>29</v>
      </c>
      <c r="E20" s="11" t="n">
        <v>42784</v>
      </c>
      <c r="F20" s="12" t="n">
        <v>1.16908422120752</v>
      </c>
      <c r="G20" s="13" t="n">
        <v>134642.66</v>
      </c>
      <c r="H20" s="13" t="n">
        <v>170103.1</v>
      </c>
      <c r="I20" s="15" t="s">
        <v>31</v>
      </c>
      <c r="J20" s="13" t="n">
        <v>2666</v>
      </c>
      <c r="K20" s="13" t="n">
        <v>2142</v>
      </c>
      <c r="L20" s="13" t="s">
        <v>30</v>
      </c>
      <c r="M20" s="14" t="n">
        <v>59.5011337868481</v>
      </c>
      <c r="N20" s="14" t="n">
        <v>46.17</v>
      </c>
      <c r="O20" s="13" t="s">
        <v>30</v>
      </c>
      <c r="P20" s="13" t="n">
        <v>1665.68</v>
      </c>
      <c r="Q20" s="13" t="n">
        <v>2649</v>
      </c>
      <c r="R20" s="13" t="s">
        <v>30</v>
      </c>
      <c r="S20" s="13" t="n">
        <v>1.88</v>
      </c>
      <c r="T20" s="13" t="n">
        <v>1.58</v>
      </c>
      <c r="U20" s="15" t="s">
        <v>31</v>
      </c>
      <c r="V20" s="13" t="n">
        <v>80.09</v>
      </c>
      <c r="W20" s="13" t="n">
        <v>52.5</v>
      </c>
      <c r="X20" s="15" t="s">
        <v>31</v>
      </c>
      <c r="Y20" s="13" t="n">
        <v>2.57</v>
      </c>
      <c r="Z20" s="13" t="n">
        <v>1.89</v>
      </c>
      <c r="AA20" s="15" t="s">
        <v>31</v>
      </c>
    </row>
    <row r="21" customFormat="false" ht="13.5" hidden="false" customHeight="false" outlineLevel="0" collapsed="false">
      <c r="A21" s="9" t="n">
        <v>6301</v>
      </c>
      <c r="B21" s="10" t="s">
        <v>64</v>
      </c>
      <c r="C21" s="10" t="s">
        <v>65</v>
      </c>
      <c r="D21" s="10" t="s">
        <v>66</v>
      </c>
      <c r="E21" s="11" t="s">
        <v>67</v>
      </c>
      <c r="F21" s="12" t="n">
        <v>6.7855225773719</v>
      </c>
      <c r="G21" s="13" t="n">
        <v>195238.82</v>
      </c>
      <c r="H21" s="13" t="n">
        <v>170103.1</v>
      </c>
      <c r="I21" s="13" t="s">
        <v>30</v>
      </c>
      <c r="J21" s="13" t="n">
        <v>2070</v>
      </c>
      <c r="K21" s="13" t="n">
        <v>2142</v>
      </c>
      <c r="L21" s="15" t="s">
        <v>31</v>
      </c>
      <c r="M21" s="14" t="n">
        <v>30.0591715976331</v>
      </c>
      <c r="N21" s="14" t="n">
        <v>46.17</v>
      </c>
      <c r="O21" s="15" t="s">
        <v>31</v>
      </c>
      <c r="P21" s="13" t="n">
        <v>1665.68</v>
      </c>
      <c r="Q21" s="13" t="n">
        <v>2062</v>
      </c>
      <c r="R21" s="13" t="s">
        <v>30</v>
      </c>
      <c r="S21" s="13" t="n">
        <v>1.88</v>
      </c>
      <c r="T21" s="13" t="n">
        <v>2.14</v>
      </c>
      <c r="U21" s="13" t="s">
        <v>30</v>
      </c>
      <c r="V21" s="13" t="n">
        <v>80.09</v>
      </c>
      <c r="W21" s="13" t="n">
        <v>94.72</v>
      </c>
      <c r="X21" s="13" t="s">
        <v>30</v>
      </c>
      <c r="Y21" s="13" t="n">
        <v>2.57</v>
      </c>
      <c r="Z21" s="13" t="n">
        <v>3.09</v>
      </c>
      <c r="AA21" s="13" t="s">
        <v>30</v>
      </c>
    </row>
    <row r="22" customFormat="false" ht="13.5" hidden="false" customHeight="false" outlineLevel="0" collapsed="false">
      <c r="A22" s="9" t="n">
        <v>6884</v>
      </c>
      <c r="B22" s="10" t="s">
        <v>68</v>
      </c>
      <c r="C22" s="10" t="s">
        <v>65</v>
      </c>
      <c r="D22" s="10" t="s">
        <v>66</v>
      </c>
      <c r="E22" s="11" t="s">
        <v>69</v>
      </c>
      <c r="F22" s="12" t="n">
        <v>5.63757737189245</v>
      </c>
      <c r="G22" s="13" t="n">
        <v>115484.99</v>
      </c>
      <c r="H22" s="13" t="n">
        <v>170103.1</v>
      </c>
      <c r="I22" s="15" t="s">
        <v>31</v>
      </c>
      <c r="J22" s="13" t="n">
        <v>2013</v>
      </c>
      <c r="K22" s="13" t="n">
        <v>2142</v>
      </c>
      <c r="L22" s="15" t="s">
        <v>31</v>
      </c>
      <c r="M22" s="14" t="n">
        <v>35.7751277683135</v>
      </c>
      <c r="N22" s="14" t="n">
        <v>46.17</v>
      </c>
      <c r="O22" s="15" t="s">
        <v>31</v>
      </c>
      <c r="P22" s="13" t="n">
        <v>1665.68</v>
      </c>
      <c r="Q22" s="13" t="n">
        <v>2010</v>
      </c>
      <c r="R22" s="13" t="s">
        <v>30</v>
      </c>
      <c r="S22" s="13" t="n">
        <v>1.88</v>
      </c>
      <c r="T22" s="13" t="n">
        <v>1.97</v>
      </c>
      <c r="U22" s="13" t="s">
        <v>30</v>
      </c>
      <c r="V22" s="13" t="n">
        <v>80.09</v>
      </c>
      <c r="W22" s="13" t="n">
        <v>57.47</v>
      </c>
      <c r="X22" s="15" t="s">
        <v>31</v>
      </c>
      <c r="Y22" s="13" t="n">
        <v>2.57</v>
      </c>
      <c r="Z22" s="13" t="n">
        <v>2.55</v>
      </c>
      <c r="AA22" s="15" t="s">
        <v>31</v>
      </c>
    </row>
    <row r="23" customFormat="false" ht="13.5" hidden="false" customHeight="false" outlineLevel="0" collapsed="false">
      <c r="A23" s="9" t="n">
        <v>7379</v>
      </c>
      <c r="B23" s="10" t="s">
        <v>70</v>
      </c>
      <c r="C23" s="10" t="s">
        <v>65</v>
      </c>
      <c r="D23" s="10" t="s">
        <v>66</v>
      </c>
      <c r="E23" s="11" t="s">
        <v>71</v>
      </c>
      <c r="F23" s="12" t="n">
        <v>5.91702942668697</v>
      </c>
      <c r="G23" s="13" t="n">
        <v>190745.14</v>
      </c>
      <c r="H23" s="13" t="n">
        <v>170103.1</v>
      </c>
      <c r="I23" s="13" t="s">
        <v>30</v>
      </c>
      <c r="J23" s="13" t="n">
        <v>2640</v>
      </c>
      <c r="K23" s="13" t="n">
        <v>2142</v>
      </c>
      <c r="L23" s="13" t="s">
        <v>30</v>
      </c>
      <c r="M23" s="14" t="n">
        <v>35.6311548791406</v>
      </c>
      <c r="N23" s="14" t="n">
        <v>46.17</v>
      </c>
      <c r="O23" s="15" t="s">
        <v>31</v>
      </c>
      <c r="P23" s="13" t="n">
        <v>1665.68</v>
      </c>
      <c r="Q23" s="13" t="n">
        <v>2623</v>
      </c>
      <c r="R23" s="13" t="s">
        <v>30</v>
      </c>
      <c r="S23" s="13" t="n">
        <v>1.88</v>
      </c>
      <c r="T23" s="13" t="n">
        <v>1.99</v>
      </c>
      <c r="U23" s="13" t="s">
        <v>30</v>
      </c>
      <c r="V23" s="13" t="n">
        <v>80.09</v>
      </c>
      <c r="W23" s="13" t="n">
        <v>72.85</v>
      </c>
      <c r="X23" s="15" t="s">
        <v>31</v>
      </c>
      <c r="Y23" s="13" t="n">
        <v>2.57</v>
      </c>
      <c r="Z23" s="13" t="n">
        <v>2.94</v>
      </c>
      <c r="AA23" s="13" t="s">
        <v>30</v>
      </c>
    </row>
    <row r="24" customFormat="false" ht="13.5" hidden="false" customHeight="false" outlineLevel="0" collapsed="false">
      <c r="A24" s="9" t="n">
        <v>9983</v>
      </c>
      <c r="B24" s="10" t="s">
        <v>72</v>
      </c>
      <c r="C24" s="10" t="s">
        <v>73</v>
      </c>
      <c r="D24" s="10" t="s">
        <v>66</v>
      </c>
      <c r="E24" s="11" t="n">
        <v>42198</v>
      </c>
      <c r="F24" s="12" t="n">
        <v>2.77456367326231</v>
      </c>
      <c r="G24" s="13" t="n">
        <v>134570.11</v>
      </c>
      <c r="H24" s="13" t="n">
        <v>170103.1</v>
      </c>
      <c r="I24" s="15" t="s">
        <v>31</v>
      </c>
      <c r="J24" s="13" t="n">
        <v>2237</v>
      </c>
      <c r="K24" s="13" t="n">
        <v>2142</v>
      </c>
      <c r="L24" s="13" t="s">
        <v>30</v>
      </c>
      <c r="M24" s="14" t="n">
        <v>50.8296460176991</v>
      </c>
      <c r="N24" s="14" t="n">
        <v>46.17</v>
      </c>
      <c r="O24" s="13" t="s">
        <v>30</v>
      </c>
      <c r="P24" s="13" t="n">
        <v>1665.68</v>
      </c>
      <c r="Q24" s="13" t="n">
        <v>2215</v>
      </c>
      <c r="R24" s="13" t="s">
        <v>30</v>
      </c>
      <c r="S24" s="13" t="n">
        <v>1.88</v>
      </c>
      <c r="T24" s="13" t="n">
        <v>1.74</v>
      </c>
      <c r="U24" s="15" t="s">
        <v>31</v>
      </c>
      <c r="V24" s="13" t="n">
        <v>80.09</v>
      </c>
      <c r="W24" s="13" t="n">
        <v>60.08</v>
      </c>
      <c r="X24" s="15" t="s">
        <v>31</v>
      </c>
      <c r="Y24" s="13" t="n">
        <v>2.57</v>
      </c>
      <c r="Z24" s="13" t="n">
        <v>2.52</v>
      </c>
      <c r="AA24" s="15" t="s">
        <v>31</v>
      </c>
    </row>
    <row r="25" customFormat="false" ht="13.5" hidden="false" customHeight="false" outlineLevel="0" collapsed="false">
      <c r="A25" s="9" t="n">
        <v>10218</v>
      </c>
      <c r="B25" s="10" t="s">
        <v>74</v>
      </c>
      <c r="C25" s="10" t="s">
        <v>73</v>
      </c>
      <c r="D25" s="10" t="s">
        <v>66</v>
      </c>
      <c r="E25" s="11" t="s">
        <v>75</v>
      </c>
      <c r="F25" s="12" t="n">
        <v>2.52524860476916</v>
      </c>
      <c r="G25" s="13" t="n">
        <v>150427.43</v>
      </c>
      <c r="H25" s="13" t="n">
        <v>170103.1</v>
      </c>
      <c r="I25" s="15" t="s">
        <v>31</v>
      </c>
      <c r="J25" s="13" t="n">
        <v>2706</v>
      </c>
      <c r="K25" s="13" t="n">
        <v>2142</v>
      </c>
      <c r="L25" s="13" t="s">
        <v>30</v>
      </c>
      <c r="M25" s="14" t="n">
        <v>53.7037037037037</v>
      </c>
      <c r="N25" s="14" t="n">
        <v>46.17</v>
      </c>
      <c r="O25" s="13" t="s">
        <v>30</v>
      </c>
      <c r="P25" s="13" t="n">
        <v>1665.68</v>
      </c>
      <c r="Q25" s="13" t="n">
        <v>2665</v>
      </c>
      <c r="R25" s="13" t="s">
        <v>30</v>
      </c>
      <c r="S25" s="13" t="n">
        <v>1.88</v>
      </c>
      <c r="T25" s="13" t="n">
        <v>1.75</v>
      </c>
      <c r="U25" s="15" t="s">
        <v>31</v>
      </c>
      <c r="V25" s="13" t="n">
        <v>80.09</v>
      </c>
      <c r="W25" s="13" t="n">
        <v>55.36</v>
      </c>
      <c r="X25" s="15" t="s">
        <v>31</v>
      </c>
      <c r="Y25" s="13" t="n">
        <v>2.57</v>
      </c>
      <c r="Z25" s="13" t="n">
        <v>2.42</v>
      </c>
      <c r="AA25" s="15" t="s">
        <v>31</v>
      </c>
    </row>
    <row r="26" customFormat="false" ht="13.5" hidden="false" customHeight="false" outlineLevel="0" collapsed="false">
      <c r="A26" s="9" t="n">
        <v>10955</v>
      </c>
      <c r="B26" s="10" t="s">
        <v>76</v>
      </c>
      <c r="C26" s="10" t="s">
        <v>73</v>
      </c>
      <c r="D26" s="10" t="s">
        <v>66</v>
      </c>
      <c r="E26" s="11" t="s">
        <v>77</v>
      </c>
      <c r="F26" s="12" t="n">
        <v>1.06497463216642</v>
      </c>
      <c r="G26" s="13" t="n">
        <v>169386.37</v>
      </c>
      <c r="H26" s="13" t="n">
        <v>170103.1</v>
      </c>
      <c r="I26" s="15" t="s">
        <v>31</v>
      </c>
      <c r="J26" s="13" t="n">
        <v>2975</v>
      </c>
      <c r="K26" s="13" t="n">
        <v>2142</v>
      </c>
      <c r="L26" s="13" t="s">
        <v>30</v>
      </c>
      <c r="M26" s="14" t="n">
        <v>55.4266777133389</v>
      </c>
      <c r="N26" s="14" t="n">
        <v>46.17</v>
      </c>
      <c r="O26" s="13" t="s">
        <v>30</v>
      </c>
      <c r="P26" s="13" t="n">
        <v>1665.68</v>
      </c>
      <c r="Q26" s="13" t="n">
        <v>2926</v>
      </c>
      <c r="R26" s="13" t="s">
        <v>30</v>
      </c>
      <c r="S26" s="13" t="n">
        <v>1.88</v>
      </c>
      <c r="T26" s="13" t="n">
        <v>1.7</v>
      </c>
      <c r="U26" s="15" t="s">
        <v>31</v>
      </c>
      <c r="V26" s="13" t="n">
        <v>80.09</v>
      </c>
      <c r="W26" s="13" t="n">
        <v>57.1</v>
      </c>
      <c r="X26" s="15" t="s">
        <v>31</v>
      </c>
      <c r="Y26" s="13" t="n">
        <v>2.57</v>
      </c>
      <c r="Z26" s="13" t="n">
        <v>2.14</v>
      </c>
      <c r="AA26" s="15" t="s">
        <v>31</v>
      </c>
    </row>
    <row r="27" customFormat="false" ht="13.5" hidden="false" customHeight="false" outlineLevel="0" collapsed="false">
      <c r="A27" s="9" t="n">
        <v>6472</v>
      </c>
      <c r="B27" s="10" t="s">
        <v>78</v>
      </c>
      <c r="C27" s="10" t="s">
        <v>79</v>
      </c>
      <c r="D27" s="10" t="s">
        <v>66</v>
      </c>
      <c r="E27" s="11" t="s">
        <v>80</v>
      </c>
      <c r="F27" s="12" t="n">
        <v>6.6841527143582</v>
      </c>
      <c r="G27" s="13" t="n">
        <v>119856.79</v>
      </c>
      <c r="H27" s="13" t="n">
        <v>170103.1</v>
      </c>
      <c r="I27" s="15" t="s">
        <v>31</v>
      </c>
      <c r="J27" s="13" t="n">
        <v>1632</v>
      </c>
      <c r="K27" s="13" t="n">
        <v>2142</v>
      </c>
      <c r="L27" s="15" t="s">
        <v>31</v>
      </c>
      <c r="M27" s="14" t="n">
        <v>43.3986928104575</v>
      </c>
      <c r="N27" s="14" t="n">
        <v>46.17</v>
      </c>
      <c r="O27" s="15" t="s">
        <v>31</v>
      </c>
      <c r="P27" s="13" t="n">
        <v>1665.68</v>
      </c>
      <c r="Q27" s="13" t="n">
        <v>1631</v>
      </c>
      <c r="R27" s="15" t="s">
        <v>31</v>
      </c>
      <c r="S27" s="13" t="n">
        <v>1.88</v>
      </c>
      <c r="T27" s="13" t="n">
        <v>1.97</v>
      </c>
      <c r="U27" s="13" t="s">
        <v>30</v>
      </c>
      <c r="V27" s="13" t="n">
        <v>80.09</v>
      </c>
      <c r="W27" s="13" t="n">
        <v>73.77</v>
      </c>
      <c r="X27" s="15" t="s">
        <v>31</v>
      </c>
      <c r="Y27" s="13" t="n">
        <v>2.57</v>
      </c>
      <c r="Z27" s="13" t="n">
        <v>3.6</v>
      </c>
      <c r="AA27" s="13" t="s">
        <v>30</v>
      </c>
    </row>
    <row r="28" customFormat="false" ht="13.5" hidden="false" customHeight="false" outlineLevel="0" collapsed="false">
      <c r="A28" s="9" t="n">
        <v>7948</v>
      </c>
      <c r="B28" s="10" t="s">
        <v>81</v>
      </c>
      <c r="C28" s="10" t="s">
        <v>79</v>
      </c>
      <c r="D28" s="10" t="s">
        <v>66</v>
      </c>
      <c r="E28" s="11" t="s">
        <v>82</v>
      </c>
      <c r="F28" s="12" t="n">
        <v>5.33072805682395</v>
      </c>
      <c r="G28" s="13" t="n">
        <v>102868.36</v>
      </c>
      <c r="H28" s="13" t="n">
        <v>170103.1</v>
      </c>
      <c r="I28" s="15" t="s">
        <v>31</v>
      </c>
      <c r="J28" s="13" t="n">
        <v>1405</v>
      </c>
      <c r="K28" s="13" t="n">
        <v>2142</v>
      </c>
      <c r="L28" s="15" t="s">
        <v>31</v>
      </c>
      <c r="M28" s="14" t="n">
        <v>47.7992957746479</v>
      </c>
      <c r="N28" s="14" t="n">
        <v>46.17</v>
      </c>
      <c r="O28" s="13" t="s">
        <v>30</v>
      </c>
      <c r="P28" s="13" t="n">
        <v>1665.68</v>
      </c>
      <c r="Q28" s="13" t="n">
        <v>1403</v>
      </c>
      <c r="R28" s="15" t="s">
        <v>31</v>
      </c>
      <c r="S28" s="13" t="n">
        <v>1.88</v>
      </c>
      <c r="T28" s="13" t="n">
        <v>1.92</v>
      </c>
      <c r="U28" s="13" t="s">
        <v>30</v>
      </c>
      <c r="V28" s="13" t="n">
        <v>80.09</v>
      </c>
      <c r="W28" s="13" t="n">
        <v>73.05</v>
      </c>
      <c r="X28" s="15" t="s">
        <v>31</v>
      </c>
      <c r="Y28" s="13" t="n">
        <v>2.57</v>
      </c>
      <c r="Z28" s="13" t="n">
        <v>4.45</v>
      </c>
      <c r="AA28" s="13" t="s">
        <v>30</v>
      </c>
    </row>
    <row r="29" customFormat="false" ht="13.5" hidden="false" customHeight="false" outlineLevel="0" collapsed="false">
      <c r="A29" s="9" t="n">
        <v>10983</v>
      </c>
      <c r="B29" s="10" t="s">
        <v>83</v>
      </c>
      <c r="C29" s="10" t="s">
        <v>79</v>
      </c>
      <c r="D29" s="10" t="s">
        <v>66</v>
      </c>
      <c r="E29" s="11" t="s">
        <v>84</v>
      </c>
      <c r="F29" s="12" t="n">
        <v>1.05949518011162</v>
      </c>
      <c r="G29" s="13" t="n">
        <v>99989.63</v>
      </c>
      <c r="H29" s="13" t="n">
        <v>170103.1</v>
      </c>
      <c r="I29" s="15" t="s">
        <v>31</v>
      </c>
      <c r="J29" s="13" t="n">
        <v>1573</v>
      </c>
      <c r="K29" s="13" t="n">
        <v>2142</v>
      </c>
      <c r="L29" s="15" t="s">
        <v>31</v>
      </c>
      <c r="M29" s="14" t="n">
        <v>46.5504720406681</v>
      </c>
      <c r="N29" s="14" t="n">
        <v>46.17</v>
      </c>
      <c r="O29" s="13" t="s">
        <v>30</v>
      </c>
      <c r="P29" s="13" t="n">
        <v>1665.68</v>
      </c>
      <c r="Q29" s="13" t="n">
        <v>1573</v>
      </c>
      <c r="R29" s="15" t="s">
        <v>31</v>
      </c>
      <c r="S29" s="13" t="n">
        <v>1.88</v>
      </c>
      <c r="T29" s="13" t="n">
        <v>1.98</v>
      </c>
      <c r="U29" s="13" t="s">
        <v>30</v>
      </c>
      <c r="V29" s="13" t="n">
        <v>80.09</v>
      </c>
      <c r="W29" s="13" t="n">
        <v>63.55</v>
      </c>
      <c r="X29" s="15" t="s">
        <v>31</v>
      </c>
      <c r="Y29" s="13" t="n">
        <v>2.57</v>
      </c>
      <c r="Z29" s="13" t="n">
        <v>3.34</v>
      </c>
      <c r="AA29" s="13" t="s">
        <v>30</v>
      </c>
    </row>
    <row r="30" customFormat="false" ht="13.5" hidden="false" customHeight="false" outlineLevel="0" collapsed="false">
      <c r="A30" s="9" t="n">
        <v>4540</v>
      </c>
      <c r="B30" s="10" t="s">
        <v>85</v>
      </c>
      <c r="C30" s="10" t="s">
        <v>86</v>
      </c>
      <c r="D30" s="10" t="s">
        <v>66</v>
      </c>
      <c r="E30" s="11" t="n">
        <v>40365</v>
      </c>
      <c r="F30" s="12" t="n">
        <v>7.79648148148149</v>
      </c>
      <c r="G30" s="13" t="n">
        <v>144799.42</v>
      </c>
      <c r="H30" s="13" t="n">
        <v>170103.1</v>
      </c>
      <c r="I30" s="15" t="s">
        <v>31</v>
      </c>
      <c r="J30" s="13" t="n">
        <v>2198</v>
      </c>
      <c r="K30" s="13" t="n">
        <v>2142</v>
      </c>
      <c r="L30" s="13" t="s">
        <v>30</v>
      </c>
      <c r="M30" s="14" t="n">
        <v>39.327082184225</v>
      </c>
      <c r="N30" s="14" t="n">
        <v>46.17</v>
      </c>
      <c r="O30" s="15" t="s">
        <v>31</v>
      </c>
      <c r="P30" s="13" t="n">
        <v>1665.68</v>
      </c>
      <c r="Q30" s="13" t="n">
        <v>2185</v>
      </c>
      <c r="R30" s="13" t="s">
        <v>30</v>
      </c>
      <c r="S30" s="13" t="n">
        <v>1.88</v>
      </c>
      <c r="T30" s="13" t="n">
        <v>1.89</v>
      </c>
      <c r="U30" s="13" t="s">
        <v>30</v>
      </c>
      <c r="V30" s="13" t="n">
        <v>80.09</v>
      </c>
      <c r="W30" s="13" t="n">
        <v>66.09</v>
      </c>
      <c r="X30" s="15" t="s">
        <v>31</v>
      </c>
      <c r="Y30" s="13" t="n">
        <v>2.57</v>
      </c>
      <c r="Z30" s="13" t="n">
        <v>2.22</v>
      </c>
      <c r="AA30" s="15" t="s">
        <v>31</v>
      </c>
    </row>
    <row r="31" customFormat="false" ht="13.5" hidden="false" customHeight="false" outlineLevel="0" collapsed="false">
      <c r="A31" s="9" t="n">
        <v>9841</v>
      </c>
      <c r="B31" s="10" t="s">
        <v>87</v>
      </c>
      <c r="C31" s="10" t="s">
        <v>86</v>
      </c>
      <c r="D31" s="10" t="s">
        <v>66</v>
      </c>
      <c r="E31" s="11" t="s">
        <v>88</v>
      </c>
      <c r="F31" s="12" t="n">
        <v>0.473193810248611</v>
      </c>
      <c r="G31" s="13" t="n">
        <v>131493.51</v>
      </c>
      <c r="H31" s="13" t="n">
        <v>170103.1</v>
      </c>
      <c r="I31" s="15" t="s">
        <v>31</v>
      </c>
      <c r="J31" s="13" t="n">
        <v>2128</v>
      </c>
      <c r="K31" s="13" t="n">
        <v>2142</v>
      </c>
      <c r="L31" s="15" t="s">
        <v>31</v>
      </c>
      <c r="M31" s="14" t="n">
        <v>45.4150841020076</v>
      </c>
      <c r="N31" s="14" t="n">
        <v>46.17</v>
      </c>
      <c r="O31" s="15" t="s">
        <v>31</v>
      </c>
      <c r="P31" s="13" t="n">
        <v>1665.68</v>
      </c>
      <c r="Q31" s="13" t="n">
        <v>2103</v>
      </c>
      <c r="R31" s="13" t="s">
        <v>30</v>
      </c>
      <c r="S31" s="13" t="n">
        <v>1.88</v>
      </c>
      <c r="T31" s="13" t="n">
        <v>1.85</v>
      </c>
      <c r="U31" s="15" t="s">
        <v>31</v>
      </c>
      <c r="V31" s="13" t="n">
        <v>80.09</v>
      </c>
      <c r="W31" s="13" t="n">
        <v>62.33</v>
      </c>
      <c r="X31" s="15" t="s">
        <v>31</v>
      </c>
      <c r="Y31" s="13" t="n">
        <v>2.57</v>
      </c>
      <c r="Z31" s="13" t="n">
        <v>2.08</v>
      </c>
      <c r="AA31" s="15" t="s">
        <v>31</v>
      </c>
    </row>
    <row r="32" customFormat="false" ht="13.5" hidden="false" customHeight="false" outlineLevel="0" collapsed="false">
      <c r="A32" s="9" t="n">
        <v>11241</v>
      </c>
      <c r="B32" s="10" t="s">
        <v>89</v>
      </c>
      <c r="C32" s="10" t="s">
        <v>86</v>
      </c>
      <c r="D32" s="10" t="s">
        <v>66</v>
      </c>
      <c r="E32" s="11" t="s">
        <v>90</v>
      </c>
      <c r="F32" s="12" t="n">
        <v>0.525248604769159</v>
      </c>
      <c r="G32" s="13" t="n">
        <v>131892.55</v>
      </c>
      <c r="H32" s="13" t="n">
        <v>170103.1</v>
      </c>
      <c r="I32" s="15" t="s">
        <v>31</v>
      </c>
      <c r="J32" s="13" t="n">
        <v>2164</v>
      </c>
      <c r="K32" s="13" t="n">
        <v>2142</v>
      </c>
      <c r="L32" s="13" t="s">
        <v>30</v>
      </c>
      <c r="M32" s="14" t="n">
        <v>37.4084507042254</v>
      </c>
      <c r="N32" s="14" t="n">
        <v>46.17</v>
      </c>
      <c r="O32" s="15" t="s">
        <v>31</v>
      </c>
      <c r="P32" s="13" t="n">
        <v>1665.68</v>
      </c>
      <c r="Q32" s="13" t="n">
        <v>2143</v>
      </c>
      <c r="R32" s="13" t="s">
        <v>30</v>
      </c>
      <c r="S32" s="13" t="n">
        <v>1.88</v>
      </c>
      <c r="T32" s="13" t="n">
        <v>1.95</v>
      </c>
      <c r="U32" s="13" t="s">
        <v>30</v>
      </c>
      <c r="V32" s="13" t="n">
        <v>80.09</v>
      </c>
      <c r="W32" s="13" t="n">
        <v>61.22</v>
      </c>
      <c r="X32" s="15" t="s">
        <v>31</v>
      </c>
      <c r="Y32" s="13" t="n">
        <v>2.57</v>
      </c>
      <c r="Z32" s="13" t="n">
        <v>2.2</v>
      </c>
      <c r="AA32" s="15" t="s">
        <v>31</v>
      </c>
    </row>
    <row r="33" customFormat="false" ht="13.5" hidden="false" customHeight="false" outlineLevel="0" collapsed="false">
      <c r="A33" s="9" t="n">
        <v>4121</v>
      </c>
      <c r="B33" s="10" t="s">
        <v>91</v>
      </c>
      <c r="C33" s="10" t="s">
        <v>92</v>
      </c>
      <c r="D33" s="10" t="s">
        <v>66</v>
      </c>
      <c r="E33" s="11" t="n">
        <v>40360</v>
      </c>
      <c r="F33" s="12" t="n">
        <v>7.81018011161847</v>
      </c>
      <c r="G33" s="13" t="n">
        <v>128743.07</v>
      </c>
      <c r="H33" s="13" t="n">
        <v>170103.1</v>
      </c>
      <c r="I33" s="15" t="s">
        <v>31</v>
      </c>
      <c r="J33" s="13" t="n">
        <v>1814</v>
      </c>
      <c r="K33" s="13" t="n">
        <v>2142</v>
      </c>
      <c r="L33" s="15" t="s">
        <v>31</v>
      </c>
      <c r="M33" s="14" t="n">
        <v>50.2557544757033</v>
      </c>
      <c r="N33" s="14" t="n">
        <v>46.17</v>
      </c>
      <c r="O33" s="13" t="s">
        <v>30</v>
      </c>
      <c r="P33" s="13" t="n">
        <v>1665.68</v>
      </c>
      <c r="Q33" s="13" t="n">
        <v>1806</v>
      </c>
      <c r="R33" s="13" t="s">
        <v>30</v>
      </c>
      <c r="S33" s="13" t="n">
        <v>1.88</v>
      </c>
      <c r="T33" s="13" t="n">
        <v>1.82</v>
      </c>
      <c r="U33" s="15" t="s">
        <v>31</v>
      </c>
      <c r="V33" s="13" t="n">
        <v>80.09</v>
      </c>
      <c r="W33" s="13" t="n">
        <v>71.17</v>
      </c>
      <c r="X33" s="15" t="s">
        <v>31</v>
      </c>
      <c r="Y33" s="13" t="n">
        <v>2.57</v>
      </c>
      <c r="Z33" s="13" t="n">
        <v>2.64</v>
      </c>
      <c r="AA33" s="13" t="s">
        <v>30</v>
      </c>
    </row>
    <row r="34" customFormat="false" ht="13.5" hidden="false" customHeight="false" outlineLevel="0" collapsed="false">
      <c r="A34" s="9" t="n">
        <v>6231</v>
      </c>
      <c r="B34" s="10" t="s">
        <v>93</v>
      </c>
      <c r="C34" s="10" t="s">
        <v>92</v>
      </c>
      <c r="D34" s="10" t="s">
        <v>66</v>
      </c>
      <c r="E34" s="11" t="s">
        <v>94</v>
      </c>
      <c r="F34" s="12" t="n">
        <v>6.83757737189245</v>
      </c>
      <c r="G34" s="13" t="n">
        <v>129417.69</v>
      </c>
      <c r="H34" s="13" t="n">
        <v>170103.1</v>
      </c>
      <c r="I34" s="15" t="s">
        <v>31</v>
      </c>
      <c r="J34" s="13" t="n">
        <v>1763</v>
      </c>
      <c r="K34" s="13" t="n">
        <v>2142</v>
      </c>
      <c r="L34" s="15" t="s">
        <v>31</v>
      </c>
      <c r="M34" s="14" t="n">
        <v>52.1885521885522</v>
      </c>
      <c r="N34" s="14" t="n">
        <v>46.17</v>
      </c>
      <c r="O34" s="13" t="s">
        <v>30</v>
      </c>
      <c r="P34" s="13" t="n">
        <v>1665.68</v>
      </c>
      <c r="Q34" s="13" t="n">
        <v>1754</v>
      </c>
      <c r="R34" s="13" t="s">
        <v>30</v>
      </c>
      <c r="S34" s="13" t="n">
        <v>1.88</v>
      </c>
      <c r="T34" s="13" t="n">
        <v>1.83</v>
      </c>
      <c r="U34" s="15" t="s">
        <v>31</v>
      </c>
      <c r="V34" s="13" t="n">
        <v>80.09</v>
      </c>
      <c r="W34" s="13" t="n">
        <v>74.14</v>
      </c>
      <c r="X34" s="15" t="s">
        <v>31</v>
      </c>
      <c r="Y34" s="13" t="n">
        <v>2.57</v>
      </c>
      <c r="Z34" s="13" t="n">
        <v>2.66</v>
      </c>
      <c r="AA34" s="13" t="s">
        <v>30</v>
      </c>
    </row>
    <row r="35" customFormat="false" ht="13.5" hidden="false" customHeight="false" outlineLevel="0" collapsed="false">
      <c r="A35" s="9" t="n">
        <v>10043</v>
      </c>
      <c r="B35" s="10" t="s">
        <v>95</v>
      </c>
      <c r="C35" s="10" t="s">
        <v>92</v>
      </c>
      <c r="D35" s="10" t="s">
        <v>66</v>
      </c>
      <c r="E35" s="11" t="n">
        <v>42216</v>
      </c>
      <c r="F35" s="12" t="n">
        <v>2.72524860476916</v>
      </c>
      <c r="G35" s="13" t="n">
        <v>152018.07</v>
      </c>
      <c r="H35" s="13" t="n">
        <v>170103.1</v>
      </c>
      <c r="I35" s="15" t="s">
        <v>31</v>
      </c>
      <c r="J35" s="13" t="n">
        <v>1919</v>
      </c>
      <c r="K35" s="13" t="n">
        <v>2142</v>
      </c>
      <c r="L35" s="15" t="s">
        <v>31</v>
      </c>
      <c r="M35" s="14" t="n">
        <v>50.5123568414708</v>
      </c>
      <c r="N35" s="14" t="n">
        <v>46.17</v>
      </c>
      <c r="O35" s="13" t="s">
        <v>30</v>
      </c>
      <c r="P35" s="13" t="n">
        <v>1665.68</v>
      </c>
      <c r="Q35" s="13" t="n">
        <v>1912</v>
      </c>
      <c r="R35" s="13" t="s">
        <v>30</v>
      </c>
      <c r="S35" s="13" t="n">
        <v>1.88</v>
      </c>
      <c r="T35" s="13" t="n">
        <v>1.84</v>
      </c>
      <c r="U35" s="15" t="s">
        <v>31</v>
      </c>
      <c r="V35" s="13" t="n">
        <v>80.09</v>
      </c>
      <c r="W35" s="13" t="n">
        <v>79.26</v>
      </c>
      <c r="X35" s="15" t="s">
        <v>31</v>
      </c>
      <c r="Y35" s="13" t="n">
        <v>2.57</v>
      </c>
      <c r="Z35" s="13" t="n">
        <v>2.54</v>
      </c>
      <c r="AA35" s="15" t="s">
        <v>31</v>
      </c>
    </row>
    <row r="36" customFormat="false" ht="13.5" hidden="false" customHeight="false" outlineLevel="0" collapsed="false">
      <c r="A36" s="9" t="n">
        <v>10808</v>
      </c>
      <c r="B36" s="10" t="s">
        <v>96</v>
      </c>
      <c r="C36" s="10" t="s">
        <v>92</v>
      </c>
      <c r="D36" s="10" t="s">
        <v>66</v>
      </c>
      <c r="E36" s="11" t="n">
        <v>42608</v>
      </c>
      <c r="F36" s="12" t="n">
        <v>1.65127600202943</v>
      </c>
      <c r="G36" s="13" t="n">
        <v>125788.43</v>
      </c>
      <c r="H36" s="13" t="n">
        <v>170103.1</v>
      </c>
      <c r="I36" s="15" t="s">
        <v>31</v>
      </c>
      <c r="J36" s="13" t="n">
        <v>1702</v>
      </c>
      <c r="K36" s="13" t="n">
        <v>2142</v>
      </c>
      <c r="L36" s="15" t="s">
        <v>31</v>
      </c>
      <c r="M36" s="14" t="n">
        <v>48.8308115543329</v>
      </c>
      <c r="N36" s="14" t="n">
        <v>46.17</v>
      </c>
      <c r="O36" s="13" t="s">
        <v>30</v>
      </c>
      <c r="P36" s="13" t="n">
        <v>1665.68</v>
      </c>
      <c r="Q36" s="13" t="n">
        <v>1697</v>
      </c>
      <c r="R36" s="13" t="s">
        <v>30</v>
      </c>
      <c r="S36" s="13" t="n">
        <v>1.88</v>
      </c>
      <c r="T36" s="13" t="n">
        <v>1.81</v>
      </c>
      <c r="U36" s="15" t="s">
        <v>31</v>
      </c>
      <c r="V36" s="13" t="n">
        <v>80.09</v>
      </c>
      <c r="W36" s="13" t="n">
        <v>74.07</v>
      </c>
      <c r="X36" s="15" t="s">
        <v>31</v>
      </c>
      <c r="Y36" s="13" t="n">
        <v>2.57</v>
      </c>
      <c r="Z36" s="13" t="n">
        <v>2.74</v>
      </c>
      <c r="AA36" s="13" t="s">
        <v>30</v>
      </c>
    </row>
    <row r="37" customFormat="false" ht="13.5" hidden="false" customHeight="false" outlineLevel="0" collapsed="false">
      <c r="A37" s="9" t="n">
        <v>7006</v>
      </c>
      <c r="B37" s="10" t="s">
        <v>97</v>
      </c>
      <c r="C37" s="10" t="s">
        <v>98</v>
      </c>
      <c r="D37" s="10" t="s">
        <v>99</v>
      </c>
      <c r="E37" s="11" t="s">
        <v>48</v>
      </c>
      <c r="F37" s="12" t="n">
        <v>6.30607052257738</v>
      </c>
      <c r="G37" s="13" t="n">
        <v>141624.63</v>
      </c>
      <c r="H37" s="13" t="n">
        <v>170103.1</v>
      </c>
      <c r="I37" s="15" t="s">
        <v>31</v>
      </c>
      <c r="J37" s="13" t="n">
        <v>2329</v>
      </c>
      <c r="K37" s="13" t="n">
        <v>2142</v>
      </c>
      <c r="L37" s="13" t="s">
        <v>30</v>
      </c>
      <c r="M37" s="14" t="n">
        <v>50.3921568627451</v>
      </c>
      <c r="N37" s="14" t="n">
        <v>46.17</v>
      </c>
      <c r="O37" s="13" t="s">
        <v>30</v>
      </c>
      <c r="P37" s="13" t="n">
        <v>1665.68</v>
      </c>
      <c r="Q37" s="13" t="n">
        <v>2305</v>
      </c>
      <c r="R37" s="13" t="s">
        <v>30</v>
      </c>
      <c r="S37" s="13" t="n">
        <v>1.88</v>
      </c>
      <c r="T37" s="13" t="n">
        <v>1.92</v>
      </c>
      <c r="U37" s="13" t="s">
        <v>30</v>
      </c>
      <c r="V37" s="13" t="n">
        <v>80.09</v>
      </c>
      <c r="W37" s="13" t="n">
        <v>63</v>
      </c>
      <c r="X37" s="15" t="s">
        <v>31</v>
      </c>
      <c r="Y37" s="13" t="n">
        <v>2.57</v>
      </c>
      <c r="Z37" s="13" t="n">
        <v>2.22</v>
      </c>
      <c r="AA37" s="15" t="s">
        <v>31</v>
      </c>
    </row>
    <row r="38" customFormat="false" ht="13.5" hidden="false" customHeight="false" outlineLevel="0" collapsed="false">
      <c r="A38" s="9" t="n">
        <v>7917</v>
      </c>
      <c r="B38" s="10" t="s">
        <v>100</v>
      </c>
      <c r="C38" s="10" t="s">
        <v>98</v>
      </c>
      <c r="D38" s="10" t="s">
        <v>99</v>
      </c>
      <c r="E38" s="11" t="s">
        <v>101</v>
      </c>
      <c r="F38" s="12" t="n">
        <v>0.736207508878748</v>
      </c>
      <c r="G38" s="13" t="n">
        <v>221698.76</v>
      </c>
      <c r="H38" s="13" t="n">
        <v>170103.1</v>
      </c>
      <c r="I38" s="13" t="s">
        <v>30</v>
      </c>
      <c r="J38" s="13" t="n">
        <v>3437</v>
      </c>
      <c r="K38" s="13" t="n">
        <v>2142</v>
      </c>
      <c r="L38" s="13" t="s">
        <v>30</v>
      </c>
      <c r="M38" s="14" t="n">
        <v>56.5925925925926</v>
      </c>
      <c r="N38" s="14" t="n">
        <v>46.17</v>
      </c>
      <c r="O38" s="13" t="s">
        <v>30</v>
      </c>
      <c r="P38" s="13" t="n">
        <v>1665.68</v>
      </c>
      <c r="Q38" s="13" t="n">
        <v>3391</v>
      </c>
      <c r="R38" s="13" t="s">
        <v>30</v>
      </c>
      <c r="S38" s="13" t="n">
        <v>1.88</v>
      </c>
      <c r="T38" s="13" t="n">
        <v>1.67</v>
      </c>
      <c r="U38" s="15" t="s">
        <v>31</v>
      </c>
      <c r="V38" s="13" t="n">
        <v>80.09</v>
      </c>
      <c r="W38" s="13" t="n">
        <v>66.66</v>
      </c>
      <c r="X38" s="15" t="s">
        <v>31</v>
      </c>
      <c r="Y38" s="13" t="n">
        <v>2.57</v>
      </c>
      <c r="Z38" s="13" t="n">
        <v>1.96</v>
      </c>
      <c r="AA38" s="15" t="s">
        <v>31</v>
      </c>
    </row>
    <row r="39" customFormat="false" ht="13.5" hidden="false" customHeight="false" outlineLevel="0" collapsed="false">
      <c r="A39" s="9" t="n">
        <v>11102</v>
      </c>
      <c r="B39" s="10" t="s">
        <v>102</v>
      </c>
      <c r="C39" s="10" t="s">
        <v>98</v>
      </c>
      <c r="D39" s="10" t="s">
        <v>99</v>
      </c>
      <c r="E39" s="11" t="n">
        <v>42919</v>
      </c>
      <c r="F39" s="12" t="n">
        <v>0.7</v>
      </c>
      <c r="G39" s="13" t="n">
        <v>112029.36</v>
      </c>
      <c r="H39" s="13" t="n">
        <v>170103.1</v>
      </c>
      <c r="I39" s="15" t="s">
        <v>31</v>
      </c>
      <c r="J39" s="13" t="n">
        <v>2233</v>
      </c>
      <c r="K39" s="13" t="n">
        <v>2142</v>
      </c>
      <c r="L39" s="13" t="s">
        <v>30</v>
      </c>
      <c r="M39" s="14" t="n">
        <v>57.7720207253886</v>
      </c>
      <c r="N39" s="14" t="n">
        <v>46.17</v>
      </c>
      <c r="O39" s="13" t="s">
        <v>30</v>
      </c>
      <c r="P39" s="13" t="n">
        <v>1665.68</v>
      </c>
      <c r="Q39" s="13" t="n">
        <v>2214</v>
      </c>
      <c r="R39" s="13" t="s">
        <v>30</v>
      </c>
      <c r="S39" s="13" t="n">
        <v>1.88</v>
      </c>
      <c r="T39" s="13" t="n">
        <v>1.66</v>
      </c>
      <c r="U39" s="15" t="s">
        <v>31</v>
      </c>
      <c r="V39" s="13" t="n">
        <v>80.09</v>
      </c>
      <c r="W39" s="13" t="n">
        <v>50.83</v>
      </c>
      <c r="X39" s="15" t="s">
        <v>31</v>
      </c>
      <c r="Y39" s="13" t="n">
        <v>2.57</v>
      </c>
      <c r="Z39" s="13" t="n">
        <v>1.99</v>
      </c>
      <c r="AA39" s="15" t="s">
        <v>31</v>
      </c>
    </row>
    <row r="40" customFormat="false" ht="13.5" hidden="false" customHeight="false" outlineLevel="0" collapsed="false">
      <c r="A40" s="9" t="n">
        <v>6148</v>
      </c>
      <c r="B40" s="10" t="s">
        <v>103</v>
      </c>
      <c r="C40" s="10" t="s">
        <v>104</v>
      </c>
      <c r="D40" s="10" t="s">
        <v>105</v>
      </c>
      <c r="E40" s="17" t="s">
        <v>106</v>
      </c>
      <c r="F40" s="18" t="n">
        <v>1.14168696093354</v>
      </c>
      <c r="G40" s="19" t="n">
        <v>140571.55</v>
      </c>
      <c r="H40" s="13" t="n">
        <v>170103.1</v>
      </c>
      <c r="I40" s="15" t="s">
        <v>31</v>
      </c>
      <c r="J40" s="16" t="n">
        <v>2103</v>
      </c>
      <c r="K40" s="13" t="n">
        <v>2142</v>
      </c>
      <c r="L40" s="15" t="s">
        <v>31</v>
      </c>
      <c r="M40" s="14" t="n">
        <v>40.6544647809207</v>
      </c>
      <c r="N40" s="14" t="n">
        <v>46.17</v>
      </c>
      <c r="O40" s="15" t="s">
        <v>31</v>
      </c>
      <c r="P40" s="13" t="n">
        <v>1665.68</v>
      </c>
      <c r="Q40" s="13" t="n">
        <v>2072</v>
      </c>
      <c r="R40" s="13" t="s">
        <v>30</v>
      </c>
      <c r="S40" s="13" t="n">
        <v>1.88</v>
      </c>
      <c r="T40" s="13" t="n">
        <v>2.13</v>
      </c>
      <c r="U40" s="13" t="s">
        <v>30</v>
      </c>
      <c r="V40" s="13" t="n">
        <v>80.09</v>
      </c>
      <c r="W40" s="13" t="n">
        <v>68.37</v>
      </c>
      <c r="X40" s="15" t="s">
        <v>31</v>
      </c>
      <c r="Y40" s="13" t="n">
        <v>2.57</v>
      </c>
      <c r="Z40" s="13" t="n">
        <v>2.79</v>
      </c>
      <c r="AA40" s="13" t="s">
        <v>30</v>
      </c>
    </row>
    <row r="41" customFormat="false" ht="13.5" hidden="false" customHeight="false" outlineLevel="0" collapsed="false">
      <c r="A41" s="9" t="n">
        <v>6232</v>
      </c>
      <c r="B41" s="10" t="s">
        <v>107</v>
      </c>
      <c r="C41" s="10" t="s">
        <v>104</v>
      </c>
      <c r="D41" s="10" t="s">
        <v>105</v>
      </c>
      <c r="E41" s="11" t="s">
        <v>94</v>
      </c>
      <c r="F41" s="12" t="n">
        <v>6.83757737189245</v>
      </c>
      <c r="G41" s="13" t="n">
        <v>163803.15</v>
      </c>
      <c r="H41" s="13" t="n">
        <v>170103.1</v>
      </c>
      <c r="I41" s="15" t="s">
        <v>31</v>
      </c>
      <c r="J41" s="13" t="n">
        <v>2491</v>
      </c>
      <c r="K41" s="13" t="n">
        <v>2142</v>
      </c>
      <c r="L41" s="13" t="s">
        <v>30</v>
      </c>
      <c r="M41" s="14" t="n">
        <v>44.5526193787668</v>
      </c>
      <c r="N41" s="14" t="n">
        <v>46.17</v>
      </c>
      <c r="O41" s="15" t="s">
        <v>31</v>
      </c>
      <c r="P41" s="13" t="n">
        <v>1665.68</v>
      </c>
      <c r="Q41" s="13" t="n">
        <v>2449</v>
      </c>
      <c r="R41" s="13" t="s">
        <v>30</v>
      </c>
      <c r="S41" s="13" t="n">
        <v>1.88</v>
      </c>
      <c r="T41" s="13" t="n">
        <v>2.02</v>
      </c>
      <c r="U41" s="13" t="s">
        <v>30</v>
      </c>
      <c r="V41" s="13" t="n">
        <v>80.09</v>
      </c>
      <c r="W41" s="13" t="n">
        <v>67.66</v>
      </c>
      <c r="X41" s="15" t="s">
        <v>31</v>
      </c>
      <c r="Y41" s="13" t="n">
        <v>2.57</v>
      </c>
      <c r="Z41" s="13" t="n">
        <v>2.79</v>
      </c>
      <c r="AA41" s="13" t="s">
        <v>30</v>
      </c>
    </row>
    <row r="42" customFormat="false" ht="13.5" hidden="false" customHeight="false" outlineLevel="0" collapsed="false">
      <c r="A42" s="9" t="n">
        <v>7687</v>
      </c>
      <c r="B42" s="10" t="s">
        <v>108</v>
      </c>
      <c r="C42" s="10" t="s">
        <v>109</v>
      </c>
      <c r="D42" s="10" t="s">
        <v>105</v>
      </c>
      <c r="E42" s="11" t="s">
        <v>110</v>
      </c>
      <c r="F42" s="12" t="n">
        <v>5.64031709791984</v>
      </c>
      <c r="G42" s="13" t="n">
        <v>118281.47</v>
      </c>
      <c r="H42" s="13" t="n">
        <v>170103.1</v>
      </c>
      <c r="I42" s="15" t="s">
        <v>31</v>
      </c>
      <c r="J42" s="13" t="n">
        <v>1585</v>
      </c>
      <c r="K42" s="13" t="n">
        <v>2142</v>
      </c>
      <c r="L42" s="15" t="s">
        <v>31</v>
      </c>
      <c r="M42" s="14" t="n">
        <v>41.8777943368107</v>
      </c>
      <c r="N42" s="14" t="n">
        <v>46.17</v>
      </c>
      <c r="O42" s="15" t="s">
        <v>31</v>
      </c>
      <c r="P42" s="13" t="n">
        <v>1665.68</v>
      </c>
      <c r="Q42" s="13" t="n">
        <v>1567</v>
      </c>
      <c r="R42" s="15" t="s">
        <v>31</v>
      </c>
      <c r="S42" s="13" t="n">
        <v>1.88</v>
      </c>
      <c r="T42" s="13" t="n">
        <v>1.93</v>
      </c>
      <c r="U42" s="13" t="s">
        <v>30</v>
      </c>
      <c r="V42" s="13" t="n">
        <v>80.09</v>
      </c>
      <c r="W42" s="13" t="n">
        <v>77.06</v>
      </c>
      <c r="X42" s="15" t="s">
        <v>31</v>
      </c>
      <c r="Y42" s="13" t="n">
        <v>2.57</v>
      </c>
      <c r="Z42" s="13" t="n">
        <v>2.74</v>
      </c>
      <c r="AA42" s="13" t="s">
        <v>30</v>
      </c>
    </row>
    <row r="43" customFormat="false" ht="13.5" hidden="false" customHeight="false" outlineLevel="0" collapsed="false">
      <c r="A43" s="9" t="n">
        <v>7947</v>
      </c>
      <c r="B43" s="10" t="s">
        <v>111</v>
      </c>
      <c r="C43" s="10" t="s">
        <v>109</v>
      </c>
      <c r="D43" s="10" t="s">
        <v>105</v>
      </c>
      <c r="E43" s="11" t="n">
        <v>41456</v>
      </c>
      <c r="F43" s="12" t="n">
        <v>4.80744038559108</v>
      </c>
      <c r="G43" s="13" t="n">
        <v>134214.09</v>
      </c>
      <c r="H43" s="13" t="n">
        <v>170103.1</v>
      </c>
      <c r="I43" s="15" t="s">
        <v>31</v>
      </c>
      <c r="J43" s="13" t="n">
        <v>1663</v>
      </c>
      <c r="K43" s="13" t="n">
        <v>2142</v>
      </c>
      <c r="L43" s="15" t="s">
        <v>31</v>
      </c>
      <c r="M43" s="14" t="n">
        <v>32.7707454289733</v>
      </c>
      <c r="N43" s="14" t="n">
        <v>46.17</v>
      </c>
      <c r="O43" s="15" t="s">
        <v>31</v>
      </c>
      <c r="P43" s="13" t="n">
        <v>1665.68</v>
      </c>
      <c r="Q43" s="13" t="n">
        <v>1651</v>
      </c>
      <c r="R43" s="15" t="s">
        <v>31</v>
      </c>
      <c r="S43" s="13" t="n">
        <v>1.88</v>
      </c>
      <c r="T43" s="13" t="n">
        <v>2.21</v>
      </c>
      <c r="U43" s="13" t="s">
        <v>30</v>
      </c>
      <c r="V43" s="13" t="n">
        <v>80.09</v>
      </c>
      <c r="W43" s="13" t="n">
        <v>83.16</v>
      </c>
      <c r="X43" s="13" t="s">
        <v>30</v>
      </c>
      <c r="Y43" s="13" t="n">
        <v>2.57</v>
      </c>
      <c r="Z43" s="13" t="n">
        <v>2.82</v>
      </c>
      <c r="AA43" s="13" t="s">
        <v>30</v>
      </c>
    </row>
    <row r="44" customFormat="false" ht="13.5" hidden="false" customHeight="false" outlineLevel="0" collapsed="false">
      <c r="A44" s="9" t="n">
        <v>11177</v>
      </c>
      <c r="B44" s="10" t="s">
        <v>112</v>
      </c>
      <c r="C44" s="10" t="s">
        <v>109</v>
      </c>
      <c r="D44" s="10" t="s">
        <v>105</v>
      </c>
      <c r="E44" s="11" t="n">
        <v>42976</v>
      </c>
      <c r="F44" s="12" t="n">
        <v>0.643056823947241</v>
      </c>
      <c r="G44" s="13" t="n">
        <v>82175.53</v>
      </c>
      <c r="H44" s="13" t="n">
        <v>170103.1</v>
      </c>
      <c r="I44" s="15" t="s">
        <v>31</v>
      </c>
      <c r="J44" s="13" t="n">
        <v>1297</v>
      </c>
      <c r="K44" s="13" t="n">
        <v>2142</v>
      </c>
      <c r="L44" s="15" t="s">
        <v>31</v>
      </c>
      <c r="M44" s="14" t="n">
        <v>53.1474820143885</v>
      </c>
      <c r="N44" s="14" t="n">
        <v>46.17</v>
      </c>
      <c r="O44" s="13" t="s">
        <v>30</v>
      </c>
      <c r="P44" s="13" t="n">
        <v>1665.68</v>
      </c>
      <c r="Q44" s="13" t="n">
        <v>1290</v>
      </c>
      <c r="R44" s="15" t="s">
        <v>31</v>
      </c>
      <c r="S44" s="13" t="n">
        <v>1.88</v>
      </c>
      <c r="T44" s="13" t="n">
        <v>1.7</v>
      </c>
      <c r="U44" s="15" t="s">
        <v>31</v>
      </c>
      <c r="V44" s="13" t="n">
        <v>80.09</v>
      </c>
      <c r="W44" s="13" t="n">
        <v>64.39</v>
      </c>
      <c r="X44" s="15" t="s">
        <v>31</v>
      </c>
      <c r="Y44" s="13" t="n">
        <v>2.57</v>
      </c>
      <c r="Z44" s="13" t="n">
        <v>2.17</v>
      </c>
      <c r="AA44" s="15" t="s">
        <v>31</v>
      </c>
    </row>
    <row r="45" customFormat="false" ht="13.5" hidden="false" customHeight="false" outlineLevel="0" collapsed="false">
      <c r="A45" s="9" t="n">
        <v>6537</v>
      </c>
      <c r="B45" s="10" t="s">
        <v>113</v>
      </c>
      <c r="C45" s="10" t="s">
        <v>114</v>
      </c>
      <c r="D45" s="10" t="s">
        <v>105</v>
      </c>
      <c r="E45" s="11" t="s">
        <v>115</v>
      </c>
      <c r="F45" s="12" t="n">
        <v>1.9855225773719</v>
      </c>
      <c r="G45" s="13" t="n">
        <v>152174.13</v>
      </c>
      <c r="H45" s="13" t="n">
        <v>170103.1</v>
      </c>
      <c r="I45" s="15" t="s">
        <v>31</v>
      </c>
      <c r="J45" s="13" t="n">
        <v>2234</v>
      </c>
      <c r="K45" s="13" t="n">
        <v>2142</v>
      </c>
      <c r="L45" s="13" t="s">
        <v>30</v>
      </c>
      <c r="M45" s="14" t="n">
        <v>49.4714587737844</v>
      </c>
      <c r="N45" s="14" t="n">
        <v>46.17</v>
      </c>
      <c r="O45" s="13" t="s">
        <v>30</v>
      </c>
      <c r="P45" s="13" t="n">
        <v>1665.68</v>
      </c>
      <c r="Q45" s="13" t="n">
        <v>2225</v>
      </c>
      <c r="R45" s="13" t="s">
        <v>30</v>
      </c>
      <c r="S45" s="13" t="n">
        <v>1.88</v>
      </c>
      <c r="T45" s="13" t="n">
        <v>1.86</v>
      </c>
      <c r="U45" s="15" t="s">
        <v>31</v>
      </c>
      <c r="V45" s="13" t="n">
        <v>80.09</v>
      </c>
      <c r="W45" s="13" t="n">
        <v>68.83</v>
      </c>
      <c r="X45" s="15" t="s">
        <v>31</v>
      </c>
      <c r="Y45" s="13" t="n">
        <v>2.57</v>
      </c>
      <c r="Z45" s="13" t="n">
        <v>2.42</v>
      </c>
      <c r="AA45" s="15" t="s">
        <v>31</v>
      </c>
    </row>
    <row r="46" customFormat="false" ht="13.5" hidden="false" customHeight="false" outlineLevel="0" collapsed="false">
      <c r="A46" s="9" t="n">
        <v>11012</v>
      </c>
      <c r="B46" s="10" t="s">
        <v>116</v>
      </c>
      <c r="C46" s="10" t="s">
        <v>114</v>
      </c>
      <c r="D46" s="10" t="s">
        <v>105</v>
      </c>
      <c r="E46" s="11" t="s">
        <v>117</v>
      </c>
      <c r="F46" s="12" t="n">
        <v>0.949906139015734</v>
      </c>
      <c r="G46" s="13" t="n">
        <v>165438.16</v>
      </c>
      <c r="H46" s="13" t="n">
        <v>170103.1</v>
      </c>
      <c r="I46" s="15" t="s">
        <v>31</v>
      </c>
      <c r="J46" s="13" t="n">
        <v>2928</v>
      </c>
      <c r="K46" s="13" t="n">
        <v>2142</v>
      </c>
      <c r="L46" s="13" t="s">
        <v>30</v>
      </c>
      <c r="M46" s="14" t="n">
        <v>48.859543817527</v>
      </c>
      <c r="N46" s="14" t="n">
        <v>46.17</v>
      </c>
      <c r="O46" s="13" t="s">
        <v>30</v>
      </c>
      <c r="P46" s="13" t="n">
        <v>1665.68</v>
      </c>
      <c r="Q46" s="13" t="n">
        <v>2918</v>
      </c>
      <c r="R46" s="13" t="s">
        <v>30</v>
      </c>
      <c r="S46" s="13" t="n">
        <v>1.88</v>
      </c>
      <c r="T46" s="13" t="n">
        <v>1.84</v>
      </c>
      <c r="U46" s="15" t="s">
        <v>31</v>
      </c>
      <c r="V46" s="13" t="n">
        <v>80.09</v>
      </c>
      <c r="W46" s="13" t="n">
        <v>56.62</v>
      </c>
      <c r="X46" s="15" t="s">
        <v>31</v>
      </c>
      <c r="Y46" s="13" t="n">
        <v>2.57</v>
      </c>
      <c r="Z46" s="13" t="n">
        <v>2.32</v>
      </c>
      <c r="AA46" s="15" t="s">
        <v>31</v>
      </c>
    </row>
    <row r="47" customFormat="false" ht="13.5" hidden="false" customHeight="false" outlineLevel="0" collapsed="false">
      <c r="A47" s="9" t="n">
        <v>11317</v>
      </c>
      <c r="B47" s="10" t="s">
        <v>118</v>
      </c>
      <c r="C47" s="10" t="s">
        <v>114</v>
      </c>
      <c r="D47" s="10" t="s">
        <v>105</v>
      </c>
      <c r="E47" s="11" t="s">
        <v>37</v>
      </c>
      <c r="F47" s="12" t="n">
        <v>0.2</v>
      </c>
      <c r="G47" s="13" t="n">
        <v>12694.14</v>
      </c>
      <c r="H47" s="13" t="n">
        <v>170103.1</v>
      </c>
      <c r="I47" s="15" t="s">
        <v>31</v>
      </c>
      <c r="J47" s="13" t="n">
        <v>373</v>
      </c>
      <c r="K47" s="13" t="n">
        <v>2142</v>
      </c>
      <c r="L47" s="15" t="s">
        <v>31</v>
      </c>
      <c r="M47" s="14" t="n">
        <v>63.8743455497382</v>
      </c>
      <c r="N47" s="14" t="n">
        <v>46.17</v>
      </c>
      <c r="O47" s="13" t="s">
        <v>30</v>
      </c>
      <c r="P47" s="13" t="n">
        <v>1665.68</v>
      </c>
      <c r="Q47" s="13" t="n">
        <v>372</v>
      </c>
      <c r="R47" s="15" t="s">
        <v>31</v>
      </c>
      <c r="S47" s="13" t="n">
        <v>1.88</v>
      </c>
      <c r="T47" s="13" t="n">
        <v>1.52</v>
      </c>
      <c r="U47" s="15" t="s">
        <v>31</v>
      </c>
      <c r="V47" s="13" t="n">
        <v>80.09</v>
      </c>
      <c r="W47" s="13" t="n">
        <v>34.25</v>
      </c>
      <c r="X47" s="15" t="s">
        <v>31</v>
      </c>
      <c r="Y47" s="13" t="n">
        <v>2.57</v>
      </c>
      <c r="Z47" s="13" t="n">
        <v>1.69</v>
      </c>
      <c r="AA47" s="15" t="s">
        <v>31</v>
      </c>
    </row>
    <row r="48" customFormat="false" ht="13.5" hidden="false" customHeight="false" outlineLevel="0" collapsed="false">
      <c r="A48" s="9" t="n">
        <v>4028</v>
      </c>
      <c r="B48" s="10" t="s">
        <v>119</v>
      </c>
      <c r="C48" s="10" t="s">
        <v>120</v>
      </c>
      <c r="D48" s="10" t="s">
        <v>105</v>
      </c>
      <c r="E48" s="11" t="n">
        <v>39995</v>
      </c>
      <c r="F48" s="12" t="n">
        <v>8.81018011161847</v>
      </c>
      <c r="G48" s="13" t="n">
        <v>181025.16</v>
      </c>
      <c r="H48" s="13" t="n">
        <v>170103.1</v>
      </c>
      <c r="I48" s="13" t="s">
        <v>30</v>
      </c>
      <c r="J48" s="13" t="n">
        <v>2461</v>
      </c>
      <c r="K48" s="13" t="n">
        <v>2142</v>
      </c>
      <c r="L48" s="13" t="s">
        <v>30</v>
      </c>
      <c r="M48" s="14" t="n">
        <v>42.9780876494024</v>
      </c>
      <c r="N48" s="14" t="n">
        <v>46.17</v>
      </c>
      <c r="O48" s="15" t="s">
        <v>31</v>
      </c>
      <c r="P48" s="13" t="n">
        <v>1665.68</v>
      </c>
      <c r="Q48" s="13" t="n">
        <v>2376</v>
      </c>
      <c r="R48" s="13" t="s">
        <v>30</v>
      </c>
      <c r="S48" s="13" t="n">
        <v>1.88</v>
      </c>
      <c r="T48" s="13" t="n">
        <v>2</v>
      </c>
      <c r="U48" s="13" t="s">
        <v>30</v>
      </c>
      <c r="V48" s="13" t="n">
        <v>80.09</v>
      </c>
      <c r="W48" s="13" t="n">
        <v>73.5</v>
      </c>
      <c r="X48" s="15" t="s">
        <v>31</v>
      </c>
      <c r="Y48" s="13" t="n">
        <v>2.57</v>
      </c>
      <c r="Z48" s="13" t="n">
        <v>2.33</v>
      </c>
      <c r="AA48" s="15" t="s">
        <v>31</v>
      </c>
    </row>
    <row r="49" customFormat="false" ht="13.5" hidden="false" customHeight="false" outlineLevel="0" collapsed="false">
      <c r="A49" s="9" t="n">
        <v>4081</v>
      </c>
      <c r="B49" s="10" t="s">
        <v>121</v>
      </c>
      <c r="C49" s="10" t="s">
        <v>120</v>
      </c>
      <c r="D49" s="10" t="s">
        <v>105</v>
      </c>
      <c r="E49" s="11" t="n">
        <v>42968</v>
      </c>
      <c r="F49" s="12" t="n">
        <v>0.664974632166419</v>
      </c>
      <c r="G49" s="13" t="n">
        <v>147278.28</v>
      </c>
      <c r="H49" s="13" t="n">
        <v>170103.1</v>
      </c>
      <c r="I49" s="15" t="s">
        <v>31</v>
      </c>
      <c r="J49" s="13" t="n">
        <v>2717</v>
      </c>
      <c r="K49" s="13" t="n">
        <v>2142</v>
      </c>
      <c r="L49" s="13" t="s">
        <v>30</v>
      </c>
      <c r="M49" s="14" t="n">
        <v>48.76</v>
      </c>
      <c r="N49" s="14" t="n">
        <v>46.17</v>
      </c>
      <c r="O49" s="13" t="s">
        <v>30</v>
      </c>
      <c r="P49" s="13" t="n">
        <v>1665.68</v>
      </c>
      <c r="Q49" s="13" t="n">
        <v>2654</v>
      </c>
      <c r="R49" s="13" t="s">
        <v>30</v>
      </c>
      <c r="S49" s="13" t="n">
        <v>1.88</v>
      </c>
      <c r="T49" s="13" t="n">
        <v>1.84</v>
      </c>
      <c r="U49" s="15" t="s">
        <v>31</v>
      </c>
      <c r="V49" s="13" t="n">
        <v>80.09</v>
      </c>
      <c r="W49" s="13" t="n">
        <v>54.07</v>
      </c>
      <c r="X49" s="15" t="s">
        <v>31</v>
      </c>
      <c r="Y49" s="13" t="n">
        <v>2.57</v>
      </c>
      <c r="Z49" s="13" t="n">
        <v>2.12</v>
      </c>
      <c r="AA49" s="15" t="s">
        <v>31</v>
      </c>
    </row>
    <row r="50" customFormat="false" ht="13.5" hidden="false" customHeight="false" outlineLevel="0" collapsed="false">
      <c r="A50" s="9" t="n">
        <v>8068</v>
      </c>
      <c r="B50" s="10" t="s">
        <v>122</v>
      </c>
      <c r="C50" s="10" t="s">
        <v>120</v>
      </c>
      <c r="D50" s="10" t="s">
        <v>105</v>
      </c>
      <c r="E50" s="11" t="s">
        <v>123</v>
      </c>
      <c r="F50" s="12" t="n">
        <v>5.09511161846779</v>
      </c>
      <c r="G50" s="13" t="n">
        <v>159579.02</v>
      </c>
      <c r="H50" s="13" t="n">
        <v>170103.1</v>
      </c>
      <c r="I50" s="15" t="s">
        <v>31</v>
      </c>
      <c r="J50" s="13" t="n">
        <v>2505</v>
      </c>
      <c r="K50" s="13" t="n">
        <v>2142</v>
      </c>
      <c r="L50" s="13" t="s">
        <v>30</v>
      </c>
      <c r="M50" s="14" t="n">
        <v>46.2041226747109</v>
      </c>
      <c r="N50" s="14" t="n">
        <v>46.17</v>
      </c>
      <c r="O50" s="13" t="s">
        <v>30</v>
      </c>
      <c r="P50" s="13" t="n">
        <v>1665.68</v>
      </c>
      <c r="Q50" s="13" t="n">
        <v>2434</v>
      </c>
      <c r="R50" s="13" t="s">
        <v>30</v>
      </c>
      <c r="S50" s="13" t="n">
        <v>1.88</v>
      </c>
      <c r="T50" s="13" t="n">
        <v>1.88</v>
      </c>
      <c r="U50" s="13" t="s">
        <v>124</v>
      </c>
      <c r="V50" s="13" t="n">
        <v>80.09</v>
      </c>
      <c r="W50" s="13" t="n">
        <v>63.54</v>
      </c>
      <c r="X50" s="15" t="s">
        <v>31</v>
      </c>
      <c r="Y50" s="13" t="n">
        <v>2.57</v>
      </c>
      <c r="Z50" s="13" t="n">
        <v>2.21</v>
      </c>
      <c r="AA50" s="15" t="s">
        <v>31</v>
      </c>
    </row>
    <row r="51" customFormat="false" ht="13.5" hidden="false" customHeight="false" outlineLevel="0" collapsed="false">
      <c r="A51" s="9" t="n">
        <v>11103</v>
      </c>
      <c r="B51" s="10" t="s">
        <v>125</v>
      </c>
      <c r="C51" s="10" t="s">
        <v>120</v>
      </c>
      <c r="D51" s="10" t="s">
        <v>105</v>
      </c>
      <c r="E51" s="11" t="n">
        <v>42919</v>
      </c>
      <c r="F51" s="12" t="n">
        <v>0.7</v>
      </c>
      <c r="G51" s="13" t="n">
        <v>98199.31</v>
      </c>
      <c r="H51" s="13" t="n">
        <v>170103.1</v>
      </c>
      <c r="I51" s="15" t="s">
        <v>31</v>
      </c>
      <c r="J51" s="13" t="n">
        <v>2103</v>
      </c>
      <c r="K51" s="13" t="n">
        <v>2142</v>
      </c>
      <c r="L51" s="15" t="s">
        <v>31</v>
      </c>
      <c r="M51" s="14" t="n">
        <v>54.0661805945036</v>
      </c>
      <c r="N51" s="14" t="n">
        <v>46.17</v>
      </c>
      <c r="O51" s="13" t="s">
        <v>30</v>
      </c>
      <c r="P51" s="13" t="n">
        <v>1665.68</v>
      </c>
      <c r="Q51" s="13" t="n">
        <v>2050</v>
      </c>
      <c r="R51" s="13" t="s">
        <v>30</v>
      </c>
      <c r="S51" s="13" t="n">
        <v>1.88</v>
      </c>
      <c r="T51" s="13" t="n">
        <v>1.7</v>
      </c>
      <c r="U51" s="15" t="s">
        <v>31</v>
      </c>
      <c r="V51" s="13" t="n">
        <v>80.09</v>
      </c>
      <c r="W51" s="13" t="n">
        <v>46.69</v>
      </c>
      <c r="X51" s="15" t="s">
        <v>31</v>
      </c>
      <c r="Y51" s="13" t="n">
        <v>2.57</v>
      </c>
      <c r="Z51" s="13" t="n">
        <v>1.94</v>
      </c>
      <c r="AA51" s="15" t="s">
        <v>31</v>
      </c>
    </row>
    <row r="52" customFormat="false" ht="13.5" hidden="false" customHeight="false" outlineLevel="0" collapsed="false">
      <c r="A52" s="9" t="n">
        <v>7661</v>
      </c>
      <c r="B52" s="10" t="s">
        <v>126</v>
      </c>
      <c r="C52" s="10" t="s">
        <v>127</v>
      </c>
      <c r="D52" s="10" t="s">
        <v>105</v>
      </c>
      <c r="E52" s="11" t="s">
        <v>128</v>
      </c>
      <c r="F52" s="12" t="n">
        <v>5.66497463216642</v>
      </c>
      <c r="G52" s="13" t="n">
        <v>25119.94</v>
      </c>
      <c r="H52" s="13" t="n">
        <v>170103.1</v>
      </c>
      <c r="I52" s="15" t="s">
        <v>31</v>
      </c>
      <c r="J52" s="13" t="n">
        <v>332</v>
      </c>
      <c r="K52" s="13" t="n">
        <v>2142</v>
      </c>
      <c r="L52" s="15" t="s">
        <v>31</v>
      </c>
      <c r="M52" s="14" t="n">
        <v>25.2525252525253</v>
      </c>
      <c r="N52" s="14" t="n">
        <v>46.17</v>
      </c>
      <c r="O52" s="15" t="s">
        <v>31</v>
      </c>
      <c r="P52" s="13" t="n">
        <v>1665.68</v>
      </c>
      <c r="Q52" s="13" t="n">
        <v>331</v>
      </c>
      <c r="R52" s="15" t="s">
        <v>31</v>
      </c>
      <c r="S52" s="13" t="n">
        <v>1.88</v>
      </c>
      <c r="T52" s="13" t="n">
        <v>2.28</v>
      </c>
      <c r="U52" s="13" t="s">
        <v>30</v>
      </c>
      <c r="V52" s="13" t="n">
        <v>80.09</v>
      </c>
      <c r="W52" s="13" t="n">
        <v>76.79</v>
      </c>
      <c r="X52" s="15" t="s">
        <v>31</v>
      </c>
      <c r="Y52" s="13" t="n">
        <v>2.57</v>
      </c>
      <c r="Z52" s="13" t="n">
        <v>2.75</v>
      </c>
      <c r="AA52" s="13" t="s">
        <v>30</v>
      </c>
    </row>
    <row r="53" customFormat="false" ht="13.5" hidden="false" customHeight="false" outlineLevel="0" collapsed="false">
      <c r="A53" s="9" t="n">
        <v>8354</v>
      </c>
      <c r="B53" s="10" t="s">
        <v>129</v>
      </c>
      <c r="C53" s="10" t="s">
        <v>127</v>
      </c>
      <c r="D53" s="10" t="s">
        <v>105</v>
      </c>
      <c r="E53" s="11" t="s">
        <v>130</v>
      </c>
      <c r="F53" s="12" t="n">
        <v>4.91702942668697</v>
      </c>
      <c r="G53" s="13" t="n">
        <v>170507.94</v>
      </c>
      <c r="H53" s="13" t="n">
        <v>170103.1</v>
      </c>
      <c r="I53" s="13" t="s">
        <v>30</v>
      </c>
      <c r="J53" s="13" t="n">
        <v>2079</v>
      </c>
      <c r="K53" s="13" t="n">
        <v>2142</v>
      </c>
      <c r="L53" s="15" t="s">
        <v>31</v>
      </c>
      <c r="M53" s="14" t="n">
        <v>24.031007751938</v>
      </c>
      <c r="N53" s="14" t="n">
        <v>46.17</v>
      </c>
      <c r="O53" s="15" t="s">
        <v>31</v>
      </c>
      <c r="P53" s="13" t="n">
        <v>1665.68</v>
      </c>
      <c r="Q53" s="13" t="n">
        <v>2076</v>
      </c>
      <c r="R53" s="13" t="s">
        <v>30</v>
      </c>
      <c r="S53" s="13" t="n">
        <v>1.88</v>
      </c>
      <c r="T53" s="13" t="n">
        <v>2.53</v>
      </c>
      <c r="U53" s="13" t="s">
        <v>30</v>
      </c>
      <c r="V53" s="13" t="n">
        <v>80.09</v>
      </c>
      <c r="W53" s="13" t="n">
        <v>82.24</v>
      </c>
      <c r="X53" s="13" t="s">
        <v>30</v>
      </c>
      <c r="Y53" s="13" t="n">
        <v>2.57</v>
      </c>
      <c r="Z53" s="13" t="n">
        <v>3.3</v>
      </c>
      <c r="AA53" s="13" t="s">
        <v>30</v>
      </c>
    </row>
    <row r="54" customFormat="false" ht="13.5" hidden="false" customHeight="false" outlineLevel="0" collapsed="false">
      <c r="A54" s="9" t="n">
        <v>11131</v>
      </c>
      <c r="B54" s="10" t="s">
        <v>131</v>
      </c>
      <c r="C54" s="10" t="s">
        <v>127</v>
      </c>
      <c r="D54" s="10" t="s">
        <v>105</v>
      </c>
      <c r="E54" s="11" t="s">
        <v>132</v>
      </c>
      <c r="F54" s="12" t="n">
        <v>0.766344495180118</v>
      </c>
      <c r="G54" s="13" t="n">
        <v>130360.51</v>
      </c>
      <c r="H54" s="13" t="n">
        <v>170103.1</v>
      </c>
      <c r="I54" s="15" t="s">
        <v>31</v>
      </c>
      <c r="J54" s="13" t="n">
        <v>1721</v>
      </c>
      <c r="K54" s="13" t="n">
        <v>2142</v>
      </c>
      <c r="L54" s="15" t="s">
        <v>31</v>
      </c>
      <c r="M54" s="14" t="n">
        <v>25.2184769038702</v>
      </c>
      <c r="N54" s="14" t="n">
        <v>46.17</v>
      </c>
      <c r="O54" s="15" t="s">
        <v>31</v>
      </c>
      <c r="P54" s="13" t="n">
        <v>1665.68</v>
      </c>
      <c r="Q54" s="13" t="n">
        <v>1720</v>
      </c>
      <c r="R54" s="13" t="s">
        <v>30</v>
      </c>
      <c r="S54" s="13" t="n">
        <v>1.88</v>
      </c>
      <c r="T54" s="13" t="n">
        <v>2.64</v>
      </c>
      <c r="U54" s="13" t="s">
        <v>30</v>
      </c>
      <c r="V54" s="13" t="n">
        <v>80.09</v>
      </c>
      <c r="W54" s="13" t="n">
        <v>75.72</v>
      </c>
      <c r="X54" s="15" t="s">
        <v>31</v>
      </c>
      <c r="Y54" s="13" t="n">
        <v>2.57</v>
      </c>
      <c r="Z54" s="13" t="n">
        <v>3.51</v>
      </c>
      <c r="AA54" s="13" t="s">
        <v>30</v>
      </c>
    </row>
    <row r="55" customFormat="false" ht="13.5" hidden="false" customHeight="false" outlineLevel="0" collapsed="false">
      <c r="A55" s="9" t="n">
        <v>6752</v>
      </c>
      <c r="B55" s="10" t="s">
        <v>133</v>
      </c>
      <c r="C55" s="10" t="s">
        <v>134</v>
      </c>
      <c r="D55" s="10" t="s">
        <v>105</v>
      </c>
      <c r="E55" s="11" t="s">
        <v>135</v>
      </c>
      <c r="F55" s="12" t="n">
        <v>6.47593353627601</v>
      </c>
      <c r="G55" s="13" t="n">
        <v>203915.93</v>
      </c>
      <c r="H55" s="13" t="n">
        <v>170103.1</v>
      </c>
      <c r="I55" s="13" t="s">
        <v>30</v>
      </c>
      <c r="J55" s="13" t="n">
        <v>2552</v>
      </c>
      <c r="K55" s="13" t="n">
        <v>2142</v>
      </c>
      <c r="L55" s="13" t="s">
        <v>30</v>
      </c>
      <c r="M55" s="14" t="n">
        <v>21.834451901566</v>
      </c>
      <c r="N55" s="14" t="n">
        <v>46.17</v>
      </c>
      <c r="O55" s="15" t="s">
        <v>31</v>
      </c>
      <c r="P55" s="13" t="n">
        <v>1665.68</v>
      </c>
      <c r="Q55" s="13" t="n">
        <v>2537</v>
      </c>
      <c r="R55" s="13" t="s">
        <v>30</v>
      </c>
      <c r="S55" s="13" t="n">
        <v>1.88</v>
      </c>
      <c r="T55" s="13" t="n">
        <v>2.34</v>
      </c>
      <c r="U55" s="13" t="s">
        <v>30</v>
      </c>
      <c r="V55" s="13" t="n">
        <v>80.09</v>
      </c>
      <c r="W55" s="13" t="n">
        <v>80.49</v>
      </c>
      <c r="X55" s="13" t="s">
        <v>30</v>
      </c>
      <c r="Y55" s="13" t="n">
        <v>2.57</v>
      </c>
      <c r="Z55" s="13" t="n">
        <v>3.1</v>
      </c>
      <c r="AA55" s="13" t="s">
        <v>30</v>
      </c>
    </row>
    <row r="56" customFormat="false" ht="13.5" hidden="false" customHeight="false" outlineLevel="0" collapsed="false">
      <c r="A56" s="9" t="n">
        <v>7386</v>
      </c>
      <c r="B56" s="10" t="s">
        <v>136</v>
      </c>
      <c r="C56" s="10" t="s">
        <v>134</v>
      </c>
      <c r="D56" s="10" t="s">
        <v>105</v>
      </c>
      <c r="E56" s="11" t="s">
        <v>137</v>
      </c>
      <c r="F56" s="12" t="n">
        <v>5.89785134449519</v>
      </c>
      <c r="G56" s="13" t="n">
        <v>208331.44</v>
      </c>
      <c r="H56" s="13" t="n">
        <v>170103.1</v>
      </c>
      <c r="I56" s="13" t="s">
        <v>30</v>
      </c>
      <c r="J56" s="13" t="n">
        <v>3147</v>
      </c>
      <c r="K56" s="13" t="n">
        <v>2142</v>
      </c>
      <c r="L56" s="13" t="s">
        <v>30</v>
      </c>
      <c r="M56" s="14" t="n">
        <v>48.4803001876173</v>
      </c>
      <c r="N56" s="14" t="n">
        <v>46.17</v>
      </c>
      <c r="O56" s="13" t="s">
        <v>30</v>
      </c>
      <c r="P56" s="13" t="n">
        <v>1665.68</v>
      </c>
      <c r="Q56" s="13" t="n">
        <v>3115</v>
      </c>
      <c r="R56" s="13" t="s">
        <v>30</v>
      </c>
      <c r="S56" s="13" t="n">
        <v>1.88</v>
      </c>
      <c r="T56" s="13" t="n">
        <v>1.9</v>
      </c>
      <c r="U56" s="13" t="s">
        <v>30</v>
      </c>
      <c r="V56" s="13" t="n">
        <v>80.09</v>
      </c>
      <c r="W56" s="13" t="n">
        <v>66.77</v>
      </c>
      <c r="X56" s="15" t="s">
        <v>31</v>
      </c>
      <c r="Y56" s="13" t="n">
        <v>2.57</v>
      </c>
      <c r="Z56" s="13" t="n">
        <v>2.45</v>
      </c>
      <c r="AA56" s="15" t="s">
        <v>31</v>
      </c>
    </row>
    <row r="57" customFormat="false" ht="13.5" hidden="false" customHeight="false" outlineLevel="0" collapsed="false">
      <c r="A57" s="9" t="n">
        <v>11340</v>
      </c>
      <c r="B57" s="10" t="s">
        <v>138</v>
      </c>
      <c r="C57" s="10" t="s">
        <v>134</v>
      </c>
      <c r="D57" s="10" t="s">
        <v>105</v>
      </c>
      <c r="E57" s="11" t="s">
        <v>37</v>
      </c>
      <c r="F57" s="12" t="n">
        <v>0.2</v>
      </c>
      <c r="G57" s="13" t="n">
        <v>8883.28</v>
      </c>
      <c r="H57" s="13" t="n">
        <v>170103.1</v>
      </c>
      <c r="I57" s="15" t="s">
        <v>31</v>
      </c>
      <c r="J57" s="13" t="n">
        <v>231</v>
      </c>
      <c r="K57" s="13" t="n">
        <v>2142</v>
      </c>
      <c r="L57" s="15" t="s">
        <v>31</v>
      </c>
      <c r="M57" s="14" t="n">
        <v>58.4313725490196</v>
      </c>
      <c r="N57" s="14" t="n">
        <v>46.17</v>
      </c>
      <c r="O57" s="13" t="s">
        <v>30</v>
      </c>
      <c r="P57" s="13" t="n">
        <v>1665.68</v>
      </c>
      <c r="Q57" s="13" t="n">
        <v>230</v>
      </c>
      <c r="R57" s="15" t="s">
        <v>31</v>
      </c>
      <c r="S57" s="13" t="n">
        <v>1.88</v>
      </c>
      <c r="T57" s="13" t="n">
        <v>1.59</v>
      </c>
      <c r="U57" s="15" t="s">
        <v>31</v>
      </c>
      <c r="V57" s="13" t="n">
        <v>80.09</v>
      </c>
      <c r="W57" s="13" t="n">
        <v>38.62</v>
      </c>
      <c r="X57" s="15" t="s">
        <v>31</v>
      </c>
      <c r="Y57" s="13" t="n">
        <v>2.57</v>
      </c>
      <c r="Z57" s="13" t="n">
        <v>2.46</v>
      </c>
      <c r="AA57" s="15" t="s">
        <v>31</v>
      </c>
    </row>
    <row r="58" customFormat="false" ht="13.5" hidden="false" customHeight="false" outlineLevel="0" collapsed="false">
      <c r="A58" s="9" t="n">
        <v>5875</v>
      </c>
      <c r="B58" s="10" t="s">
        <v>139</v>
      </c>
      <c r="C58" s="10" t="s">
        <v>140</v>
      </c>
      <c r="D58" s="10" t="s">
        <v>105</v>
      </c>
      <c r="E58" s="11" t="s">
        <v>141</v>
      </c>
      <c r="F58" s="12" t="n">
        <v>0.993741755454091</v>
      </c>
      <c r="G58" s="13" t="n">
        <v>118153.54</v>
      </c>
      <c r="H58" s="13" t="n">
        <v>170103.1</v>
      </c>
      <c r="I58" s="15" t="s">
        <v>31</v>
      </c>
      <c r="J58" s="13" t="n">
        <v>1761</v>
      </c>
      <c r="K58" s="13" t="n">
        <v>2142</v>
      </c>
      <c r="L58" s="15" t="s">
        <v>31</v>
      </c>
      <c r="M58" s="14" t="n">
        <v>42.8281461434371</v>
      </c>
      <c r="N58" s="14" t="n">
        <v>46.17</v>
      </c>
      <c r="O58" s="15" t="s">
        <v>31</v>
      </c>
      <c r="P58" s="13" t="n">
        <v>1665.68</v>
      </c>
      <c r="Q58" s="13" t="n">
        <v>1760</v>
      </c>
      <c r="R58" s="13" t="s">
        <v>30</v>
      </c>
      <c r="S58" s="13" t="n">
        <v>1.88</v>
      </c>
      <c r="T58" s="13" t="n">
        <v>1.84</v>
      </c>
      <c r="U58" s="15" t="s">
        <v>31</v>
      </c>
      <c r="V58" s="13" t="n">
        <v>80.09</v>
      </c>
      <c r="W58" s="13" t="n">
        <v>67.28</v>
      </c>
      <c r="X58" s="15" t="s">
        <v>31</v>
      </c>
      <c r="Y58" s="13" t="n">
        <v>2.57</v>
      </c>
      <c r="Z58" s="13" t="n">
        <v>2.11</v>
      </c>
      <c r="AA58" s="15" t="s">
        <v>31</v>
      </c>
    </row>
    <row r="59" customFormat="false" ht="13.5" hidden="false" customHeight="false" outlineLevel="0" collapsed="false">
      <c r="A59" s="9" t="n">
        <v>6823</v>
      </c>
      <c r="B59" s="10" t="s">
        <v>142</v>
      </c>
      <c r="C59" s="10" t="s">
        <v>140</v>
      </c>
      <c r="D59" s="10" t="s">
        <v>105</v>
      </c>
      <c r="E59" s="11" t="s">
        <v>143</v>
      </c>
      <c r="F59" s="12" t="n">
        <v>6.39648148148149</v>
      </c>
      <c r="G59" s="13" t="n">
        <v>126369.29</v>
      </c>
      <c r="H59" s="13" t="n">
        <v>170103.1</v>
      </c>
      <c r="I59" s="15" t="s">
        <v>31</v>
      </c>
      <c r="J59" s="13" t="n">
        <v>1538</v>
      </c>
      <c r="K59" s="13" t="n">
        <v>2142</v>
      </c>
      <c r="L59" s="15" t="s">
        <v>31</v>
      </c>
      <c r="M59" s="14" t="n">
        <v>31.4685314685315</v>
      </c>
      <c r="N59" s="14" t="n">
        <v>46.17</v>
      </c>
      <c r="O59" s="15" t="s">
        <v>31</v>
      </c>
      <c r="P59" s="13" t="n">
        <v>1665.68</v>
      </c>
      <c r="Q59" s="13" t="n">
        <v>1536</v>
      </c>
      <c r="R59" s="15" t="s">
        <v>31</v>
      </c>
      <c r="S59" s="13" t="n">
        <v>1.88</v>
      </c>
      <c r="T59" s="13" t="n">
        <v>2.01</v>
      </c>
      <c r="U59" s="13" t="s">
        <v>30</v>
      </c>
      <c r="V59" s="13" t="n">
        <v>80.09</v>
      </c>
      <c r="W59" s="13" t="n">
        <v>82.21</v>
      </c>
      <c r="X59" s="13" t="s">
        <v>30</v>
      </c>
      <c r="Y59" s="13" t="n">
        <v>2.57</v>
      </c>
      <c r="Z59" s="13" t="n">
        <v>2.44</v>
      </c>
      <c r="AA59" s="15" t="s">
        <v>31</v>
      </c>
    </row>
    <row r="60" customFormat="false" ht="13.5" hidden="false" customHeight="false" outlineLevel="0" collapsed="false">
      <c r="A60" s="9" t="n">
        <v>11142</v>
      </c>
      <c r="B60" s="10" t="s">
        <v>144</v>
      </c>
      <c r="C60" s="10" t="s">
        <v>140</v>
      </c>
      <c r="D60" s="10" t="s">
        <v>105</v>
      </c>
      <c r="E60" s="11" t="s">
        <v>101</v>
      </c>
      <c r="F60" s="12" t="n">
        <v>0.736207508878748</v>
      </c>
      <c r="G60" s="13" t="n">
        <v>72061.16</v>
      </c>
      <c r="H60" s="13" t="n">
        <v>170103.1</v>
      </c>
      <c r="I60" s="15" t="s">
        <v>31</v>
      </c>
      <c r="J60" s="13" t="n">
        <v>1371</v>
      </c>
      <c r="K60" s="13" t="n">
        <v>2142</v>
      </c>
      <c r="L60" s="15" t="s">
        <v>31</v>
      </c>
      <c r="M60" s="14" t="n">
        <v>42.1399176954733</v>
      </c>
      <c r="N60" s="14" t="n">
        <v>46.17</v>
      </c>
      <c r="O60" s="15" t="s">
        <v>31</v>
      </c>
      <c r="P60" s="13" t="n">
        <v>1665.68</v>
      </c>
      <c r="Q60" s="13" t="n">
        <v>1371</v>
      </c>
      <c r="R60" s="15" t="s">
        <v>31</v>
      </c>
      <c r="S60" s="13" t="n">
        <v>1.88</v>
      </c>
      <c r="T60" s="13" t="n">
        <v>1.74</v>
      </c>
      <c r="U60" s="15" t="s">
        <v>31</v>
      </c>
      <c r="V60" s="13" t="n">
        <v>80.09</v>
      </c>
      <c r="W60" s="13" t="n">
        <v>52.56</v>
      </c>
      <c r="X60" s="15" t="s">
        <v>31</v>
      </c>
      <c r="Y60" s="13" t="n">
        <v>2.57</v>
      </c>
      <c r="Z60" s="13" t="n">
        <v>1.97</v>
      </c>
      <c r="AA60" s="15" t="s">
        <v>31</v>
      </c>
    </row>
    <row r="61" customFormat="false" ht="13.5" hidden="false" customHeight="false" outlineLevel="0" collapsed="false">
      <c r="A61" s="9" t="n">
        <v>6733</v>
      </c>
      <c r="B61" s="10" t="s">
        <v>145</v>
      </c>
      <c r="C61" s="10" t="s">
        <v>146</v>
      </c>
      <c r="D61" s="10" t="s">
        <v>105</v>
      </c>
      <c r="E61" s="11" t="s">
        <v>147</v>
      </c>
      <c r="F61" s="12" t="n">
        <v>6.47319381024861</v>
      </c>
      <c r="G61" s="13" t="n">
        <v>162198.05</v>
      </c>
      <c r="H61" s="13" t="n">
        <v>170103.1</v>
      </c>
      <c r="I61" s="15" t="s">
        <v>31</v>
      </c>
      <c r="J61" s="13" t="n">
        <v>2027</v>
      </c>
      <c r="K61" s="13" t="n">
        <v>2142</v>
      </c>
      <c r="L61" s="15" t="s">
        <v>31</v>
      </c>
      <c r="M61" s="14" t="n">
        <v>43.1868131868132</v>
      </c>
      <c r="N61" s="14" t="n">
        <v>46.17</v>
      </c>
      <c r="O61" s="15" t="s">
        <v>31</v>
      </c>
      <c r="P61" s="13" t="n">
        <v>1665.68</v>
      </c>
      <c r="Q61" s="13" t="n">
        <v>2004</v>
      </c>
      <c r="R61" s="13" t="s">
        <v>30</v>
      </c>
      <c r="S61" s="13" t="n">
        <v>1.88</v>
      </c>
      <c r="T61" s="13" t="n">
        <v>1.95</v>
      </c>
      <c r="U61" s="13" t="s">
        <v>30</v>
      </c>
      <c r="V61" s="13" t="n">
        <v>80.09</v>
      </c>
      <c r="W61" s="13" t="n">
        <v>79.75</v>
      </c>
      <c r="X61" s="15" t="s">
        <v>31</v>
      </c>
      <c r="Y61" s="13" t="n">
        <v>2.57</v>
      </c>
      <c r="Z61" s="13" t="n">
        <v>2.69</v>
      </c>
      <c r="AA61" s="13" t="s">
        <v>30</v>
      </c>
    </row>
    <row r="62" customFormat="false" ht="13.5" hidden="false" customHeight="false" outlineLevel="0" collapsed="false">
      <c r="A62" s="9" t="n">
        <v>9320</v>
      </c>
      <c r="B62" s="10" t="s">
        <v>148</v>
      </c>
      <c r="C62" s="10" t="s">
        <v>146</v>
      </c>
      <c r="D62" s="10" t="s">
        <v>105</v>
      </c>
      <c r="E62" s="11" t="n">
        <v>41817</v>
      </c>
      <c r="F62" s="12" t="n">
        <v>3.81839928970067</v>
      </c>
      <c r="G62" s="13" t="n">
        <v>207870.81</v>
      </c>
      <c r="H62" s="13" t="n">
        <v>170103.1</v>
      </c>
      <c r="I62" s="13" t="s">
        <v>30</v>
      </c>
      <c r="J62" s="13" t="n">
        <v>2686</v>
      </c>
      <c r="K62" s="13" t="n">
        <v>2142</v>
      </c>
      <c r="L62" s="13" t="s">
        <v>30</v>
      </c>
      <c r="M62" s="14" t="n">
        <v>36.9184805804524</v>
      </c>
      <c r="N62" s="14" t="n">
        <v>46.17</v>
      </c>
      <c r="O62" s="15" t="s">
        <v>31</v>
      </c>
      <c r="P62" s="13" t="n">
        <v>1665.68</v>
      </c>
      <c r="Q62" s="13" t="n">
        <v>2655</v>
      </c>
      <c r="R62" s="13" t="s">
        <v>30</v>
      </c>
      <c r="S62" s="13" t="n">
        <v>1.88</v>
      </c>
      <c r="T62" s="13" t="n">
        <v>2.04</v>
      </c>
      <c r="U62" s="13" t="s">
        <v>30</v>
      </c>
      <c r="V62" s="13" t="n">
        <v>80.09</v>
      </c>
      <c r="W62" s="13" t="n">
        <v>77.48</v>
      </c>
      <c r="X62" s="15" t="s">
        <v>31</v>
      </c>
      <c r="Y62" s="13" t="n">
        <v>2.57</v>
      </c>
      <c r="Z62" s="13" t="n">
        <v>2.89</v>
      </c>
      <c r="AA62" s="13" t="s">
        <v>30</v>
      </c>
    </row>
    <row r="63" customFormat="false" ht="13.5" hidden="false" customHeight="false" outlineLevel="0" collapsed="false">
      <c r="A63" s="9" t="n">
        <v>6497</v>
      </c>
      <c r="B63" s="10" t="s">
        <v>149</v>
      </c>
      <c r="C63" s="10" t="s">
        <v>150</v>
      </c>
      <c r="D63" s="10" t="s">
        <v>66</v>
      </c>
      <c r="E63" s="11" t="s">
        <v>151</v>
      </c>
      <c r="F63" s="12" t="n">
        <v>6.66497463216642</v>
      </c>
      <c r="G63" s="13" t="n">
        <v>172697.64</v>
      </c>
      <c r="H63" s="13" t="n">
        <v>170103.1</v>
      </c>
      <c r="I63" s="13" t="s">
        <v>30</v>
      </c>
      <c r="J63" s="13" t="n">
        <v>2343</v>
      </c>
      <c r="K63" s="13" t="n">
        <v>2142</v>
      </c>
      <c r="L63" s="13" t="s">
        <v>30</v>
      </c>
      <c r="M63" s="14" t="n">
        <v>20.7916070577015</v>
      </c>
      <c r="N63" s="14" t="n">
        <v>46.17</v>
      </c>
      <c r="O63" s="15" t="s">
        <v>31</v>
      </c>
      <c r="P63" s="13" t="n">
        <v>1665.68</v>
      </c>
      <c r="Q63" s="13" t="n">
        <v>2337</v>
      </c>
      <c r="R63" s="13" t="s">
        <v>30</v>
      </c>
      <c r="S63" s="13" t="n">
        <v>1.88</v>
      </c>
      <c r="T63" s="13" t="n">
        <v>2.07</v>
      </c>
      <c r="U63" s="13" t="s">
        <v>30</v>
      </c>
      <c r="V63" s="13" t="n">
        <v>80.09</v>
      </c>
      <c r="W63" s="13" t="n">
        <v>74.17</v>
      </c>
      <c r="X63" s="15" t="s">
        <v>31</v>
      </c>
      <c r="Y63" s="13" t="n">
        <v>2.57</v>
      </c>
      <c r="Z63" s="13" t="n">
        <v>2.67</v>
      </c>
      <c r="AA63" s="13" t="s">
        <v>30</v>
      </c>
    </row>
    <row r="64" customFormat="false" ht="13.5" hidden="false" customHeight="false" outlineLevel="0" collapsed="false">
      <c r="A64" s="9" t="n">
        <v>8073</v>
      </c>
      <c r="B64" s="10" t="s">
        <v>152</v>
      </c>
      <c r="C64" s="10" t="s">
        <v>150</v>
      </c>
      <c r="D64" s="10" t="s">
        <v>66</v>
      </c>
      <c r="E64" s="11" t="s">
        <v>153</v>
      </c>
      <c r="F64" s="12" t="n">
        <v>5.08963216641299</v>
      </c>
      <c r="G64" s="13" t="n">
        <v>172687.12</v>
      </c>
      <c r="H64" s="13" t="n">
        <v>170103.1</v>
      </c>
      <c r="I64" s="13" t="s">
        <v>30</v>
      </c>
      <c r="J64" s="13" t="n">
        <v>2101</v>
      </c>
      <c r="K64" s="13" t="n">
        <v>2142</v>
      </c>
      <c r="L64" s="15" t="s">
        <v>31</v>
      </c>
      <c r="M64" s="14" t="n">
        <v>19.9220923761825</v>
      </c>
      <c r="N64" s="14" t="n">
        <v>46.17</v>
      </c>
      <c r="O64" s="15" t="s">
        <v>31</v>
      </c>
      <c r="P64" s="13" t="n">
        <v>1665.68</v>
      </c>
      <c r="Q64" s="13" t="n">
        <v>2094</v>
      </c>
      <c r="R64" s="13" t="s">
        <v>30</v>
      </c>
      <c r="S64" s="13" t="n">
        <v>1.88</v>
      </c>
      <c r="T64" s="13" t="n">
        <v>2.12</v>
      </c>
      <c r="U64" s="13" t="s">
        <v>30</v>
      </c>
      <c r="V64" s="13" t="n">
        <v>80.09</v>
      </c>
      <c r="W64" s="13" t="n">
        <v>83.03</v>
      </c>
      <c r="X64" s="13" t="s">
        <v>30</v>
      </c>
      <c r="Y64" s="13" t="n">
        <v>2.57</v>
      </c>
      <c r="Z64" s="13" t="n">
        <v>2.76</v>
      </c>
      <c r="AA64" s="13" t="s">
        <v>30</v>
      </c>
    </row>
    <row r="65" customFormat="false" ht="13.5" hidden="false" customHeight="false" outlineLevel="0" collapsed="false">
      <c r="A65" s="9" t="n">
        <v>11256</v>
      </c>
      <c r="B65" s="10" t="s">
        <v>154</v>
      </c>
      <c r="C65" s="10" t="s">
        <v>150</v>
      </c>
      <c r="D65" s="10" t="s">
        <v>66</v>
      </c>
      <c r="E65" s="11" t="s">
        <v>155</v>
      </c>
      <c r="F65" s="12" t="n">
        <v>0.4</v>
      </c>
      <c r="G65" s="13" t="n">
        <v>162554.71</v>
      </c>
      <c r="H65" s="13" t="n">
        <v>170103.1</v>
      </c>
      <c r="I65" s="15" t="s">
        <v>31</v>
      </c>
      <c r="J65" s="13" t="n">
        <v>2068</v>
      </c>
      <c r="K65" s="13" t="n">
        <v>2142</v>
      </c>
      <c r="L65" s="15" t="s">
        <v>31</v>
      </c>
      <c r="M65" s="14" t="n">
        <v>20.7771181867242</v>
      </c>
      <c r="N65" s="14" t="n">
        <v>46.17</v>
      </c>
      <c r="O65" s="15" t="s">
        <v>31</v>
      </c>
      <c r="P65" s="13" t="n">
        <v>1665.68</v>
      </c>
      <c r="Q65" s="13" t="n">
        <v>2065</v>
      </c>
      <c r="R65" s="13" t="s">
        <v>30</v>
      </c>
      <c r="S65" s="13" t="n">
        <v>1.88</v>
      </c>
      <c r="T65" s="13" t="n">
        <v>2.1</v>
      </c>
      <c r="U65" s="13" t="s">
        <v>30</v>
      </c>
      <c r="V65" s="13" t="n">
        <v>80.09</v>
      </c>
      <c r="W65" s="13" t="n">
        <v>78.66</v>
      </c>
      <c r="X65" s="15" t="s">
        <v>31</v>
      </c>
      <c r="Y65" s="13" t="n">
        <v>2.57</v>
      </c>
      <c r="Z65" s="13" t="n">
        <v>2.79</v>
      </c>
      <c r="AA65" s="13" t="s">
        <v>30</v>
      </c>
    </row>
    <row r="66" customFormat="false" ht="13.5" hidden="false" customHeight="false" outlineLevel="0" collapsed="false">
      <c r="A66" s="9" t="n">
        <v>6492</v>
      </c>
      <c r="B66" s="10" t="s">
        <v>156</v>
      </c>
      <c r="C66" s="10" t="s">
        <v>157</v>
      </c>
      <c r="D66" s="10" t="s">
        <v>66</v>
      </c>
      <c r="E66" s="11" t="s">
        <v>80</v>
      </c>
      <c r="F66" s="12" t="n">
        <v>6.6841527143582</v>
      </c>
      <c r="G66" s="13" t="n">
        <v>121351.68</v>
      </c>
      <c r="H66" s="13" t="n">
        <v>170103.1</v>
      </c>
      <c r="I66" s="15" t="s">
        <v>31</v>
      </c>
      <c r="J66" s="13" t="n">
        <v>1488</v>
      </c>
      <c r="K66" s="13" t="n">
        <v>2142</v>
      </c>
      <c r="L66" s="15" t="s">
        <v>31</v>
      </c>
      <c r="M66" s="14" t="n">
        <v>11.0315186246418</v>
      </c>
      <c r="N66" s="14" t="n">
        <v>46.17</v>
      </c>
      <c r="O66" s="15" t="s">
        <v>31</v>
      </c>
      <c r="P66" s="13" t="n">
        <v>1665.68</v>
      </c>
      <c r="Q66" s="13" t="n">
        <v>1473</v>
      </c>
      <c r="R66" s="15" t="s">
        <v>31</v>
      </c>
      <c r="S66" s="13" t="n">
        <v>1.88</v>
      </c>
      <c r="T66" s="13" t="n">
        <v>2.74</v>
      </c>
      <c r="U66" s="13" t="s">
        <v>30</v>
      </c>
      <c r="V66" s="13" t="n">
        <v>80.09</v>
      </c>
      <c r="W66" s="13" t="n">
        <v>82.9</v>
      </c>
      <c r="X66" s="13" t="s">
        <v>30</v>
      </c>
      <c r="Y66" s="13" t="n">
        <v>2.57</v>
      </c>
      <c r="Z66" s="13" t="n">
        <v>4.58</v>
      </c>
      <c r="AA66" s="13" t="s">
        <v>30</v>
      </c>
    </row>
    <row r="67" customFormat="false" ht="13.5" hidden="false" customHeight="false" outlineLevel="0" collapsed="false">
      <c r="A67" s="9" t="n">
        <v>6505</v>
      </c>
      <c r="B67" s="10" t="s">
        <v>158</v>
      </c>
      <c r="C67" s="10" t="s">
        <v>159</v>
      </c>
      <c r="D67" s="10" t="s">
        <v>66</v>
      </c>
      <c r="E67" s="11" t="s">
        <v>160</v>
      </c>
      <c r="F67" s="12" t="n">
        <v>6.66223490613902</v>
      </c>
      <c r="G67" s="13" t="n">
        <v>206083.74</v>
      </c>
      <c r="H67" s="13" t="n">
        <v>170103.1</v>
      </c>
      <c r="I67" s="13" t="s">
        <v>30</v>
      </c>
      <c r="J67" s="13" t="n">
        <v>2281</v>
      </c>
      <c r="K67" s="13" t="n">
        <v>2142</v>
      </c>
      <c r="L67" s="13" t="s">
        <v>30</v>
      </c>
      <c r="M67" s="14" t="n">
        <v>18.7086934417895</v>
      </c>
      <c r="N67" s="14" t="n">
        <v>46.17</v>
      </c>
      <c r="O67" s="15" t="s">
        <v>31</v>
      </c>
      <c r="P67" s="13" t="n">
        <v>1665.68</v>
      </c>
      <c r="Q67" s="13" t="n">
        <v>2271</v>
      </c>
      <c r="R67" s="13" t="s">
        <v>30</v>
      </c>
      <c r="S67" s="13" t="n">
        <v>1.88</v>
      </c>
      <c r="T67" s="13" t="n">
        <v>2.28</v>
      </c>
      <c r="U67" s="13" t="s">
        <v>30</v>
      </c>
      <c r="V67" s="13" t="n">
        <v>80.09</v>
      </c>
      <c r="W67" s="13" t="n">
        <v>91.9</v>
      </c>
      <c r="X67" s="13" t="s">
        <v>30</v>
      </c>
      <c r="Y67" s="13" t="n">
        <v>2.57</v>
      </c>
      <c r="Z67" s="13" t="n">
        <v>2.46</v>
      </c>
      <c r="AA67" s="15" t="s">
        <v>31</v>
      </c>
    </row>
    <row r="68" customFormat="false" ht="13.5" hidden="false" customHeight="false" outlineLevel="0" collapsed="false">
      <c r="A68" s="9" t="n">
        <v>9731</v>
      </c>
      <c r="B68" s="10" t="s">
        <v>161</v>
      </c>
      <c r="C68" s="10" t="s">
        <v>159</v>
      </c>
      <c r="D68" s="10" t="s">
        <v>66</v>
      </c>
      <c r="E68" s="11" t="s">
        <v>162</v>
      </c>
      <c r="F68" s="12" t="n">
        <v>3.10607052257738</v>
      </c>
      <c r="G68" s="13" t="n">
        <v>182466.15</v>
      </c>
      <c r="H68" s="13" t="n">
        <v>170103.1</v>
      </c>
      <c r="I68" s="13" t="s">
        <v>30</v>
      </c>
      <c r="J68" s="13" t="n">
        <v>1864</v>
      </c>
      <c r="K68" s="13" t="n">
        <v>2142</v>
      </c>
      <c r="L68" s="15" t="s">
        <v>31</v>
      </c>
      <c r="M68" s="14" t="n">
        <v>16.8051118210863</v>
      </c>
      <c r="N68" s="14" t="n">
        <v>46.17</v>
      </c>
      <c r="O68" s="15" t="s">
        <v>31</v>
      </c>
      <c r="P68" s="13" t="n">
        <v>1665.68</v>
      </c>
      <c r="Q68" s="13" t="n">
        <v>1855</v>
      </c>
      <c r="R68" s="13" t="s">
        <v>30</v>
      </c>
      <c r="S68" s="13" t="n">
        <v>1.88</v>
      </c>
      <c r="T68" s="13" t="n">
        <v>2.28</v>
      </c>
      <c r="U68" s="13" t="s">
        <v>30</v>
      </c>
      <c r="V68" s="13" t="n">
        <v>80.09</v>
      </c>
      <c r="W68" s="13" t="n">
        <v>98.93</v>
      </c>
      <c r="X68" s="13" t="s">
        <v>30</v>
      </c>
      <c r="Y68" s="13" t="n">
        <v>2.57</v>
      </c>
      <c r="Z68" s="13" t="n">
        <v>2.52</v>
      </c>
      <c r="AA68" s="15" t="s">
        <v>31</v>
      </c>
    </row>
    <row r="69" customFormat="false" ht="13.5" hidden="false" customHeight="false" outlineLevel="0" collapsed="false">
      <c r="A69" s="9" t="n">
        <v>10953</v>
      </c>
      <c r="B69" s="10" t="s">
        <v>163</v>
      </c>
      <c r="C69" s="10" t="s">
        <v>159</v>
      </c>
      <c r="D69" s="10" t="s">
        <v>66</v>
      </c>
      <c r="E69" s="11" t="s">
        <v>164</v>
      </c>
      <c r="F69" s="12" t="n">
        <v>1.09237189244039</v>
      </c>
      <c r="G69" s="13" t="n">
        <v>110147.43</v>
      </c>
      <c r="H69" s="13" t="n">
        <v>170103.1</v>
      </c>
      <c r="I69" s="15" t="s">
        <v>31</v>
      </c>
      <c r="J69" s="13" t="n">
        <v>1867</v>
      </c>
      <c r="K69" s="13" t="n">
        <v>2142</v>
      </c>
      <c r="L69" s="15" t="s">
        <v>31</v>
      </c>
      <c r="M69" s="14" t="n">
        <v>37.8461538461538</v>
      </c>
      <c r="N69" s="14" t="n">
        <v>46.17</v>
      </c>
      <c r="O69" s="15" t="s">
        <v>31</v>
      </c>
      <c r="P69" s="13" t="n">
        <v>1665.68</v>
      </c>
      <c r="Q69" s="13" t="n">
        <v>1857</v>
      </c>
      <c r="R69" s="13" t="s">
        <v>30</v>
      </c>
      <c r="S69" s="13" t="n">
        <v>1.88</v>
      </c>
      <c r="T69" s="13" t="n">
        <v>1.87</v>
      </c>
      <c r="U69" s="15" t="s">
        <v>31</v>
      </c>
      <c r="V69" s="13" t="n">
        <v>80.09</v>
      </c>
      <c r="W69" s="13" t="n">
        <v>59.58</v>
      </c>
      <c r="X69" s="15" t="s">
        <v>31</v>
      </c>
      <c r="Y69" s="13" t="n">
        <v>2.57</v>
      </c>
      <c r="Z69" s="13" t="n">
        <v>2</v>
      </c>
      <c r="AA69" s="15" t="s">
        <v>31</v>
      </c>
    </row>
    <row r="70" customFormat="false" ht="13.5" hidden="false" customHeight="false" outlineLevel="0" collapsed="false">
      <c r="A70" s="9" t="n">
        <v>6385</v>
      </c>
      <c r="B70" s="10" t="s">
        <v>165</v>
      </c>
      <c r="C70" s="10" t="s">
        <v>166</v>
      </c>
      <c r="D70" s="10" t="s">
        <v>66</v>
      </c>
      <c r="E70" s="11" t="n">
        <v>41091</v>
      </c>
      <c r="F70" s="12" t="n">
        <v>5.80744038559108</v>
      </c>
      <c r="G70" s="13" t="n">
        <v>104982.46</v>
      </c>
      <c r="H70" s="13" t="n">
        <v>170103.1</v>
      </c>
      <c r="I70" s="15" t="s">
        <v>31</v>
      </c>
      <c r="J70" s="13" t="n">
        <v>1677</v>
      </c>
      <c r="K70" s="13" t="n">
        <v>2142</v>
      </c>
      <c r="L70" s="15" t="s">
        <v>31</v>
      </c>
      <c r="M70" s="14" t="n">
        <v>16.7571234735414</v>
      </c>
      <c r="N70" s="14" t="n">
        <v>46.17</v>
      </c>
      <c r="O70" s="15" t="s">
        <v>31</v>
      </c>
      <c r="P70" s="13" t="n">
        <v>1665.68</v>
      </c>
      <c r="Q70" s="13" t="n">
        <v>1675</v>
      </c>
      <c r="R70" s="13" t="s">
        <v>30</v>
      </c>
      <c r="S70" s="13" t="n">
        <v>1.88</v>
      </c>
      <c r="T70" s="13" t="n">
        <v>1.87</v>
      </c>
      <c r="U70" s="15" t="s">
        <v>31</v>
      </c>
      <c r="V70" s="13" t="n">
        <v>80.09</v>
      </c>
      <c r="W70" s="13" t="n">
        <v>63.2</v>
      </c>
      <c r="X70" s="15" t="s">
        <v>31</v>
      </c>
      <c r="Y70" s="13" t="n">
        <v>2.57</v>
      </c>
      <c r="Z70" s="13" t="n">
        <v>2.07</v>
      </c>
      <c r="AA70" s="15" t="s">
        <v>31</v>
      </c>
    </row>
    <row r="71" customFormat="false" ht="13.5" hidden="false" customHeight="false" outlineLevel="0" collapsed="false">
      <c r="A71" s="9" t="n">
        <v>6506</v>
      </c>
      <c r="B71" s="10" t="s">
        <v>167</v>
      </c>
      <c r="C71" s="10" t="s">
        <v>166</v>
      </c>
      <c r="D71" s="10" t="s">
        <v>66</v>
      </c>
      <c r="E71" s="11" t="s">
        <v>168</v>
      </c>
      <c r="F71" s="12" t="n">
        <v>6.65675545408423</v>
      </c>
      <c r="G71" s="13" t="n">
        <v>92041.82</v>
      </c>
      <c r="H71" s="13" t="n">
        <v>170103.1</v>
      </c>
      <c r="I71" s="15" t="s">
        <v>31</v>
      </c>
      <c r="J71" s="13" t="n">
        <v>1339</v>
      </c>
      <c r="K71" s="13" t="n">
        <v>2142</v>
      </c>
      <c r="L71" s="15" t="s">
        <v>31</v>
      </c>
      <c r="M71" s="14" t="n">
        <v>15.0565709312446</v>
      </c>
      <c r="N71" s="14" t="n">
        <v>46.17</v>
      </c>
      <c r="O71" s="15" t="s">
        <v>31</v>
      </c>
      <c r="P71" s="13" t="n">
        <v>1665.68</v>
      </c>
      <c r="Q71" s="13" t="n">
        <v>1338</v>
      </c>
      <c r="R71" s="15" t="s">
        <v>31</v>
      </c>
      <c r="S71" s="13" t="n">
        <v>1.88</v>
      </c>
      <c r="T71" s="13" t="n">
        <v>1.92</v>
      </c>
      <c r="U71" s="13" t="s">
        <v>30</v>
      </c>
      <c r="V71" s="13" t="n">
        <v>80.09</v>
      </c>
      <c r="W71" s="13" t="n">
        <v>69.06</v>
      </c>
      <c r="X71" s="15" t="s">
        <v>31</v>
      </c>
      <c r="Y71" s="13" t="n">
        <v>2.57</v>
      </c>
      <c r="Z71" s="13" t="n">
        <v>2.12</v>
      </c>
      <c r="AA71" s="15" t="s">
        <v>31</v>
      </c>
    </row>
    <row r="72" customFormat="false" ht="13.5" hidden="false" customHeight="false" outlineLevel="0" collapsed="false">
      <c r="A72" s="9" t="n">
        <v>10734</v>
      </c>
      <c r="B72" s="10" t="s">
        <v>169</v>
      </c>
      <c r="C72" s="10" t="s">
        <v>166</v>
      </c>
      <c r="D72" s="10" t="s">
        <v>66</v>
      </c>
      <c r="E72" s="11" t="n">
        <v>42547</v>
      </c>
      <c r="F72" s="12" t="n">
        <v>1.81839928970067</v>
      </c>
      <c r="G72" s="13" t="n">
        <v>102658.04</v>
      </c>
      <c r="H72" s="13" t="n">
        <v>170103.1</v>
      </c>
      <c r="I72" s="15" t="s">
        <v>31</v>
      </c>
      <c r="J72" s="13" t="n">
        <v>1549</v>
      </c>
      <c r="K72" s="13" t="n">
        <v>2142</v>
      </c>
      <c r="L72" s="15" t="s">
        <v>31</v>
      </c>
      <c r="M72" s="14" t="n">
        <v>16.3398692810458</v>
      </c>
      <c r="N72" s="14" t="n">
        <v>46.17</v>
      </c>
      <c r="O72" s="15" t="s">
        <v>31</v>
      </c>
      <c r="P72" s="13" t="n">
        <v>1665.68</v>
      </c>
      <c r="Q72" s="13" t="n">
        <v>1547</v>
      </c>
      <c r="R72" s="15" t="s">
        <v>31</v>
      </c>
      <c r="S72" s="13" t="n">
        <v>1.88</v>
      </c>
      <c r="T72" s="13" t="n">
        <v>1.88</v>
      </c>
      <c r="U72" s="13" t="s">
        <v>124</v>
      </c>
      <c r="V72" s="13" t="n">
        <v>80.09</v>
      </c>
      <c r="W72" s="13" t="n">
        <v>66.89</v>
      </c>
      <c r="X72" s="15" t="s">
        <v>31</v>
      </c>
      <c r="Y72" s="13" t="n">
        <v>2.57</v>
      </c>
      <c r="Z72" s="13" t="n">
        <v>2.04</v>
      </c>
      <c r="AA72" s="15" t="s">
        <v>31</v>
      </c>
    </row>
    <row r="73" customFormat="false" ht="13.5" hidden="false" customHeight="false" outlineLevel="0" collapsed="false">
      <c r="A73" s="9" t="n">
        <v>9527</v>
      </c>
      <c r="B73" s="10" t="s">
        <v>170</v>
      </c>
      <c r="C73" s="10" t="s">
        <v>171</v>
      </c>
      <c r="D73" s="10" t="s">
        <v>66</v>
      </c>
      <c r="E73" s="11" t="s">
        <v>172</v>
      </c>
      <c r="F73" s="12" t="n">
        <v>3.5827828513445</v>
      </c>
      <c r="G73" s="13" t="n">
        <v>141891.27</v>
      </c>
      <c r="H73" s="13" t="n">
        <v>170103.1</v>
      </c>
      <c r="I73" s="15" t="s">
        <v>31</v>
      </c>
      <c r="J73" s="13" t="n">
        <v>2072</v>
      </c>
      <c r="K73" s="13" t="n">
        <v>2142</v>
      </c>
      <c r="L73" s="15" t="s">
        <v>31</v>
      </c>
      <c r="M73" s="14" t="n">
        <v>21.8124341412013</v>
      </c>
      <c r="N73" s="14" t="n">
        <v>46.17</v>
      </c>
      <c r="O73" s="15" t="s">
        <v>31</v>
      </c>
      <c r="P73" s="13" t="n">
        <v>1665.68</v>
      </c>
      <c r="Q73" s="13" t="n">
        <v>2068</v>
      </c>
      <c r="R73" s="13" t="s">
        <v>30</v>
      </c>
      <c r="S73" s="13" t="n">
        <v>1.88</v>
      </c>
      <c r="T73" s="13" t="n">
        <v>2.3</v>
      </c>
      <c r="U73" s="13" t="s">
        <v>30</v>
      </c>
      <c r="V73" s="13" t="n">
        <v>80.09</v>
      </c>
      <c r="W73" s="13" t="n">
        <v>69.38</v>
      </c>
      <c r="X73" s="15" t="s">
        <v>31</v>
      </c>
      <c r="Y73" s="13" t="n">
        <v>2.57</v>
      </c>
      <c r="Z73" s="13" t="n">
        <v>2.76</v>
      </c>
      <c r="AA73" s="13" t="s">
        <v>30</v>
      </c>
    </row>
    <row r="74" customFormat="false" ht="13.5" hidden="false" customHeight="false" outlineLevel="0" collapsed="false">
      <c r="A74" s="9" t="n">
        <v>5521</v>
      </c>
      <c r="B74" s="10" t="s">
        <v>173</v>
      </c>
      <c r="C74" s="10" t="s">
        <v>174</v>
      </c>
      <c r="D74" s="10" t="s">
        <v>66</v>
      </c>
      <c r="E74" s="11" t="n">
        <v>40533</v>
      </c>
      <c r="F74" s="12" t="n">
        <v>7.33620750887875</v>
      </c>
      <c r="G74" s="13" t="n">
        <v>138942.14</v>
      </c>
      <c r="H74" s="13" t="n">
        <v>170103.1</v>
      </c>
      <c r="I74" s="15" t="s">
        <v>31</v>
      </c>
      <c r="J74" s="13" t="n">
        <v>2026</v>
      </c>
      <c r="K74" s="13" t="n">
        <v>2142</v>
      </c>
      <c r="L74" s="15" t="s">
        <v>31</v>
      </c>
      <c r="M74" s="14" t="n">
        <v>27.9932546374368</v>
      </c>
      <c r="N74" s="14" t="n">
        <v>46.17</v>
      </c>
      <c r="O74" s="15" t="s">
        <v>31</v>
      </c>
      <c r="P74" s="13" t="n">
        <v>1665.68</v>
      </c>
      <c r="Q74" s="13" t="n">
        <v>2023</v>
      </c>
      <c r="R74" s="13" t="s">
        <v>30</v>
      </c>
      <c r="S74" s="13" t="n">
        <v>1.88</v>
      </c>
      <c r="T74" s="13" t="n">
        <v>2.11</v>
      </c>
      <c r="U74" s="13" t="s">
        <v>30</v>
      </c>
      <c r="V74" s="13" t="n">
        <v>80.09</v>
      </c>
      <c r="W74" s="13" t="n">
        <v>69.5</v>
      </c>
      <c r="X74" s="15" t="s">
        <v>31</v>
      </c>
      <c r="Y74" s="13" t="n">
        <v>2.57</v>
      </c>
      <c r="Z74" s="13" t="n">
        <v>2.61</v>
      </c>
      <c r="AA74" s="13" t="s">
        <v>30</v>
      </c>
    </row>
    <row r="75" customFormat="false" ht="13.5" hidden="false" customHeight="false" outlineLevel="0" collapsed="false">
      <c r="A75" s="9" t="n">
        <v>10772</v>
      </c>
      <c r="B75" s="10" t="s">
        <v>175</v>
      </c>
      <c r="C75" s="10" t="s">
        <v>174</v>
      </c>
      <c r="D75" s="10" t="s">
        <v>66</v>
      </c>
      <c r="E75" s="11" t="s">
        <v>176</v>
      </c>
      <c r="F75" s="12" t="n">
        <v>1.76360476915272</v>
      </c>
      <c r="G75" s="13" t="n">
        <v>138010.46</v>
      </c>
      <c r="H75" s="13" t="n">
        <v>170103.1</v>
      </c>
      <c r="I75" s="15" t="s">
        <v>31</v>
      </c>
      <c r="J75" s="13" t="n">
        <v>2003</v>
      </c>
      <c r="K75" s="13" t="n">
        <v>2142</v>
      </c>
      <c r="L75" s="15" t="s">
        <v>31</v>
      </c>
      <c r="M75" s="14" t="n">
        <v>23.6856981345393</v>
      </c>
      <c r="N75" s="14" t="n">
        <v>46.17</v>
      </c>
      <c r="O75" s="15" t="s">
        <v>31</v>
      </c>
      <c r="P75" s="13" t="n">
        <v>1665.68</v>
      </c>
      <c r="Q75" s="13" t="n">
        <v>2001</v>
      </c>
      <c r="R75" s="13" t="s">
        <v>30</v>
      </c>
      <c r="S75" s="13" t="n">
        <v>1.88</v>
      </c>
      <c r="T75" s="13" t="n">
        <v>2.13</v>
      </c>
      <c r="U75" s="13" t="s">
        <v>30</v>
      </c>
      <c r="V75" s="13" t="n">
        <v>80.09</v>
      </c>
      <c r="W75" s="13" t="n">
        <v>69.68</v>
      </c>
      <c r="X75" s="15" t="s">
        <v>31</v>
      </c>
      <c r="Y75" s="13" t="n">
        <v>2.57</v>
      </c>
      <c r="Z75" s="13" t="n">
        <v>2.47</v>
      </c>
      <c r="AA75" s="15" t="s">
        <v>31</v>
      </c>
    </row>
    <row r="76" customFormat="false" ht="13.5" hidden="false" customHeight="false" outlineLevel="0" collapsed="false">
      <c r="A76" s="9" t="n">
        <v>4524</v>
      </c>
      <c r="B76" s="10" t="s">
        <v>177</v>
      </c>
      <c r="C76" s="10" t="s">
        <v>178</v>
      </c>
      <c r="D76" s="10" t="s">
        <v>66</v>
      </c>
      <c r="E76" s="11" t="n">
        <v>40725</v>
      </c>
      <c r="F76" s="12" t="n">
        <v>6.81018011161847</v>
      </c>
      <c r="G76" s="13" t="n">
        <v>106662.89</v>
      </c>
      <c r="H76" s="13" t="n">
        <v>170103.1</v>
      </c>
      <c r="I76" s="15" t="s">
        <v>31</v>
      </c>
      <c r="J76" s="13" t="n">
        <v>1524</v>
      </c>
      <c r="K76" s="13" t="n">
        <v>2142</v>
      </c>
      <c r="L76" s="15" t="s">
        <v>31</v>
      </c>
      <c r="M76" s="14" t="n">
        <v>32.5809617271835</v>
      </c>
      <c r="N76" s="14" t="n">
        <v>46.17</v>
      </c>
      <c r="O76" s="15" t="s">
        <v>31</v>
      </c>
      <c r="P76" s="13" t="n">
        <v>1665.68</v>
      </c>
      <c r="Q76" s="13" t="n">
        <v>1366</v>
      </c>
      <c r="R76" s="15" t="s">
        <v>31</v>
      </c>
      <c r="S76" s="13" t="n">
        <v>1.88</v>
      </c>
      <c r="T76" s="13" t="n">
        <v>1.61</v>
      </c>
      <c r="U76" s="15" t="s">
        <v>31</v>
      </c>
      <c r="V76" s="13" t="n">
        <v>80.09</v>
      </c>
      <c r="W76" s="13" t="n">
        <v>68.8</v>
      </c>
      <c r="X76" s="15" t="s">
        <v>31</v>
      </c>
      <c r="Y76" s="13" t="n">
        <v>2.57</v>
      </c>
      <c r="Z76" s="13" t="n">
        <v>2.22</v>
      </c>
      <c r="AA76" s="15" t="s">
        <v>31</v>
      </c>
    </row>
    <row r="77" customFormat="false" ht="13.5" hidden="false" customHeight="false" outlineLevel="0" collapsed="false">
      <c r="A77" s="9" t="n">
        <v>8594</v>
      </c>
      <c r="B77" s="10" t="s">
        <v>179</v>
      </c>
      <c r="C77" s="10" t="s">
        <v>178</v>
      </c>
      <c r="D77" s="10" t="s">
        <v>66</v>
      </c>
      <c r="E77" s="11" t="s">
        <v>180</v>
      </c>
      <c r="F77" s="12" t="n">
        <v>4.66771435819382</v>
      </c>
      <c r="G77" s="13" t="n">
        <v>104749.21</v>
      </c>
      <c r="H77" s="13" t="n">
        <v>170103.1</v>
      </c>
      <c r="I77" s="15" t="s">
        <v>31</v>
      </c>
      <c r="J77" s="13" t="n">
        <v>1607</v>
      </c>
      <c r="K77" s="13" t="n">
        <v>2142</v>
      </c>
      <c r="L77" s="15" t="s">
        <v>31</v>
      </c>
      <c r="M77" s="14" t="n">
        <v>37.6958525345622</v>
      </c>
      <c r="N77" s="14" t="n">
        <v>46.17</v>
      </c>
      <c r="O77" s="15" t="s">
        <v>31</v>
      </c>
      <c r="P77" s="13" t="n">
        <v>1665.68</v>
      </c>
      <c r="Q77" s="13" t="n">
        <v>1438</v>
      </c>
      <c r="R77" s="15" t="s">
        <v>31</v>
      </c>
      <c r="S77" s="13" t="n">
        <v>1.88</v>
      </c>
      <c r="T77" s="13" t="n">
        <v>1.52</v>
      </c>
      <c r="U77" s="15" t="s">
        <v>31</v>
      </c>
      <c r="V77" s="13" t="n">
        <v>80.09</v>
      </c>
      <c r="W77" s="13" t="n">
        <v>63.25</v>
      </c>
      <c r="X77" s="15" t="s">
        <v>31</v>
      </c>
      <c r="Y77" s="13" t="n">
        <v>2.57</v>
      </c>
      <c r="Z77" s="13" t="n">
        <v>2.09</v>
      </c>
      <c r="AA77" s="15" t="s">
        <v>31</v>
      </c>
    </row>
    <row r="78" customFormat="false" ht="13.5" hidden="false" customHeight="false" outlineLevel="0" collapsed="false">
      <c r="A78" s="9" t="n">
        <v>8606</v>
      </c>
      <c r="B78" s="10" t="s">
        <v>181</v>
      </c>
      <c r="C78" s="10" t="s">
        <v>178</v>
      </c>
      <c r="D78" s="10" t="s">
        <v>66</v>
      </c>
      <c r="E78" s="11" t="n">
        <v>41518</v>
      </c>
      <c r="F78" s="12" t="n">
        <v>4.63757737189245</v>
      </c>
      <c r="G78" s="13" t="n">
        <v>104576.45</v>
      </c>
      <c r="H78" s="13" t="n">
        <v>170103.1</v>
      </c>
      <c r="I78" s="15" t="s">
        <v>31</v>
      </c>
      <c r="J78" s="13" t="n">
        <v>1532</v>
      </c>
      <c r="K78" s="13" t="n">
        <v>2142</v>
      </c>
      <c r="L78" s="15" t="s">
        <v>31</v>
      </c>
      <c r="M78" s="14" t="n">
        <v>34.5151199165798</v>
      </c>
      <c r="N78" s="14" t="n">
        <v>46.17</v>
      </c>
      <c r="O78" s="15" t="s">
        <v>31</v>
      </c>
      <c r="P78" s="13" t="n">
        <v>1665.68</v>
      </c>
      <c r="Q78" s="13" t="n">
        <v>1319</v>
      </c>
      <c r="R78" s="15" t="s">
        <v>31</v>
      </c>
      <c r="S78" s="13" t="n">
        <v>1.88</v>
      </c>
      <c r="T78" s="13" t="n">
        <v>1.52</v>
      </c>
      <c r="U78" s="15" t="s">
        <v>31</v>
      </c>
      <c r="V78" s="13" t="n">
        <v>80.09</v>
      </c>
      <c r="W78" s="13" t="n">
        <v>66.98</v>
      </c>
      <c r="X78" s="15" t="s">
        <v>31</v>
      </c>
      <c r="Y78" s="13" t="n">
        <v>2.57</v>
      </c>
      <c r="Z78" s="13" t="n">
        <v>2.17</v>
      </c>
      <c r="AA78" s="15" t="s">
        <v>31</v>
      </c>
    </row>
    <row r="79" customFormat="false" ht="13.5" hidden="false" customHeight="false" outlineLevel="0" collapsed="false">
      <c r="A79" s="9" t="n">
        <v>997487</v>
      </c>
      <c r="B79" s="10" t="s">
        <v>182</v>
      </c>
      <c r="C79" s="10" t="s">
        <v>178</v>
      </c>
      <c r="D79" s="10" t="s">
        <v>66</v>
      </c>
      <c r="E79" s="11"/>
      <c r="F79" s="12"/>
      <c r="G79" s="13" t="n">
        <v>97744.5</v>
      </c>
      <c r="H79" s="13" t="n">
        <v>170103.1</v>
      </c>
      <c r="I79" s="15" t="s">
        <v>31</v>
      </c>
      <c r="J79" s="13" t="n">
        <v>1299</v>
      </c>
      <c r="K79" s="13" t="n">
        <v>2142</v>
      </c>
      <c r="L79" s="15" t="s">
        <v>31</v>
      </c>
      <c r="M79" s="14" t="n">
        <v>45.24</v>
      </c>
      <c r="N79" s="14" t="n">
        <v>46.17</v>
      </c>
      <c r="O79" s="15" t="s">
        <v>31</v>
      </c>
      <c r="P79" s="13" t="n">
        <v>1665.68</v>
      </c>
      <c r="Q79" s="13" t="n">
        <v>1291</v>
      </c>
      <c r="R79" s="15" t="s">
        <v>31</v>
      </c>
      <c r="S79" s="13" t="n">
        <v>1.88</v>
      </c>
      <c r="T79" s="13" t="n">
        <v>1.57</v>
      </c>
      <c r="U79" s="15" t="s">
        <v>31</v>
      </c>
      <c r="V79" s="13" t="n">
        <v>80.09</v>
      </c>
      <c r="W79" s="13" t="n">
        <v>75.45</v>
      </c>
      <c r="X79" s="15" t="s">
        <v>31</v>
      </c>
      <c r="Y79" s="13" t="n">
        <v>2.57</v>
      </c>
      <c r="Z79" s="13" t="n">
        <v>2.29</v>
      </c>
      <c r="AA79" s="15" t="s">
        <v>31</v>
      </c>
    </row>
    <row r="80" customFormat="false" ht="13.5" hidden="false" customHeight="false" outlineLevel="0" collapsed="false">
      <c r="A80" s="9" t="n">
        <v>4304</v>
      </c>
      <c r="B80" s="10" t="s">
        <v>183</v>
      </c>
      <c r="C80" s="10" t="s">
        <v>184</v>
      </c>
      <c r="D80" s="10" t="s">
        <v>29</v>
      </c>
      <c r="E80" s="11" t="s">
        <v>185</v>
      </c>
      <c r="F80" s="12" t="n">
        <v>0.755385591070529</v>
      </c>
      <c r="G80" s="13" t="n">
        <v>258010.48</v>
      </c>
      <c r="H80" s="13" t="n">
        <v>170103.1</v>
      </c>
      <c r="I80" s="13" t="s">
        <v>30</v>
      </c>
      <c r="J80" s="13" t="n">
        <v>2323</v>
      </c>
      <c r="K80" s="13" t="n">
        <v>2142</v>
      </c>
      <c r="L80" s="13" t="s">
        <v>30</v>
      </c>
      <c r="M80" s="14" t="n">
        <v>44.5057701956849</v>
      </c>
      <c r="N80" s="14" t="n">
        <v>46.17</v>
      </c>
      <c r="O80" s="15" t="s">
        <v>31</v>
      </c>
      <c r="P80" s="13" t="n">
        <v>1665.68</v>
      </c>
      <c r="Q80" s="13" t="n">
        <v>2311</v>
      </c>
      <c r="R80" s="13" t="s">
        <v>30</v>
      </c>
      <c r="S80" s="13" t="n">
        <v>1.88</v>
      </c>
      <c r="T80" s="13" t="n">
        <v>2</v>
      </c>
      <c r="U80" s="13" t="s">
        <v>30</v>
      </c>
      <c r="V80" s="13" t="n">
        <v>80.09</v>
      </c>
      <c r="W80" s="13" t="n">
        <v>111.02</v>
      </c>
      <c r="X80" s="13" t="s">
        <v>30</v>
      </c>
      <c r="Y80" s="13" t="n">
        <v>2.57</v>
      </c>
      <c r="Z80" s="13" t="n">
        <v>2.8</v>
      </c>
      <c r="AA80" s="13" t="s">
        <v>30</v>
      </c>
    </row>
    <row r="81" customFormat="false" ht="13.5" hidden="false" customHeight="false" outlineLevel="0" collapsed="false">
      <c r="A81" s="9" t="n">
        <v>5407</v>
      </c>
      <c r="B81" s="10" t="s">
        <v>186</v>
      </c>
      <c r="C81" s="10" t="s">
        <v>184</v>
      </c>
      <c r="D81" s="10" t="s">
        <v>29</v>
      </c>
      <c r="E81" s="11" t="n">
        <v>40486</v>
      </c>
      <c r="F81" s="12" t="n">
        <v>7.46497463216642</v>
      </c>
      <c r="G81" s="13" t="n">
        <v>295671.09</v>
      </c>
      <c r="H81" s="13" t="n">
        <v>170103.1</v>
      </c>
      <c r="I81" s="13" t="s">
        <v>30</v>
      </c>
      <c r="J81" s="13" t="n">
        <v>2544</v>
      </c>
      <c r="K81" s="13" t="n">
        <v>2142</v>
      </c>
      <c r="L81" s="13" t="s">
        <v>30</v>
      </c>
      <c r="M81" s="14" t="n">
        <v>34.8893166506256</v>
      </c>
      <c r="N81" s="14" t="n">
        <v>46.17</v>
      </c>
      <c r="O81" s="15" t="s">
        <v>31</v>
      </c>
      <c r="P81" s="13" t="n">
        <v>1665.68</v>
      </c>
      <c r="Q81" s="13" t="n">
        <v>2530</v>
      </c>
      <c r="R81" s="13" t="s">
        <v>30</v>
      </c>
      <c r="S81" s="13" t="n">
        <v>1.88</v>
      </c>
      <c r="T81" s="13" t="n">
        <v>2.06</v>
      </c>
      <c r="U81" s="13" t="s">
        <v>30</v>
      </c>
      <c r="V81" s="13" t="n">
        <v>80.09</v>
      </c>
      <c r="W81" s="13" t="n">
        <v>118.34</v>
      </c>
      <c r="X81" s="13" t="s">
        <v>30</v>
      </c>
      <c r="Y81" s="13" t="n">
        <v>2.57</v>
      </c>
      <c r="Z81" s="13" t="n">
        <v>2.77</v>
      </c>
      <c r="AA81" s="13" t="s">
        <v>30</v>
      </c>
    </row>
    <row r="82" customFormat="false" ht="13.5" hidden="false" customHeight="false" outlineLevel="0" collapsed="false">
      <c r="A82" s="9" t="n">
        <v>5665</v>
      </c>
      <c r="B82" s="10" t="s">
        <v>187</v>
      </c>
      <c r="C82" s="10" t="s">
        <v>184</v>
      </c>
      <c r="D82" s="10" t="s">
        <v>29</v>
      </c>
      <c r="E82" s="11" t="s">
        <v>188</v>
      </c>
      <c r="F82" s="12" t="n">
        <v>7.16086504312532</v>
      </c>
      <c r="G82" s="13" t="n">
        <v>222181.05</v>
      </c>
      <c r="H82" s="13" t="n">
        <v>170103.1</v>
      </c>
      <c r="I82" s="13" t="s">
        <v>30</v>
      </c>
      <c r="J82" s="13" t="n">
        <v>2298</v>
      </c>
      <c r="K82" s="13" t="n">
        <v>2142</v>
      </c>
      <c r="L82" s="13" t="s">
        <v>30</v>
      </c>
      <c r="M82" s="14" t="n">
        <v>45.9076600209864</v>
      </c>
      <c r="N82" s="14" t="n">
        <v>46.17</v>
      </c>
      <c r="O82" s="15" t="s">
        <v>31</v>
      </c>
      <c r="P82" s="13" t="n">
        <v>1665.68</v>
      </c>
      <c r="Q82" s="13" t="n">
        <v>2271</v>
      </c>
      <c r="R82" s="13" t="s">
        <v>30</v>
      </c>
      <c r="S82" s="13" t="n">
        <v>1.88</v>
      </c>
      <c r="T82" s="13" t="n">
        <v>1.84</v>
      </c>
      <c r="U82" s="15" t="s">
        <v>31</v>
      </c>
      <c r="V82" s="13" t="n">
        <v>80.09</v>
      </c>
      <c r="W82" s="13" t="n">
        <v>97.34</v>
      </c>
      <c r="X82" s="13" t="s">
        <v>30</v>
      </c>
      <c r="Y82" s="13" t="n">
        <v>2.57</v>
      </c>
      <c r="Z82" s="13" t="n">
        <v>2.88</v>
      </c>
      <c r="AA82" s="13" t="s">
        <v>30</v>
      </c>
    </row>
    <row r="83" customFormat="false" ht="13.5" hidden="false" customHeight="false" outlineLevel="0" collapsed="false">
      <c r="A83" s="9" t="n">
        <v>11108</v>
      </c>
      <c r="B83" s="10" t="s">
        <v>189</v>
      </c>
      <c r="C83" s="10" t="s">
        <v>184</v>
      </c>
      <c r="D83" s="10" t="s">
        <v>29</v>
      </c>
      <c r="E83" s="11" t="n">
        <v>42919</v>
      </c>
      <c r="F83" s="12" t="n">
        <v>0.7</v>
      </c>
      <c r="G83" s="13" t="n">
        <v>155467.07</v>
      </c>
      <c r="H83" s="13" t="n">
        <v>170103.1</v>
      </c>
      <c r="I83" s="15" t="s">
        <v>31</v>
      </c>
      <c r="J83" s="13" t="n">
        <v>2185</v>
      </c>
      <c r="K83" s="13" t="n">
        <v>2142</v>
      </c>
      <c r="L83" s="13" t="s">
        <v>30</v>
      </c>
      <c r="M83" s="14" t="n">
        <v>54.5157780195865</v>
      </c>
      <c r="N83" s="14" t="n">
        <v>46.17</v>
      </c>
      <c r="O83" s="13" t="s">
        <v>30</v>
      </c>
      <c r="P83" s="13" t="n">
        <v>1665.68</v>
      </c>
      <c r="Q83" s="13" t="n">
        <v>2177</v>
      </c>
      <c r="R83" s="13" t="s">
        <v>30</v>
      </c>
      <c r="S83" s="13" t="n">
        <v>1.88</v>
      </c>
      <c r="T83" s="13" t="n">
        <v>1.65</v>
      </c>
      <c r="U83" s="15" t="s">
        <v>31</v>
      </c>
      <c r="V83" s="13" t="n">
        <v>80.09</v>
      </c>
      <c r="W83" s="13" t="n">
        <v>71.69</v>
      </c>
      <c r="X83" s="15" t="s">
        <v>31</v>
      </c>
      <c r="Y83" s="13" t="n">
        <v>2.57</v>
      </c>
      <c r="Z83" s="13" t="n">
        <v>2.25</v>
      </c>
      <c r="AA83" s="15" t="s">
        <v>31</v>
      </c>
    </row>
    <row r="84" customFormat="false" ht="13.5" hidden="false" customHeight="false" outlineLevel="0" collapsed="false">
      <c r="A84" s="9" t="n">
        <v>6220</v>
      </c>
      <c r="B84" s="10" t="s">
        <v>190</v>
      </c>
      <c r="C84" s="10" t="s">
        <v>191</v>
      </c>
      <c r="D84" s="10" t="s">
        <v>29</v>
      </c>
      <c r="E84" s="11" t="s">
        <v>192</v>
      </c>
      <c r="F84" s="12" t="n">
        <v>6.84579654997464</v>
      </c>
      <c r="G84" s="13" t="n">
        <v>171472.92</v>
      </c>
      <c r="H84" s="13" t="n">
        <v>170103.1</v>
      </c>
      <c r="I84" s="13" t="s">
        <v>30</v>
      </c>
      <c r="J84" s="13" t="n">
        <v>2184</v>
      </c>
      <c r="K84" s="13" t="n">
        <v>2142</v>
      </c>
      <c r="L84" s="13" t="s">
        <v>30</v>
      </c>
      <c r="M84" s="14" t="n">
        <v>41.3379073756432</v>
      </c>
      <c r="N84" s="14" t="n">
        <v>46.17</v>
      </c>
      <c r="O84" s="15" t="s">
        <v>31</v>
      </c>
      <c r="P84" s="13" t="n">
        <v>1665.68</v>
      </c>
      <c r="Q84" s="13" t="n">
        <v>2162</v>
      </c>
      <c r="R84" s="13" t="s">
        <v>30</v>
      </c>
      <c r="S84" s="13" t="n">
        <v>1.88</v>
      </c>
      <c r="T84" s="13" t="n">
        <v>2</v>
      </c>
      <c r="U84" s="13" t="s">
        <v>30</v>
      </c>
      <c r="V84" s="13" t="n">
        <v>80.09</v>
      </c>
      <c r="W84" s="13" t="n">
        <v>82</v>
      </c>
      <c r="X84" s="13" t="s">
        <v>30</v>
      </c>
      <c r="Y84" s="13" t="n">
        <v>2.57</v>
      </c>
      <c r="Z84" s="13" t="n">
        <v>2.82</v>
      </c>
      <c r="AA84" s="13" t="s">
        <v>30</v>
      </c>
    </row>
    <row r="85" customFormat="false" ht="13.5" hidden="false" customHeight="false" outlineLevel="0" collapsed="false">
      <c r="A85" s="9" t="n">
        <v>11094</v>
      </c>
      <c r="B85" s="10" t="s">
        <v>193</v>
      </c>
      <c r="C85" s="10" t="s">
        <v>191</v>
      </c>
      <c r="D85" s="10" t="s">
        <v>29</v>
      </c>
      <c r="E85" s="11" t="n">
        <v>42919</v>
      </c>
      <c r="F85" s="12" t="n">
        <v>0.7</v>
      </c>
      <c r="G85" s="13" t="n">
        <v>122997.69</v>
      </c>
      <c r="H85" s="13" t="n">
        <v>170103.1</v>
      </c>
      <c r="I85" s="15" t="s">
        <v>31</v>
      </c>
      <c r="J85" s="13" t="n">
        <v>2240</v>
      </c>
      <c r="K85" s="13" t="n">
        <v>2142</v>
      </c>
      <c r="L85" s="13" t="s">
        <v>30</v>
      </c>
      <c r="M85" s="14" t="n">
        <v>56.5879265091863</v>
      </c>
      <c r="N85" s="14" t="n">
        <v>46.17</v>
      </c>
      <c r="O85" s="13" t="s">
        <v>30</v>
      </c>
      <c r="P85" s="13" t="n">
        <v>1665.68</v>
      </c>
      <c r="Q85" s="13" t="n">
        <v>2237</v>
      </c>
      <c r="R85" s="13" t="s">
        <v>30</v>
      </c>
      <c r="S85" s="13" t="n">
        <v>1.88</v>
      </c>
      <c r="T85" s="13" t="n">
        <v>1.65</v>
      </c>
      <c r="U85" s="15" t="s">
        <v>31</v>
      </c>
      <c r="V85" s="13" t="n">
        <v>80.09</v>
      </c>
      <c r="W85" s="13" t="n">
        <v>55.01</v>
      </c>
      <c r="X85" s="15" t="s">
        <v>31</v>
      </c>
      <c r="Y85" s="13" t="n">
        <v>2.57</v>
      </c>
      <c r="Z85" s="13" t="n">
        <v>2.13</v>
      </c>
      <c r="AA85" s="15" t="s">
        <v>31</v>
      </c>
    </row>
    <row r="86" customFormat="false" ht="13.5" hidden="false" customHeight="false" outlineLevel="0" collapsed="false">
      <c r="A86" s="9" t="n">
        <v>11292</v>
      </c>
      <c r="B86" s="10" t="s">
        <v>194</v>
      </c>
      <c r="C86" s="10" t="s">
        <v>191</v>
      </c>
      <c r="D86" s="10" t="s">
        <v>29</v>
      </c>
      <c r="E86" s="11" t="s">
        <v>195</v>
      </c>
      <c r="F86" s="12" t="n">
        <v>0.25</v>
      </c>
      <c r="G86" s="13" t="n">
        <v>114383.09</v>
      </c>
      <c r="H86" s="13" t="n">
        <v>170103.1</v>
      </c>
      <c r="I86" s="15" t="s">
        <v>31</v>
      </c>
      <c r="J86" s="13" t="n">
        <v>2315</v>
      </c>
      <c r="K86" s="13" t="n">
        <v>2142</v>
      </c>
      <c r="L86" s="13" t="s">
        <v>30</v>
      </c>
      <c r="M86" s="14" t="n">
        <v>53.2522227421619</v>
      </c>
      <c r="N86" s="14" t="n">
        <v>46.17</v>
      </c>
      <c r="O86" s="13" t="s">
        <v>30</v>
      </c>
      <c r="P86" s="13" t="n">
        <v>1665.68</v>
      </c>
      <c r="Q86" s="13" t="n">
        <v>2305</v>
      </c>
      <c r="R86" s="13" t="s">
        <v>30</v>
      </c>
      <c r="S86" s="13" t="n">
        <v>1.88</v>
      </c>
      <c r="T86" s="13" t="n">
        <v>1.71</v>
      </c>
      <c r="U86" s="15" t="s">
        <v>31</v>
      </c>
      <c r="V86" s="13" t="n">
        <v>80.09</v>
      </c>
      <c r="W86" s="13" t="n">
        <v>50.39</v>
      </c>
      <c r="X86" s="15" t="s">
        <v>31</v>
      </c>
      <c r="Y86" s="13" t="n">
        <v>2.57</v>
      </c>
      <c r="Z86" s="13" t="n">
        <v>2.34</v>
      </c>
      <c r="AA86" s="15" t="s">
        <v>31</v>
      </c>
    </row>
    <row r="87" customFormat="false" ht="13.5" hidden="false" customHeight="false" outlineLevel="0" collapsed="false">
      <c r="A87" s="9" t="n">
        <v>5471</v>
      </c>
      <c r="B87" s="10" t="s">
        <v>196</v>
      </c>
      <c r="C87" s="10" t="s">
        <v>197</v>
      </c>
      <c r="D87" s="10" t="s">
        <v>29</v>
      </c>
      <c r="E87" s="11" t="n">
        <v>40498</v>
      </c>
      <c r="F87" s="12" t="n">
        <v>7.43209791983765</v>
      </c>
      <c r="G87" s="13" t="n">
        <v>325111.89</v>
      </c>
      <c r="H87" s="13" t="n">
        <v>170103.1</v>
      </c>
      <c r="I87" s="13" t="s">
        <v>30</v>
      </c>
      <c r="J87" s="13" t="n">
        <v>3241</v>
      </c>
      <c r="K87" s="13" t="n">
        <v>2142</v>
      </c>
      <c r="L87" s="13" t="s">
        <v>30</v>
      </c>
      <c r="M87" s="14" t="n">
        <v>33.0010312822276</v>
      </c>
      <c r="N87" s="14" t="n">
        <v>46.17</v>
      </c>
      <c r="O87" s="15" t="s">
        <v>31</v>
      </c>
      <c r="P87" s="13" t="n">
        <v>1665.68</v>
      </c>
      <c r="Q87" s="13" t="n">
        <v>3224</v>
      </c>
      <c r="R87" s="13" t="s">
        <v>30</v>
      </c>
      <c r="S87" s="13" t="n">
        <v>1.88</v>
      </c>
      <c r="T87" s="13" t="n">
        <v>2.15</v>
      </c>
      <c r="U87" s="13" t="s">
        <v>30</v>
      </c>
      <c r="V87" s="13" t="n">
        <v>80.09</v>
      </c>
      <c r="W87" s="13" t="n">
        <v>101.24</v>
      </c>
      <c r="X87" s="13" t="s">
        <v>30</v>
      </c>
      <c r="Y87" s="13" t="n">
        <v>2.57</v>
      </c>
      <c r="Z87" s="13" t="n">
        <v>3.19</v>
      </c>
      <c r="AA87" s="13" t="s">
        <v>30</v>
      </c>
    </row>
    <row r="88" customFormat="false" ht="13.5" hidden="false" customHeight="false" outlineLevel="0" collapsed="false">
      <c r="A88" s="9" t="n">
        <v>6454</v>
      </c>
      <c r="B88" s="10" t="s">
        <v>198</v>
      </c>
      <c r="C88" s="10" t="s">
        <v>197</v>
      </c>
      <c r="D88" s="10" t="s">
        <v>29</v>
      </c>
      <c r="E88" s="11" t="s">
        <v>199</v>
      </c>
      <c r="F88" s="12" t="n">
        <v>6.71154997463217</v>
      </c>
      <c r="G88" s="13" t="n">
        <v>403217.19</v>
      </c>
      <c r="H88" s="13" t="n">
        <v>170103.1</v>
      </c>
      <c r="I88" s="13" t="s">
        <v>30</v>
      </c>
      <c r="J88" s="13" t="n">
        <v>3836</v>
      </c>
      <c r="K88" s="13" t="n">
        <v>2142</v>
      </c>
      <c r="L88" s="13" t="s">
        <v>30</v>
      </c>
      <c r="M88" s="14" t="n">
        <v>36.2372567191844</v>
      </c>
      <c r="N88" s="14" t="n">
        <v>46.17</v>
      </c>
      <c r="O88" s="15" t="s">
        <v>31</v>
      </c>
      <c r="P88" s="13" t="n">
        <v>1665.68</v>
      </c>
      <c r="Q88" s="13" t="n">
        <v>3797</v>
      </c>
      <c r="R88" s="13" t="s">
        <v>30</v>
      </c>
      <c r="S88" s="13" t="n">
        <v>1.88</v>
      </c>
      <c r="T88" s="13" t="n">
        <v>2.14</v>
      </c>
      <c r="U88" s="13" t="s">
        <v>30</v>
      </c>
      <c r="V88" s="13" t="n">
        <v>80.09</v>
      </c>
      <c r="W88" s="13" t="n">
        <v>107.49</v>
      </c>
      <c r="X88" s="13" t="s">
        <v>30</v>
      </c>
      <c r="Y88" s="13" t="n">
        <v>2.57</v>
      </c>
      <c r="Z88" s="13" t="n">
        <v>3.29</v>
      </c>
      <c r="AA88" s="13" t="s">
        <v>30</v>
      </c>
    </row>
    <row r="89" customFormat="false" ht="13.5" hidden="false" customHeight="false" outlineLevel="0" collapsed="false">
      <c r="A89" s="9" t="n">
        <v>11109</v>
      </c>
      <c r="B89" s="10" t="s">
        <v>200</v>
      </c>
      <c r="C89" s="10" t="s">
        <v>197</v>
      </c>
      <c r="D89" s="10" t="s">
        <v>29</v>
      </c>
      <c r="E89" s="11" t="n">
        <v>42919</v>
      </c>
      <c r="F89" s="12" t="n">
        <v>0.7</v>
      </c>
      <c r="G89" s="13" t="n">
        <v>86201.87</v>
      </c>
      <c r="H89" s="13" t="n">
        <v>170103.1</v>
      </c>
      <c r="I89" s="15" t="s">
        <v>31</v>
      </c>
      <c r="J89" s="13" t="n">
        <v>878</v>
      </c>
      <c r="K89" s="13" t="n">
        <v>2142</v>
      </c>
      <c r="L89" s="15" t="s">
        <v>31</v>
      </c>
      <c r="M89" s="14" t="n">
        <v>38.6886503067485</v>
      </c>
      <c r="N89" s="14" t="n">
        <v>46.17</v>
      </c>
      <c r="O89" s="15" t="s">
        <v>31</v>
      </c>
      <c r="P89" s="13" t="n">
        <v>1665.68</v>
      </c>
      <c r="Q89" s="13" t="n">
        <v>3086</v>
      </c>
      <c r="R89" s="13" t="s">
        <v>30</v>
      </c>
      <c r="S89" s="13" t="n">
        <v>1.88</v>
      </c>
      <c r="T89" s="13" t="n">
        <v>2.13</v>
      </c>
      <c r="U89" s="13" t="s">
        <v>30</v>
      </c>
      <c r="V89" s="13" t="n">
        <v>80.09</v>
      </c>
      <c r="W89" s="13" t="n">
        <v>94.92</v>
      </c>
      <c r="X89" s="13" t="s">
        <v>30</v>
      </c>
      <c r="Y89" s="13" t="n">
        <v>2.57</v>
      </c>
      <c r="Z89" s="13" t="n">
        <v>2.72</v>
      </c>
      <c r="AA89" s="13" t="s">
        <v>30</v>
      </c>
    </row>
    <row r="90" customFormat="false" ht="13.5" hidden="false" customHeight="false" outlineLevel="0" collapsed="false">
      <c r="A90" s="9" t="n">
        <v>995987</v>
      </c>
      <c r="B90" s="10" t="s">
        <v>201</v>
      </c>
      <c r="C90" s="10" t="s">
        <v>197</v>
      </c>
      <c r="D90" s="10" t="s">
        <v>29</v>
      </c>
      <c r="E90" s="11"/>
      <c r="F90" s="12"/>
      <c r="G90" s="13" t="n">
        <v>400406.78</v>
      </c>
      <c r="H90" s="13" t="n">
        <v>170103.1</v>
      </c>
      <c r="I90" s="13" t="s">
        <v>30</v>
      </c>
      <c r="J90" s="13" t="n">
        <v>4444</v>
      </c>
      <c r="K90" s="13" t="n">
        <v>2142</v>
      </c>
      <c r="L90" s="13" t="s">
        <v>30</v>
      </c>
      <c r="M90" s="14" t="n">
        <v>26.40605296343</v>
      </c>
      <c r="N90" s="14" t="n">
        <v>46.17</v>
      </c>
      <c r="O90" s="15" t="s">
        <v>31</v>
      </c>
      <c r="P90" s="13" t="n">
        <v>1665.68</v>
      </c>
      <c r="Q90" s="13" t="n">
        <v>4415</v>
      </c>
      <c r="R90" s="13" t="s">
        <v>30</v>
      </c>
      <c r="S90" s="13" t="n">
        <v>1.88</v>
      </c>
      <c r="T90" s="13" t="n">
        <v>2.17</v>
      </c>
      <c r="U90" s="13" t="s">
        <v>30</v>
      </c>
      <c r="V90" s="13" t="n">
        <v>80.09</v>
      </c>
      <c r="W90" s="13" t="n">
        <v>91.07</v>
      </c>
      <c r="X90" s="13" t="s">
        <v>30</v>
      </c>
      <c r="Y90" s="13" t="n">
        <v>2.57</v>
      </c>
      <c r="Z90" s="13" t="n">
        <v>3.3</v>
      </c>
      <c r="AA90" s="13" t="s">
        <v>30</v>
      </c>
    </row>
    <row r="91" customFormat="false" ht="13.5" hidden="false" customHeight="false" outlineLevel="0" collapsed="false">
      <c r="A91" s="9" t="n">
        <v>6123</v>
      </c>
      <c r="B91" s="10" t="s">
        <v>202</v>
      </c>
      <c r="C91" s="10" t="s">
        <v>203</v>
      </c>
      <c r="D91" s="10" t="s">
        <v>29</v>
      </c>
      <c r="E91" s="11" t="s">
        <v>204</v>
      </c>
      <c r="F91" s="12" t="n">
        <v>6.89785134449519</v>
      </c>
      <c r="G91" s="13" t="n">
        <v>186543.59</v>
      </c>
      <c r="H91" s="13" t="n">
        <v>170103.1</v>
      </c>
      <c r="I91" s="13" t="s">
        <v>30</v>
      </c>
      <c r="J91" s="13" t="n">
        <v>2591</v>
      </c>
      <c r="K91" s="13" t="n">
        <v>2142</v>
      </c>
      <c r="L91" s="13" t="s">
        <v>30</v>
      </c>
      <c r="M91" s="14" t="n">
        <v>39.4005212858384</v>
      </c>
      <c r="N91" s="14" t="n">
        <v>46.17</v>
      </c>
      <c r="O91" s="15" t="s">
        <v>31</v>
      </c>
      <c r="P91" s="13" t="n">
        <v>1665.68</v>
      </c>
      <c r="Q91" s="13" t="n">
        <v>2585</v>
      </c>
      <c r="R91" s="13" t="s">
        <v>30</v>
      </c>
      <c r="S91" s="13" t="n">
        <v>1.88</v>
      </c>
      <c r="T91" s="13" t="n">
        <v>2.07</v>
      </c>
      <c r="U91" s="13" t="s">
        <v>30</v>
      </c>
      <c r="V91" s="13" t="n">
        <v>80.09</v>
      </c>
      <c r="W91" s="13" t="n">
        <v>72.53</v>
      </c>
      <c r="X91" s="15" t="s">
        <v>31</v>
      </c>
      <c r="Y91" s="13" t="n">
        <v>2.57</v>
      </c>
      <c r="Z91" s="13" t="n">
        <v>2.57</v>
      </c>
      <c r="AA91" s="13" t="s">
        <v>30</v>
      </c>
    </row>
    <row r="92" customFormat="false" ht="13.5" hidden="false" customHeight="false" outlineLevel="0" collapsed="false">
      <c r="A92" s="9" t="n">
        <v>9689</v>
      </c>
      <c r="B92" s="10" t="s">
        <v>205</v>
      </c>
      <c r="C92" s="10" t="s">
        <v>203</v>
      </c>
      <c r="D92" s="10" t="s">
        <v>29</v>
      </c>
      <c r="E92" s="11" t="n">
        <v>42175</v>
      </c>
      <c r="F92" s="12" t="n">
        <v>2.83757737189245</v>
      </c>
      <c r="G92" s="13" t="n">
        <v>188257.95</v>
      </c>
      <c r="H92" s="13" t="n">
        <v>170103.1</v>
      </c>
      <c r="I92" s="13" t="s">
        <v>30</v>
      </c>
      <c r="J92" s="13" t="n">
        <v>2700</v>
      </c>
      <c r="K92" s="13" t="n">
        <v>2142</v>
      </c>
      <c r="L92" s="13" t="s">
        <v>30</v>
      </c>
      <c r="M92" s="14" t="n">
        <v>35.3360035603026</v>
      </c>
      <c r="N92" s="14" t="n">
        <v>46.17</v>
      </c>
      <c r="O92" s="15" t="s">
        <v>31</v>
      </c>
      <c r="P92" s="13" t="n">
        <v>1665.68</v>
      </c>
      <c r="Q92" s="13" t="n">
        <v>2697</v>
      </c>
      <c r="R92" s="13" t="s">
        <v>30</v>
      </c>
      <c r="S92" s="13" t="n">
        <v>1.88</v>
      </c>
      <c r="T92" s="13" t="n">
        <v>2.05</v>
      </c>
      <c r="U92" s="13" t="s">
        <v>30</v>
      </c>
      <c r="V92" s="13" t="n">
        <v>80.09</v>
      </c>
      <c r="W92" s="13" t="n">
        <v>69.87</v>
      </c>
      <c r="X92" s="15" t="s">
        <v>31</v>
      </c>
      <c r="Y92" s="13" t="n">
        <v>2.57</v>
      </c>
      <c r="Z92" s="13" t="n">
        <v>2.44</v>
      </c>
      <c r="AA92" s="15" t="s">
        <v>31</v>
      </c>
    </row>
    <row r="93" customFormat="false" ht="13.5" hidden="false" customHeight="false" outlineLevel="0" collapsed="false">
      <c r="A93" s="9" t="n">
        <v>4190</v>
      </c>
      <c r="B93" s="10" t="s">
        <v>206</v>
      </c>
      <c r="C93" s="10" t="s">
        <v>207</v>
      </c>
      <c r="D93" s="10" t="s">
        <v>29</v>
      </c>
      <c r="E93" s="11" t="n">
        <v>41558</v>
      </c>
      <c r="F93" s="12" t="n">
        <v>4.52798833079656</v>
      </c>
      <c r="G93" s="13" t="n">
        <v>192467.8</v>
      </c>
      <c r="H93" s="13" t="n">
        <v>170103.1</v>
      </c>
      <c r="I93" s="13" t="s">
        <v>30</v>
      </c>
      <c r="J93" s="13" t="n">
        <v>3091</v>
      </c>
      <c r="K93" s="13" t="n">
        <v>2142</v>
      </c>
      <c r="L93" s="13" t="s">
        <v>30</v>
      </c>
      <c r="M93" s="14" t="n">
        <v>56.5317035905271</v>
      </c>
      <c r="N93" s="14" t="n">
        <v>46.17</v>
      </c>
      <c r="O93" s="13" t="s">
        <v>30</v>
      </c>
      <c r="P93" s="13" t="n">
        <v>1665.68</v>
      </c>
      <c r="Q93" s="13" t="n">
        <v>3067</v>
      </c>
      <c r="R93" s="13" t="s">
        <v>30</v>
      </c>
      <c r="S93" s="13" t="n">
        <v>1.88</v>
      </c>
      <c r="T93" s="13" t="n">
        <v>1.67</v>
      </c>
      <c r="U93" s="15" t="s">
        <v>31</v>
      </c>
      <c r="V93" s="13" t="n">
        <v>80.09</v>
      </c>
      <c r="W93" s="13" t="n">
        <v>64.23</v>
      </c>
      <c r="X93" s="15" t="s">
        <v>31</v>
      </c>
      <c r="Y93" s="13" t="n">
        <v>2.57</v>
      </c>
      <c r="Z93" s="13" t="n">
        <v>2.16</v>
      </c>
      <c r="AA93" s="15" t="s">
        <v>31</v>
      </c>
    </row>
    <row r="94" customFormat="false" ht="13.5" hidden="false" customHeight="false" outlineLevel="0" collapsed="false">
      <c r="A94" s="9" t="n">
        <v>9192</v>
      </c>
      <c r="B94" s="10" t="s">
        <v>208</v>
      </c>
      <c r="C94" s="10" t="s">
        <v>207</v>
      </c>
      <c r="D94" s="10" t="s">
        <v>29</v>
      </c>
      <c r="E94" s="11" t="s">
        <v>209</v>
      </c>
      <c r="F94" s="12" t="n">
        <v>2.83757737189245</v>
      </c>
      <c r="G94" s="13" t="n">
        <v>172121.72</v>
      </c>
      <c r="H94" s="13" t="n">
        <v>170103.1</v>
      </c>
      <c r="I94" s="13" t="s">
        <v>30</v>
      </c>
      <c r="J94" s="13" t="n">
        <v>2760</v>
      </c>
      <c r="K94" s="13" t="n">
        <v>2142</v>
      </c>
      <c r="L94" s="13" t="s">
        <v>30</v>
      </c>
      <c r="M94" s="14" t="n">
        <v>49.4006849315069</v>
      </c>
      <c r="N94" s="14" t="n">
        <v>46.17</v>
      </c>
      <c r="O94" s="13" t="s">
        <v>30</v>
      </c>
      <c r="P94" s="13" t="n">
        <v>1665.68</v>
      </c>
      <c r="Q94" s="13" t="n">
        <v>2750</v>
      </c>
      <c r="R94" s="13" t="s">
        <v>30</v>
      </c>
      <c r="S94" s="13" t="n">
        <v>1.88</v>
      </c>
      <c r="T94" s="13" t="n">
        <v>1.76</v>
      </c>
      <c r="U94" s="15" t="s">
        <v>31</v>
      </c>
      <c r="V94" s="13" t="n">
        <v>80.09</v>
      </c>
      <c r="W94" s="13" t="n">
        <v>63.03</v>
      </c>
      <c r="X94" s="15" t="s">
        <v>31</v>
      </c>
      <c r="Y94" s="13" t="n">
        <v>2.57</v>
      </c>
      <c r="Z94" s="13" t="n">
        <v>2.2</v>
      </c>
      <c r="AA94" s="15" t="s">
        <v>31</v>
      </c>
    </row>
    <row r="95" customFormat="false" ht="13.5" hidden="false" customHeight="false" outlineLevel="0" collapsed="false">
      <c r="A95" s="9" t="n">
        <v>9822</v>
      </c>
      <c r="B95" s="10" t="s">
        <v>210</v>
      </c>
      <c r="C95" s="10" t="s">
        <v>207</v>
      </c>
      <c r="D95" s="10" t="s">
        <v>29</v>
      </c>
      <c r="E95" s="11" t="s">
        <v>211</v>
      </c>
      <c r="F95" s="12" t="n">
        <v>3.01291983764587</v>
      </c>
      <c r="G95" s="13" t="n">
        <v>191577.56</v>
      </c>
      <c r="H95" s="13" t="n">
        <v>170103.1</v>
      </c>
      <c r="I95" s="13" t="s">
        <v>30</v>
      </c>
      <c r="J95" s="13" t="n">
        <v>3201</v>
      </c>
      <c r="K95" s="13" t="n">
        <v>2142</v>
      </c>
      <c r="L95" s="13" t="s">
        <v>30</v>
      </c>
      <c r="M95" s="14" t="n">
        <v>50.1914241960184</v>
      </c>
      <c r="N95" s="14" t="n">
        <v>46.17</v>
      </c>
      <c r="O95" s="13" t="s">
        <v>30</v>
      </c>
      <c r="P95" s="13" t="n">
        <v>1665.68</v>
      </c>
      <c r="Q95" s="13" t="n">
        <v>3186</v>
      </c>
      <c r="R95" s="13" t="s">
        <v>30</v>
      </c>
      <c r="S95" s="13" t="n">
        <v>1.88</v>
      </c>
      <c r="T95" s="13" t="n">
        <v>1.69</v>
      </c>
      <c r="U95" s="15" t="s">
        <v>31</v>
      </c>
      <c r="V95" s="13" t="n">
        <v>80.09</v>
      </c>
      <c r="W95" s="13" t="n">
        <v>60.31</v>
      </c>
      <c r="X95" s="15" t="s">
        <v>31</v>
      </c>
      <c r="Y95" s="13" t="n">
        <v>2.57</v>
      </c>
      <c r="Z95" s="13" t="n">
        <v>2.09</v>
      </c>
      <c r="AA95" s="15" t="s">
        <v>31</v>
      </c>
    </row>
    <row r="96" customFormat="false" ht="13.5" hidden="false" customHeight="false" outlineLevel="0" collapsed="false">
      <c r="A96" s="9" t="n">
        <v>10930</v>
      </c>
      <c r="B96" s="10" t="s">
        <v>212</v>
      </c>
      <c r="C96" s="10" t="s">
        <v>207</v>
      </c>
      <c r="D96" s="10" t="s">
        <v>29</v>
      </c>
      <c r="E96" s="11" t="n">
        <v>42789</v>
      </c>
      <c r="F96" s="12" t="n">
        <v>1.15538559107053</v>
      </c>
      <c r="G96" s="13" t="n">
        <v>169030.54</v>
      </c>
      <c r="H96" s="13" t="n">
        <v>170103.1</v>
      </c>
      <c r="I96" s="15" t="s">
        <v>31</v>
      </c>
      <c r="J96" s="13" t="n">
        <v>3165</v>
      </c>
      <c r="K96" s="13" t="n">
        <v>2142</v>
      </c>
      <c r="L96" s="13" t="s">
        <v>30</v>
      </c>
      <c r="M96" s="14" t="n">
        <v>54.3787425149701</v>
      </c>
      <c r="N96" s="14" t="n">
        <v>46.17</v>
      </c>
      <c r="O96" s="13" t="s">
        <v>30</v>
      </c>
      <c r="P96" s="13" t="n">
        <v>1665.68</v>
      </c>
      <c r="Q96" s="13" t="n">
        <v>3136</v>
      </c>
      <c r="R96" s="13" t="s">
        <v>30</v>
      </c>
      <c r="S96" s="13" t="n">
        <v>1.88</v>
      </c>
      <c r="T96" s="13" t="n">
        <v>1.68</v>
      </c>
      <c r="U96" s="15" t="s">
        <v>31</v>
      </c>
      <c r="V96" s="13" t="n">
        <v>80.09</v>
      </c>
      <c r="W96" s="13" t="n">
        <v>54.84</v>
      </c>
      <c r="X96" s="15" t="s">
        <v>31</v>
      </c>
      <c r="Y96" s="13" t="n">
        <v>2.57</v>
      </c>
      <c r="Z96" s="13" t="n">
        <v>2.11</v>
      </c>
      <c r="AA96" s="15" t="s">
        <v>31</v>
      </c>
    </row>
    <row r="97" customFormat="false" ht="13.5" hidden="false" customHeight="false" outlineLevel="0" collapsed="false">
      <c r="A97" s="9" t="n">
        <v>8400</v>
      </c>
      <c r="B97" s="10" t="s">
        <v>213</v>
      </c>
      <c r="C97" s="10" t="s">
        <v>214</v>
      </c>
      <c r="D97" s="10" t="s">
        <v>40</v>
      </c>
      <c r="E97" s="11" t="s">
        <v>215</v>
      </c>
      <c r="F97" s="12" t="n">
        <v>3.50059107052258</v>
      </c>
      <c r="G97" s="13" t="n">
        <v>220407.27</v>
      </c>
      <c r="H97" s="13" t="n">
        <v>170103.1</v>
      </c>
      <c r="I97" s="13" t="s">
        <v>30</v>
      </c>
      <c r="J97" s="13" t="n">
        <v>2646</v>
      </c>
      <c r="K97" s="13" t="n">
        <v>2142</v>
      </c>
      <c r="L97" s="13" t="s">
        <v>30</v>
      </c>
      <c r="M97" s="14" t="n">
        <v>47.0449172576832</v>
      </c>
      <c r="N97" s="14" t="n">
        <v>46.17</v>
      </c>
      <c r="O97" s="13" t="s">
        <v>30</v>
      </c>
      <c r="P97" s="13" t="n">
        <v>1665.68</v>
      </c>
      <c r="Q97" s="13" t="n">
        <v>2628</v>
      </c>
      <c r="R97" s="13" t="s">
        <v>30</v>
      </c>
      <c r="S97" s="13" t="n">
        <v>1.88</v>
      </c>
      <c r="T97" s="13" t="n">
        <v>1.74</v>
      </c>
      <c r="U97" s="15" t="s">
        <v>31</v>
      </c>
      <c r="V97" s="13" t="n">
        <v>80.09</v>
      </c>
      <c r="W97" s="13" t="n">
        <v>83.07</v>
      </c>
      <c r="X97" s="13" t="s">
        <v>30</v>
      </c>
      <c r="Y97" s="13" t="n">
        <v>2.57</v>
      </c>
      <c r="Z97" s="13" t="n">
        <v>2.41</v>
      </c>
      <c r="AA97" s="15" t="s">
        <v>31</v>
      </c>
    </row>
    <row r="98" customFormat="false" ht="13.5" hidden="false" customHeight="false" outlineLevel="0" collapsed="false">
      <c r="A98" s="9" t="n">
        <v>8798</v>
      </c>
      <c r="B98" s="10" t="s">
        <v>216</v>
      </c>
      <c r="C98" s="10" t="s">
        <v>214</v>
      </c>
      <c r="D98" s="10" t="s">
        <v>40</v>
      </c>
      <c r="E98" s="11" t="n">
        <v>41583</v>
      </c>
      <c r="F98" s="12" t="n">
        <v>4.45949518011163</v>
      </c>
      <c r="G98" s="13" t="n">
        <v>264532.1</v>
      </c>
      <c r="H98" s="13" t="n">
        <v>170103.1</v>
      </c>
      <c r="I98" s="13" t="s">
        <v>30</v>
      </c>
      <c r="J98" s="13" t="n">
        <v>3007</v>
      </c>
      <c r="K98" s="13" t="n">
        <v>2142</v>
      </c>
      <c r="L98" s="13" t="s">
        <v>30</v>
      </c>
      <c r="M98" s="14" t="n">
        <v>49.067090115125</v>
      </c>
      <c r="N98" s="14" t="n">
        <v>46.17</v>
      </c>
      <c r="O98" s="13" t="s">
        <v>30</v>
      </c>
      <c r="P98" s="13" t="n">
        <v>1665.68</v>
      </c>
      <c r="Q98" s="13" t="n">
        <v>2988</v>
      </c>
      <c r="R98" s="13" t="s">
        <v>30</v>
      </c>
      <c r="S98" s="13" t="n">
        <v>1.88</v>
      </c>
      <c r="T98" s="13" t="n">
        <v>1.74</v>
      </c>
      <c r="U98" s="15" t="s">
        <v>31</v>
      </c>
      <c r="V98" s="13" t="n">
        <v>80.09</v>
      </c>
      <c r="W98" s="13" t="n">
        <v>89.7</v>
      </c>
      <c r="X98" s="13" t="s">
        <v>30</v>
      </c>
      <c r="Y98" s="13" t="n">
        <v>2.57</v>
      </c>
      <c r="Z98" s="13" t="n">
        <v>2.27</v>
      </c>
      <c r="AA98" s="15" t="s">
        <v>31</v>
      </c>
    </row>
    <row r="99" customFormat="false" ht="13.5" hidden="false" customHeight="false" outlineLevel="0" collapsed="false">
      <c r="A99" s="9" t="n">
        <v>10931</v>
      </c>
      <c r="B99" s="10" t="s">
        <v>217</v>
      </c>
      <c r="C99" s="10" t="s">
        <v>214</v>
      </c>
      <c r="D99" s="10" t="s">
        <v>40</v>
      </c>
      <c r="E99" s="11" t="n">
        <v>42791</v>
      </c>
      <c r="F99" s="12" t="n">
        <v>1.14990613901573</v>
      </c>
      <c r="G99" s="13" t="n">
        <v>196154.46</v>
      </c>
      <c r="H99" s="13" t="n">
        <v>170103.1</v>
      </c>
      <c r="I99" s="13" t="s">
        <v>30</v>
      </c>
      <c r="J99" s="13" t="n">
        <v>2840</v>
      </c>
      <c r="K99" s="13" t="n">
        <v>2142</v>
      </c>
      <c r="L99" s="13" t="s">
        <v>30</v>
      </c>
      <c r="M99" s="14" t="n">
        <v>44.3224989447024</v>
      </c>
      <c r="N99" s="14" t="n">
        <v>46.17</v>
      </c>
      <c r="O99" s="15" t="s">
        <v>31</v>
      </c>
      <c r="P99" s="13" t="n">
        <v>1665.68</v>
      </c>
      <c r="Q99" s="13" t="n">
        <v>2802</v>
      </c>
      <c r="R99" s="13" t="s">
        <v>30</v>
      </c>
      <c r="S99" s="13" t="n">
        <v>1.88</v>
      </c>
      <c r="T99" s="13" t="n">
        <v>1.84</v>
      </c>
      <c r="U99" s="15" t="s">
        <v>31</v>
      </c>
      <c r="V99" s="13" t="n">
        <v>80.09</v>
      </c>
      <c r="W99" s="13" t="n">
        <v>70.49</v>
      </c>
      <c r="X99" s="15" t="s">
        <v>31</v>
      </c>
      <c r="Y99" s="13" t="n">
        <v>2.57</v>
      </c>
      <c r="Z99" s="13" t="n">
        <v>2.35</v>
      </c>
      <c r="AA99" s="15" t="s">
        <v>31</v>
      </c>
    </row>
    <row r="100" customFormat="false" ht="13.5" hidden="false" customHeight="false" outlineLevel="0" collapsed="false">
      <c r="A100" s="9" t="n">
        <v>990035</v>
      </c>
      <c r="B100" s="10" t="s">
        <v>218</v>
      </c>
      <c r="C100" s="10" t="s">
        <v>214</v>
      </c>
      <c r="D100" s="10" t="s">
        <v>40</v>
      </c>
      <c r="E100" s="11"/>
      <c r="F100" s="12"/>
      <c r="G100" s="13" t="n">
        <v>351476.55</v>
      </c>
      <c r="H100" s="13" t="n">
        <v>170103.1</v>
      </c>
      <c r="I100" s="13" t="s">
        <v>30</v>
      </c>
      <c r="J100" s="13" t="n">
        <v>2840</v>
      </c>
      <c r="K100" s="13" t="n">
        <v>2142</v>
      </c>
      <c r="L100" s="13" t="s">
        <v>30</v>
      </c>
      <c r="M100" s="14" t="n">
        <v>56.1535068372298</v>
      </c>
      <c r="N100" s="14" t="n">
        <v>46.17</v>
      </c>
      <c r="O100" s="13" t="s">
        <v>30</v>
      </c>
      <c r="P100" s="13" t="n">
        <v>1665.68</v>
      </c>
      <c r="Q100" s="13" t="n">
        <v>2781</v>
      </c>
      <c r="R100" s="13" t="s">
        <v>30</v>
      </c>
      <c r="S100" s="13" t="n">
        <v>1.88</v>
      </c>
      <c r="T100" s="13" t="n">
        <v>1.6</v>
      </c>
      <c r="U100" s="15" t="s">
        <v>31</v>
      </c>
      <c r="V100" s="13" t="n">
        <v>80.09</v>
      </c>
      <c r="W100" s="13" t="n">
        <v>124.58</v>
      </c>
      <c r="X100" s="13" t="s">
        <v>30</v>
      </c>
      <c r="Y100" s="13" t="n">
        <v>2.57</v>
      </c>
      <c r="Z100" s="13" t="n">
        <v>2.35</v>
      </c>
      <c r="AA100" s="15" t="s">
        <v>31</v>
      </c>
    </row>
    <row r="101" customFormat="false" ht="13.5" hidden="false" customHeight="false" outlineLevel="0" collapsed="false">
      <c r="A101" s="9" t="n">
        <v>4301</v>
      </c>
      <c r="B101" s="10" t="s">
        <v>219</v>
      </c>
      <c r="C101" s="10" t="s">
        <v>220</v>
      </c>
      <c r="D101" s="10" t="s">
        <v>40</v>
      </c>
      <c r="E101" s="11" t="n">
        <v>39261</v>
      </c>
      <c r="F101" s="12" t="n">
        <v>10.8211390157281</v>
      </c>
      <c r="G101" s="13" t="n">
        <v>374194.78</v>
      </c>
      <c r="H101" s="13" t="n">
        <v>170103.1</v>
      </c>
      <c r="I101" s="13" t="s">
        <v>30</v>
      </c>
      <c r="J101" s="13" t="n">
        <v>2501</v>
      </c>
      <c r="K101" s="13" t="n">
        <v>2142</v>
      </c>
      <c r="L101" s="13" t="s">
        <v>30</v>
      </c>
      <c r="M101" s="14" t="n">
        <v>41.4893617021277</v>
      </c>
      <c r="N101" s="14" t="n">
        <v>46.17</v>
      </c>
      <c r="O101" s="15" t="s">
        <v>31</v>
      </c>
      <c r="P101" s="13" t="n">
        <v>1665.68</v>
      </c>
      <c r="Q101" s="13" t="n">
        <v>2287</v>
      </c>
      <c r="R101" s="13" t="s">
        <v>30</v>
      </c>
      <c r="S101" s="13" t="n">
        <v>1.88</v>
      </c>
      <c r="T101" s="13" t="n">
        <v>2.19</v>
      </c>
      <c r="U101" s="13" t="s">
        <v>30</v>
      </c>
      <c r="V101" s="13" t="n">
        <v>80.09</v>
      </c>
      <c r="W101" s="13" t="n">
        <v>141.88</v>
      </c>
      <c r="X101" s="13" t="s">
        <v>30</v>
      </c>
      <c r="Y101" s="13" t="n">
        <v>2.57</v>
      </c>
      <c r="Z101" s="13" t="n">
        <v>4.49</v>
      </c>
      <c r="AA101" s="13" t="s">
        <v>30</v>
      </c>
    </row>
    <row r="102" customFormat="false" ht="13.5" hidden="false" customHeight="false" outlineLevel="0" collapsed="false">
      <c r="A102" s="9" t="n">
        <v>7583</v>
      </c>
      <c r="B102" s="10" t="s">
        <v>221</v>
      </c>
      <c r="C102" s="10" t="s">
        <v>220</v>
      </c>
      <c r="D102" s="10" t="s">
        <v>40</v>
      </c>
      <c r="E102" s="11" t="s">
        <v>222</v>
      </c>
      <c r="F102" s="12" t="n">
        <v>5.7827828513445</v>
      </c>
      <c r="G102" s="13" t="n">
        <v>357086.42</v>
      </c>
      <c r="H102" s="13" t="n">
        <v>170103.1</v>
      </c>
      <c r="I102" s="13" t="s">
        <v>30</v>
      </c>
      <c r="J102" s="13" t="n">
        <v>2355</v>
      </c>
      <c r="K102" s="13" t="n">
        <v>2142</v>
      </c>
      <c r="L102" s="13" t="s">
        <v>30</v>
      </c>
      <c r="M102" s="14" t="n">
        <v>45.3107960741549</v>
      </c>
      <c r="N102" s="14" t="n">
        <v>46.17</v>
      </c>
      <c r="O102" s="15" t="s">
        <v>31</v>
      </c>
      <c r="P102" s="13" t="n">
        <v>1665.68</v>
      </c>
      <c r="Q102" s="13" t="n">
        <v>2249</v>
      </c>
      <c r="R102" s="13" t="s">
        <v>30</v>
      </c>
      <c r="S102" s="13" t="n">
        <v>1.88</v>
      </c>
      <c r="T102" s="13" t="n">
        <v>2.14</v>
      </c>
      <c r="U102" s="13" t="s">
        <v>30</v>
      </c>
      <c r="V102" s="13" t="n">
        <v>80.09</v>
      </c>
      <c r="W102" s="13" t="n">
        <v>152.26</v>
      </c>
      <c r="X102" s="13" t="s">
        <v>30</v>
      </c>
      <c r="Y102" s="13" t="n">
        <v>2.57</v>
      </c>
      <c r="Z102" s="13" t="n">
        <v>4.12</v>
      </c>
      <c r="AA102" s="13" t="s">
        <v>30</v>
      </c>
    </row>
    <row r="103" customFormat="false" ht="13.5" hidden="false" customHeight="false" outlineLevel="0" collapsed="false">
      <c r="A103" s="9" t="n">
        <v>8035</v>
      </c>
      <c r="B103" s="10" t="s">
        <v>223</v>
      </c>
      <c r="C103" s="10" t="s">
        <v>220</v>
      </c>
      <c r="D103" s="10" t="s">
        <v>40</v>
      </c>
      <c r="E103" s="11" t="s">
        <v>224</v>
      </c>
      <c r="F103" s="12" t="n">
        <v>5.14168696093354</v>
      </c>
      <c r="G103" s="13" t="n">
        <v>308965.31</v>
      </c>
      <c r="H103" s="13" t="n">
        <v>170103.1</v>
      </c>
      <c r="I103" s="13" t="s">
        <v>30</v>
      </c>
      <c r="J103" s="13" t="n">
        <v>2900</v>
      </c>
      <c r="K103" s="13" t="n">
        <v>2142</v>
      </c>
      <c r="L103" s="13" t="s">
        <v>30</v>
      </c>
      <c r="M103" s="14" t="n">
        <v>47.4067723960566</v>
      </c>
      <c r="N103" s="14" t="n">
        <v>46.17</v>
      </c>
      <c r="O103" s="13" t="s">
        <v>30</v>
      </c>
      <c r="P103" s="13" t="n">
        <v>1665.68</v>
      </c>
      <c r="Q103" s="13" t="n">
        <v>2807</v>
      </c>
      <c r="R103" s="13" t="s">
        <v>30</v>
      </c>
      <c r="S103" s="13" t="n">
        <v>1.88</v>
      </c>
      <c r="T103" s="13" t="n">
        <v>1.95</v>
      </c>
      <c r="U103" s="13" t="s">
        <v>30</v>
      </c>
      <c r="V103" s="13" t="n">
        <v>80.09</v>
      </c>
      <c r="W103" s="13" t="n">
        <v>105.78</v>
      </c>
      <c r="X103" s="13" t="s">
        <v>30</v>
      </c>
      <c r="Y103" s="13" t="n">
        <v>2.57</v>
      </c>
      <c r="Z103" s="13" t="n">
        <v>3.21</v>
      </c>
      <c r="AA103" s="13" t="s">
        <v>30</v>
      </c>
    </row>
    <row r="104" customFormat="false" ht="13.5" hidden="false" customHeight="false" outlineLevel="0" collapsed="false">
      <c r="A104" s="9" t="n">
        <v>10191</v>
      </c>
      <c r="B104" s="10" t="s">
        <v>225</v>
      </c>
      <c r="C104" s="10" t="s">
        <v>220</v>
      </c>
      <c r="D104" s="10" t="s">
        <v>40</v>
      </c>
      <c r="E104" s="11" t="s">
        <v>226</v>
      </c>
      <c r="F104" s="12" t="n">
        <v>2.59648148148149</v>
      </c>
      <c r="G104" s="13" t="n">
        <v>241996.95</v>
      </c>
      <c r="H104" s="13" t="n">
        <v>170103.1</v>
      </c>
      <c r="I104" s="13" t="s">
        <v>30</v>
      </c>
      <c r="J104" s="13" t="n">
        <v>2484</v>
      </c>
      <c r="K104" s="13" t="n">
        <v>2142</v>
      </c>
      <c r="L104" s="13" t="s">
        <v>30</v>
      </c>
      <c r="M104" s="14" t="n">
        <v>49.9475341028332</v>
      </c>
      <c r="N104" s="14" t="n">
        <v>46.17</v>
      </c>
      <c r="O104" s="13" t="s">
        <v>30</v>
      </c>
      <c r="P104" s="13" t="n">
        <v>1665.68</v>
      </c>
      <c r="Q104" s="13" t="n">
        <v>2344</v>
      </c>
      <c r="R104" s="13" t="s">
        <v>30</v>
      </c>
      <c r="S104" s="13" t="n">
        <v>1.88</v>
      </c>
      <c r="T104" s="13" t="n">
        <v>1.88</v>
      </c>
      <c r="U104" s="13" t="s">
        <v>124</v>
      </c>
      <c r="V104" s="13" t="n">
        <v>80.09</v>
      </c>
      <c r="W104" s="13" t="n">
        <v>100.27</v>
      </c>
      <c r="X104" s="13" t="s">
        <v>30</v>
      </c>
      <c r="Y104" s="13" t="n">
        <v>2.57</v>
      </c>
      <c r="Z104" s="13" t="n">
        <v>3.08</v>
      </c>
      <c r="AA104" s="13" t="s">
        <v>30</v>
      </c>
    </row>
    <row r="105" customFormat="false" ht="13.5" hidden="false" customHeight="false" outlineLevel="0" collapsed="false">
      <c r="A105" s="9" t="n">
        <v>10932</v>
      </c>
      <c r="B105" s="10" t="s">
        <v>227</v>
      </c>
      <c r="C105" s="10" t="s">
        <v>220</v>
      </c>
      <c r="D105" s="10" t="s">
        <v>40</v>
      </c>
      <c r="E105" s="11" t="n">
        <v>42796</v>
      </c>
      <c r="F105" s="12" t="n">
        <v>1.13620750887875</v>
      </c>
      <c r="G105" s="13" t="n">
        <v>250399.34</v>
      </c>
      <c r="H105" s="13" t="n">
        <v>170103.1</v>
      </c>
      <c r="I105" s="13" t="s">
        <v>30</v>
      </c>
      <c r="J105" s="13" t="n">
        <v>2240</v>
      </c>
      <c r="K105" s="13" t="n">
        <v>2142</v>
      </c>
      <c r="L105" s="13" t="s">
        <v>30</v>
      </c>
      <c r="M105" s="14" t="n">
        <v>41.3363533408834</v>
      </c>
      <c r="N105" s="14" t="n">
        <v>46.17</v>
      </c>
      <c r="O105" s="15" t="s">
        <v>31</v>
      </c>
      <c r="P105" s="13" t="n">
        <v>1665.68</v>
      </c>
      <c r="Q105" s="13" t="n">
        <v>2137</v>
      </c>
      <c r="R105" s="13" t="s">
        <v>30</v>
      </c>
      <c r="S105" s="13" t="n">
        <v>1.88</v>
      </c>
      <c r="T105" s="13" t="n">
        <v>2.1</v>
      </c>
      <c r="U105" s="13" t="s">
        <v>30</v>
      </c>
      <c r="V105" s="13" t="n">
        <v>80.09</v>
      </c>
      <c r="W105" s="13" t="n">
        <v>112.48</v>
      </c>
      <c r="X105" s="13" t="s">
        <v>30</v>
      </c>
      <c r="Y105" s="13" t="n">
        <v>2.57</v>
      </c>
      <c r="Z105" s="13" t="n">
        <v>3.74</v>
      </c>
      <c r="AA105" s="13" t="s">
        <v>30</v>
      </c>
    </row>
    <row r="106" customFormat="false" ht="13.5" hidden="false" customHeight="false" outlineLevel="0" collapsed="false">
      <c r="A106" s="9" t="n">
        <v>11116</v>
      </c>
      <c r="B106" s="10" t="s">
        <v>228</v>
      </c>
      <c r="C106" s="10" t="s">
        <v>220</v>
      </c>
      <c r="D106" s="10" t="s">
        <v>40</v>
      </c>
      <c r="E106" s="11" t="n">
        <v>42919</v>
      </c>
      <c r="F106" s="12" t="n">
        <v>0.7</v>
      </c>
      <c r="G106" s="13" t="n">
        <v>187570.94</v>
      </c>
      <c r="H106" s="13" t="n">
        <v>170103.1</v>
      </c>
      <c r="I106" s="13" t="s">
        <v>30</v>
      </c>
      <c r="J106" s="13" t="n">
        <v>1985</v>
      </c>
      <c r="K106" s="13" t="n">
        <v>2142</v>
      </c>
      <c r="L106" s="15" t="s">
        <v>31</v>
      </c>
      <c r="M106" s="14" t="n">
        <v>48.7257281553398</v>
      </c>
      <c r="N106" s="14" t="n">
        <v>46.17</v>
      </c>
      <c r="O106" s="13" t="s">
        <v>30</v>
      </c>
      <c r="P106" s="13" t="n">
        <v>1665.68</v>
      </c>
      <c r="Q106" s="13" t="n">
        <v>1944</v>
      </c>
      <c r="R106" s="13" t="s">
        <v>30</v>
      </c>
      <c r="S106" s="13" t="n">
        <v>1.88</v>
      </c>
      <c r="T106" s="13" t="n">
        <v>1.88</v>
      </c>
      <c r="U106" s="13" t="s">
        <v>124</v>
      </c>
      <c r="V106" s="13" t="n">
        <v>80.09</v>
      </c>
      <c r="W106" s="13" t="n">
        <v>95.07</v>
      </c>
      <c r="X106" s="13" t="s">
        <v>30</v>
      </c>
      <c r="Y106" s="13" t="n">
        <v>2.57</v>
      </c>
      <c r="Z106" s="13" t="n">
        <v>3.01</v>
      </c>
      <c r="AA106" s="13" t="s">
        <v>30</v>
      </c>
    </row>
    <row r="107" customFormat="false" ht="13.5" hidden="false" customHeight="false" outlineLevel="0" collapsed="false">
      <c r="A107" s="9" t="n">
        <v>997367</v>
      </c>
      <c r="B107" s="10" t="s">
        <v>229</v>
      </c>
      <c r="C107" s="10" t="s">
        <v>220</v>
      </c>
      <c r="D107" s="10" t="s">
        <v>40</v>
      </c>
      <c r="E107" s="11"/>
      <c r="F107" s="12"/>
      <c r="G107" s="13" t="n">
        <v>75022.69</v>
      </c>
      <c r="H107" s="13" t="n">
        <v>170103.1</v>
      </c>
      <c r="I107" s="15" t="s">
        <v>31</v>
      </c>
      <c r="J107" s="13" t="n">
        <v>661</v>
      </c>
      <c r="K107" s="13" t="n">
        <v>2142</v>
      </c>
      <c r="L107" s="15" t="s">
        <v>31</v>
      </c>
      <c r="M107" s="14" t="n">
        <v>49.19</v>
      </c>
      <c r="N107" s="14" t="n">
        <v>46.17</v>
      </c>
      <c r="O107" s="13" t="s">
        <v>30</v>
      </c>
      <c r="P107" s="13" t="n">
        <v>1665.68</v>
      </c>
      <c r="Q107" s="13" t="n">
        <v>643</v>
      </c>
      <c r="R107" s="15" t="s">
        <v>31</v>
      </c>
      <c r="S107" s="13" t="n">
        <v>1.88</v>
      </c>
      <c r="T107" s="13" t="n">
        <v>1.8</v>
      </c>
      <c r="U107" s="15" t="s">
        <v>31</v>
      </c>
      <c r="V107" s="13" t="n">
        <v>80.09</v>
      </c>
      <c r="W107" s="13" t="n">
        <v>121.54</v>
      </c>
      <c r="X107" s="13" t="s">
        <v>30</v>
      </c>
      <c r="Y107" s="13" t="n">
        <v>2.57</v>
      </c>
      <c r="Z107" s="13" t="n">
        <v>3.89</v>
      </c>
      <c r="AA107" s="13" t="s">
        <v>30</v>
      </c>
    </row>
    <row r="108" customFormat="false" ht="13.5" hidden="false" customHeight="false" outlineLevel="0" collapsed="false">
      <c r="A108" s="9" t="n">
        <v>9829</v>
      </c>
      <c r="B108" s="10" t="s">
        <v>230</v>
      </c>
      <c r="C108" s="10" t="s">
        <v>231</v>
      </c>
      <c r="D108" s="10" t="s">
        <v>29</v>
      </c>
      <c r="E108" s="11" t="n">
        <v>42552</v>
      </c>
      <c r="F108" s="12" t="n">
        <v>1.80470065956368</v>
      </c>
      <c r="G108" s="13" t="n">
        <v>72203.01</v>
      </c>
      <c r="H108" s="13" t="n">
        <v>170103.1</v>
      </c>
      <c r="I108" s="15" t="s">
        <v>31</v>
      </c>
      <c r="J108" s="13" t="n">
        <v>908</v>
      </c>
      <c r="K108" s="13" t="n">
        <v>2142</v>
      </c>
      <c r="L108" s="15" t="s">
        <v>31</v>
      </c>
      <c r="M108" s="14" t="n">
        <v>47.4556213017751</v>
      </c>
      <c r="N108" s="14" t="n">
        <v>46.17</v>
      </c>
      <c r="O108" s="13" t="s">
        <v>30</v>
      </c>
      <c r="P108" s="13" t="n">
        <v>1665.68</v>
      </c>
      <c r="Q108" s="13" t="n">
        <v>905</v>
      </c>
      <c r="R108" s="15" t="s">
        <v>31</v>
      </c>
      <c r="S108" s="13" t="n">
        <v>1.88</v>
      </c>
      <c r="T108" s="13" t="n">
        <v>1.73</v>
      </c>
      <c r="U108" s="15" t="s">
        <v>31</v>
      </c>
      <c r="V108" s="13" t="n">
        <v>80.09</v>
      </c>
      <c r="W108" s="13" t="n">
        <v>79.91</v>
      </c>
      <c r="X108" s="15" t="s">
        <v>31</v>
      </c>
      <c r="Y108" s="13" t="n">
        <v>2.57</v>
      </c>
      <c r="Z108" s="13" t="n">
        <v>2.12</v>
      </c>
      <c r="AA108" s="15" t="s">
        <v>31</v>
      </c>
    </row>
    <row r="109" customFormat="false" ht="13.5" hidden="false" customHeight="false" outlineLevel="0" collapsed="false">
      <c r="A109" s="9" t="n">
        <v>11120</v>
      </c>
      <c r="B109" s="10" t="s">
        <v>232</v>
      </c>
      <c r="C109" s="10" t="s">
        <v>231</v>
      </c>
      <c r="D109" s="10" t="s">
        <v>29</v>
      </c>
      <c r="E109" s="11" t="n">
        <v>42919</v>
      </c>
      <c r="F109" s="12" t="n">
        <v>0.7</v>
      </c>
      <c r="G109" s="13" t="n">
        <v>52363.3</v>
      </c>
      <c r="H109" s="13" t="n">
        <v>170103.1</v>
      </c>
      <c r="I109" s="15" t="s">
        <v>31</v>
      </c>
      <c r="J109" s="13" t="n">
        <v>914</v>
      </c>
      <c r="K109" s="13" t="n">
        <v>2142</v>
      </c>
      <c r="L109" s="15" t="s">
        <v>31</v>
      </c>
      <c r="M109" s="14" t="n">
        <v>50</v>
      </c>
      <c r="N109" s="14" t="n">
        <v>46.17</v>
      </c>
      <c r="O109" s="13" t="s">
        <v>30</v>
      </c>
      <c r="P109" s="13" t="n">
        <v>1665.68</v>
      </c>
      <c r="Q109" s="13" t="n">
        <v>913</v>
      </c>
      <c r="R109" s="15" t="s">
        <v>31</v>
      </c>
      <c r="S109" s="13" t="n">
        <v>1.88</v>
      </c>
      <c r="T109" s="13" t="n">
        <v>1.69</v>
      </c>
      <c r="U109" s="15" t="s">
        <v>31</v>
      </c>
      <c r="V109" s="13" t="n">
        <v>80.09</v>
      </c>
      <c r="W109" s="13" t="n">
        <v>57.34</v>
      </c>
      <c r="X109" s="15" t="s">
        <v>31</v>
      </c>
      <c r="Y109" s="13" t="n">
        <v>2.57</v>
      </c>
      <c r="Z109" s="13" t="n">
        <v>2.03</v>
      </c>
      <c r="AA109" s="15" t="s">
        <v>31</v>
      </c>
    </row>
    <row r="110" customFormat="false" ht="13.5" hidden="false" customHeight="false" outlineLevel="0" collapsed="false">
      <c r="A110" s="9" t="n">
        <v>9200</v>
      </c>
      <c r="B110" s="10" t="s">
        <v>233</v>
      </c>
      <c r="C110" s="10" t="s">
        <v>234</v>
      </c>
      <c r="D110" s="10" t="s">
        <v>99</v>
      </c>
      <c r="E110" s="11" t="n">
        <v>42175</v>
      </c>
      <c r="F110" s="12" t="n">
        <v>2.83757737189245</v>
      </c>
      <c r="G110" s="13" t="n">
        <v>143015.16</v>
      </c>
      <c r="H110" s="13" t="n">
        <v>170103.1</v>
      </c>
      <c r="I110" s="15" t="s">
        <v>31</v>
      </c>
      <c r="J110" s="13" t="n">
        <v>1674</v>
      </c>
      <c r="K110" s="13" t="n">
        <v>2142</v>
      </c>
      <c r="L110" s="15" t="s">
        <v>31</v>
      </c>
      <c r="M110" s="14" t="n">
        <v>52.3655913978495</v>
      </c>
      <c r="N110" s="14" t="n">
        <v>46.17</v>
      </c>
      <c r="O110" s="13" t="s">
        <v>30</v>
      </c>
      <c r="P110" s="13" t="n">
        <v>1665.68</v>
      </c>
      <c r="Q110" s="13" t="n">
        <v>1348</v>
      </c>
      <c r="R110" s="15" t="s">
        <v>31</v>
      </c>
      <c r="S110" s="13" t="n">
        <v>1.88</v>
      </c>
      <c r="T110" s="13" t="n">
        <v>1.64</v>
      </c>
      <c r="U110" s="15" t="s">
        <v>31</v>
      </c>
      <c r="V110" s="13" t="n">
        <v>80.09</v>
      </c>
      <c r="W110" s="13" t="n">
        <v>66.1</v>
      </c>
      <c r="X110" s="15" t="s">
        <v>31</v>
      </c>
      <c r="Y110" s="13" t="n">
        <v>2.57</v>
      </c>
      <c r="Z110" s="13" t="n">
        <v>2.22</v>
      </c>
      <c r="AA110" s="15" t="s">
        <v>31</v>
      </c>
    </row>
    <row r="111" customFormat="false" ht="13.5" hidden="false" customHeight="false" outlineLevel="0" collapsed="false">
      <c r="A111" s="9" t="n">
        <v>4089</v>
      </c>
      <c r="B111" s="10" t="s">
        <v>235</v>
      </c>
      <c r="C111" s="10" t="s">
        <v>234</v>
      </c>
      <c r="D111" s="10" t="s">
        <v>99</v>
      </c>
      <c r="E111" s="11" t="n">
        <v>40110</v>
      </c>
      <c r="F111" s="12" t="n">
        <v>8.49511161846779</v>
      </c>
      <c r="G111" s="13" t="n">
        <v>185971.22</v>
      </c>
      <c r="H111" s="13" t="n">
        <v>170103.1</v>
      </c>
      <c r="I111" s="13" t="s">
        <v>30</v>
      </c>
      <c r="J111" s="13" t="n">
        <v>2257</v>
      </c>
      <c r="K111" s="13" t="n">
        <v>2142</v>
      </c>
      <c r="L111" s="13" t="s">
        <v>30</v>
      </c>
      <c r="M111" s="14" t="n">
        <v>49.8014747589336</v>
      </c>
      <c r="N111" s="14" t="n">
        <v>46.17</v>
      </c>
      <c r="O111" s="13" t="s">
        <v>30</v>
      </c>
      <c r="P111" s="13" t="n">
        <v>1665.68</v>
      </c>
      <c r="Q111" s="13" t="n">
        <v>2173</v>
      </c>
      <c r="R111" s="13" t="s">
        <v>30</v>
      </c>
      <c r="S111" s="13" t="n">
        <v>1.88</v>
      </c>
      <c r="T111" s="13" t="n">
        <v>1.77</v>
      </c>
      <c r="U111" s="15" t="s">
        <v>31</v>
      </c>
      <c r="V111" s="13" t="n">
        <v>80.09</v>
      </c>
      <c r="W111" s="13" t="n">
        <v>83.49</v>
      </c>
      <c r="X111" s="13" t="s">
        <v>30</v>
      </c>
      <c r="Y111" s="13" t="n">
        <v>2.57</v>
      </c>
      <c r="Z111" s="13" t="n">
        <v>2.46</v>
      </c>
      <c r="AA111" s="15" t="s">
        <v>31</v>
      </c>
    </row>
    <row r="112" customFormat="false" ht="13.5" hidden="false" customHeight="false" outlineLevel="0" collapsed="false">
      <c r="A112" s="9" t="n">
        <v>5347</v>
      </c>
      <c r="B112" s="10" t="s">
        <v>236</v>
      </c>
      <c r="C112" s="10" t="s">
        <v>234</v>
      </c>
      <c r="D112" s="10" t="s">
        <v>99</v>
      </c>
      <c r="E112" s="11" t="n">
        <v>42104</v>
      </c>
      <c r="F112" s="12" t="n">
        <v>3.03209791983765</v>
      </c>
      <c r="G112" s="13" t="n">
        <v>177543.4</v>
      </c>
      <c r="H112" s="13" t="n">
        <v>170103.1</v>
      </c>
      <c r="I112" s="13" t="s">
        <v>30</v>
      </c>
      <c r="J112" s="13" t="n">
        <v>2100</v>
      </c>
      <c r="K112" s="13" t="n">
        <v>2142</v>
      </c>
      <c r="L112" s="15" t="s">
        <v>31</v>
      </c>
      <c r="M112" s="14" t="n">
        <v>50.6509609423435</v>
      </c>
      <c r="N112" s="14" t="n">
        <v>46.17</v>
      </c>
      <c r="O112" s="13" t="s">
        <v>30</v>
      </c>
      <c r="P112" s="13" t="n">
        <v>1665.68</v>
      </c>
      <c r="Q112" s="13" t="n">
        <v>1947</v>
      </c>
      <c r="R112" s="13" t="s">
        <v>30</v>
      </c>
      <c r="S112" s="13" t="n">
        <v>1.88</v>
      </c>
      <c r="T112" s="13" t="n">
        <v>1.72</v>
      </c>
      <c r="U112" s="15" t="s">
        <v>31</v>
      </c>
      <c r="V112" s="13" t="n">
        <v>80.09</v>
      </c>
      <c r="W112" s="13" t="n">
        <v>82.17</v>
      </c>
      <c r="X112" s="13" t="s">
        <v>30</v>
      </c>
      <c r="Y112" s="13" t="n">
        <v>2.57</v>
      </c>
      <c r="Z112" s="13" t="n">
        <v>2.25</v>
      </c>
      <c r="AA112" s="15" t="s">
        <v>31</v>
      </c>
    </row>
    <row r="113" customFormat="false" ht="13.5" hidden="false" customHeight="false" outlineLevel="0" collapsed="false">
      <c r="A113" s="9" t="n">
        <v>9967</v>
      </c>
      <c r="B113" s="10" t="s">
        <v>237</v>
      </c>
      <c r="C113" s="10" t="s">
        <v>234</v>
      </c>
      <c r="D113" s="10" t="s">
        <v>99</v>
      </c>
      <c r="E113" s="11" t="n">
        <v>42187</v>
      </c>
      <c r="F113" s="12" t="n">
        <v>2.80470065956368</v>
      </c>
      <c r="G113" s="13" t="n">
        <v>130104.59</v>
      </c>
      <c r="H113" s="13" t="n">
        <v>170103.1</v>
      </c>
      <c r="I113" s="15" t="s">
        <v>31</v>
      </c>
      <c r="J113" s="13" t="n">
        <v>1543</v>
      </c>
      <c r="K113" s="13" t="n">
        <v>2142</v>
      </c>
      <c r="L113" s="15" t="s">
        <v>31</v>
      </c>
      <c r="M113" s="14" t="n">
        <v>54.5018007202881</v>
      </c>
      <c r="N113" s="14" t="n">
        <v>46.17</v>
      </c>
      <c r="O113" s="13" t="s">
        <v>30</v>
      </c>
      <c r="P113" s="13" t="n">
        <v>1665.68</v>
      </c>
      <c r="Q113" s="13" t="n">
        <v>1158</v>
      </c>
      <c r="R113" s="15" t="s">
        <v>31</v>
      </c>
      <c r="S113" s="13" t="n">
        <v>1.88</v>
      </c>
      <c r="T113" s="13" t="n">
        <v>1.6</v>
      </c>
      <c r="U113" s="15" t="s">
        <v>31</v>
      </c>
      <c r="V113" s="13" t="n">
        <v>80.09</v>
      </c>
      <c r="W113" s="13" t="n">
        <v>66.11</v>
      </c>
      <c r="X113" s="15" t="s">
        <v>31</v>
      </c>
      <c r="Y113" s="13" t="n">
        <v>2.57</v>
      </c>
      <c r="Z113" s="13" t="n">
        <v>2.08</v>
      </c>
      <c r="AA113" s="15" t="s">
        <v>31</v>
      </c>
    </row>
    <row r="114" customFormat="false" ht="13.5" hidden="false" customHeight="false" outlineLevel="0" collapsed="false">
      <c r="A114" s="9" t="n">
        <v>11251</v>
      </c>
      <c r="B114" s="10" t="s">
        <v>238</v>
      </c>
      <c r="C114" s="10" t="s">
        <v>234</v>
      </c>
      <c r="D114" s="10" t="s">
        <v>99</v>
      </c>
      <c r="E114" s="11" t="s">
        <v>239</v>
      </c>
      <c r="F114" s="12" t="n">
        <v>0.4841527143582</v>
      </c>
      <c r="G114" s="13" t="n">
        <v>108732.81</v>
      </c>
      <c r="H114" s="13" t="n">
        <v>170103.1</v>
      </c>
      <c r="I114" s="15" t="s">
        <v>31</v>
      </c>
      <c r="J114" s="13" t="n">
        <v>1787</v>
      </c>
      <c r="K114" s="13" t="n">
        <v>2142</v>
      </c>
      <c r="L114" s="15" t="s">
        <v>31</v>
      </c>
      <c r="M114" s="14" t="n">
        <v>56.0323886639676</v>
      </c>
      <c r="N114" s="14" t="n">
        <v>46.17</v>
      </c>
      <c r="O114" s="13" t="s">
        <v>30</v>
      </c>
      <c r="P114" s="13" t="n">
        <v>1665.68</v>
      </c>
      <c r="Q114" s="13" t="n">
        <v>1657</v>
      </c>
      <c r="R114" s="15" t="s">
        <v>31</v>
      </c>
      <c r="S114" s="13" t="n">
        <v>1.88</v>
      </c>
      <c r="T114" s="13" t="n">
        <v>1.63</v>
      </c>
      <c r="U114" s="15" t="s">
        <v>31</v>
      </c>
      <c r="V114" s="13" t="n">
        <v>80.09</v>
      </c>
      <c r="W114" s="13" t="n">
        <v>57.38</v>
      </c>
      <c r="X114" s="15" t="s">
        <v>31</v>
      </c>
      <c r="Y114" s="13" t="n">
        <v>2.57</v>
      </c>
      <c r="Z114" s="13" t="n">
        <v>1.96</v>
      </c>
      <c r="AA114" s="15" t="s">
        <v>31</v>
      </c>
    </row>
    <row r="115" customFormat="false" ht="13.5" hidden="false" customHeight="false" outlineLevel="0" collapsed="false">
      <c r="A115" s="9" t="n">
        <v>9328</v>
      </c>
      <c r="B115" s="10" t="s">
        <v>240</v>
      </c>
      <c r="C115" s="10" t="s">
        <v>241</v>
      </c>
      <c r="D115" s="10" t="s">
        <v>29</v>
      </c>
      <c r="E115" s="11" t="n">
        <v>42175</v>
      </c>
      <c r="F115" s="12" t="n">
        <v>2.83757737189245</v>
      </c>
      <c r="G115" s="13" t="n">
        <v>138521.03</v>
      </c>
      <c r="H115" s="13" t="n">
        <v>170103.1</v>
      </c>
      <c r="I115" s="15" t="s">
        <v>31</v>
      </c>
      <c r="J115" s="13" t="n">
        <v>2562</v>
      </c>
      <c r="K115" s="13" t="n">
        <v>2142</v>
      </c>
      <c r="L115" s="13" t="s">
        <v>30</v>
      </c>
      <c r="M115" s="14" t="n">
        <v>56.4754856614246</v>
      </c>
      <c r="N115" s="14" t="n">
        <v>46.17</v>
      </c>
      <c r="O115" s="13" t="s">
        <v>30</v>
      </c>
      <c r="P115" s="13" t="n">
        <v>1665.68</v>
      </c>
      <c r="Q115" s="13" t="n">
        <v>2560</v>
      </c>
      <c r="R115" s="13" t="s">
        <v>30</v>
      </c>
      <c r="S115" s="13" t="n">
        <v>1.88</v>
      </c>
      <c r="T115" s="13" t="n">
        <v>1.62</v>
      </c>
      <c r="U115" s="15" t="s">
        <v>31</v>
      </c>
      <c r="V115" s="13" t="n">
        <v>80.09</v>
      </c>
      <c r="W115" s="13" t="n">
        <v>54.09</v>
      </c>
      <c r="X115" s="15" t="s">
        <v>31</v>
      </c>
      <c r="Y115" s="13" t="n">
        <v>2.57</v>
      </c>
      <c r="Z115" s="13" t="n">
        <v>1.93</v>
      </c>
      <c r="AA115" s="15" t="s">
        <v>31</v>
      </c>
    </row>
    <row r="116" customFormat="false" ht="13.5" hidden="false" customHeight="false" outlineLevel="0" collapsed="false">
      <c r="A116" s="9" t="n">
        <v>9749</v>
      </c>
      <c r="B116" s="10" t="s">
        <v>242</v>
      </c>
      <c r="C116" s="10" t="s">
        <v>241</v>
      </c>
      <c r="D116" s="10" t="s">
        <v>29</v>
      </c>
      <c r="E116" s="11" t="s">
        <v>243</v>
      </c>
      <c r="F116" s="12" t="n">
        <v>0.911549974632173</v>
      </c>
      <c r="G116" s="13" t="n">
        <v>174921.5</v>
      </c>
      <c r="H116" s="13" t="n">
        <v>170103.1</v>
      </c>
      <c r="I116" s="13" t="s">
        <v>30</v>
      </c>
      <c r="J116" s="13" t="n">
        <v>2607</v>
      </c>
      <c r="K116" s="13" t="n">
        <v>2142</v>
      </c>
      <c r="L116" s="13" t="s">
        <v>30</v>
      </c>
      <c r="M116" s="14" t="n">
        <v>48.4903934126258</v>
      </c>
      <c r="N116" s="14" t="n">
        <v>46.17</v>
      </c>
      <c r="O116" s="13" t="s">
        <v>30</v>
      </c>
      <c r="P116" s="13" t="n">
        <v>1665.68</v>
      </c>
      <c r="Q116" s="13" t="n">
        <v>2600</v>
      </c>
      <c r="R116" s="13" t="s">
        <v>30</v>
      </c>
      <c r="S116" s="13" t="n">
        <v>1.88</v>
      </c>
      <c r="T116" s="13" t="n">
        <v>1.83</v>
      </c>
      <c r="U116" s="15" t="s">
        <v>31</v>
      </c>
      <c r="V116" s="13" t="n">
        <v>80.09</v>
      </c>
      <c r="W116" s="13" t="n">
        <v>67.53</v>
      </c>
      <c r="X116" s="15" t="s">
        <v>31</v>
      </c>
      <c r="Y116" s="13" t="n">
        <v>2.57</v>
      </c>
      <c r="Z116" s="13" t="n">
        <v>2.2</v>
      </c>
      <c r="AA116" s="15" t="s">
        <v>31</v>
      </c>
    </row>
    <row r="117" customFormat="false" ht="13.5" hidden="false" customHeight="false" outlineLevel="0" collapsed="false">
      <c r="A117" s="9" t="n">
        <v>9140</v>
      </c>
      <c r="B117" s="10" t="s">
        <v>244</v>
      </c>
      <c r="C117" s="10" t="s">
        <v>245</v>
      </c>
      <c r="D117" s="10" t="s">
        <v>99</v>
      </c>
      <c r="E117" s="11" t="n">
        <v>41760</v>
      </c>
      <c r="F117" s="12" t="n">
        <v>3.97456367326231</v>
      </c>
      <c r="G117" s="13" t="n">
        <v>151914.36</v>
      </c>
      <c r="H117" s="13" t="n">
        <v>170103.1</v>
      </c>
      <c r="I117" s="15" t="s">
        <v>31</v>
      </c>
      <c r="J117" s="13" t="n">
        <v>2159</v>
      </c>
      <c r="K117" s="13" t="n">
        <v>2142</v>
      </c>
      <c r="L117" s="13" t="s">
        <v>30</v>
      </c>
      <c r="M117" s="14" t="n">
        <v>46.9628286491387</v>
      </c>
      <c r="N117" s="14" t="n">
        <v>46.17</v>
      </c>
      <c r="O117" s="13" t="s">
        <v>30</v>
      </c>
      <c r="P117" s="13" t="n">
        <v>1665.68</v>
      </c>
      <c r="Q117" s="13" t="n">
        <v>2616</v>
      </c>
      <c r="R117" s="13" t="s">
        <v>30</v>
      </c>
      <c r="S117" s="13" t="n">
        <v>1.88</v>
      </c>
      <c r="T117" s="13" t="n">
        <v>1.81</v>
      </c>
      <c r="U117" s="15" t="s">
        <v>31</v>
      </c>
      <c r="V117" s="13" t="n">
        <v>80.09</v>
      </c>
      <c r="W117" s="13" t="n">
        <v>78.54</v>
      </c>
      <c r="X117" s="15" t="s">
        <v>31</v>
      </c>
      <c r="Y117" s="13" t="n">
        <v>2.57</v>
      </c>
      <c r="Z117" s="13" t="n">
        <v>2.38</v>
      </c>
      <c r="AA117" s="15" t="s">
        <v>31</v>
      </c>
    </row>
    <row r="118" customFormat="false" ht="13.5" hidden="false" customHeight="false" outlineLevel="0" collapsed="false">
      <c r="A118" s="9" t="n">
        <v>9331</v>
      </c>
      <c r="B118" s="10" t="s">
        <v>246</v>
      </c>
      <c r="C118" s="10" t="s">
        <v>245</v>
      </c>
      <c r="D118" s="10" t="s">
        <v>99</v>
      </c>
      <c r="E118" s="11" t="n">
        <v>42175</v>
      </c>
      <c r="F118" s="12" t="n">
        <v>2.83757737189245</v>
      </c>
      <c r="G118" s="13" t="n">
        <v>191044.82</v>
      </c>
      <c r="H118" s="13" t="n">
        <v>170103.1</v>
      </c>
      <c r="I118" s="13" t="s">
        <v>30</v>
      </c>
      <c r="J118" s="13" t="n">
        <v>2400</v>
      </c>
      <c r="K118" s="13" t="n">
        <v>2142</v>
      </c>
      <c r="L118" s="13" t="s">
        <v>30</v>
      </c>
      <c r="M118" s="14" t="n">
        <v>39.7944199706314</v>
      </c>
      <c r="N118" s="14" t="n">
        <v>46.17</v>
      </c>
      <c r="O118" s="15" t="s">
        <v>31</v>
      </c>
      <c r="P118" s="13" t="n">
        <v>1665.68</v>
      </c>
      <c r="Q118" s="13" t="n">
        <v>2387</v>
      </c>
      <c r="R118" s="13" t="s">
        <v>30</v>
      </c>
      <c r="S118" s="13" t="n">
        <v>1.88</v>
      </c>
      <c r="T118" s="13" t="n">
        <v>2.03</v>
      </c>
      <c r="U118" s="13" t="s">
        <v>30</v>
      </c>
      <c r="V118" s="13" t="n">
        <v>80.09</v>
      </c>
      <c r="W118" s="13" t="n">
        <v>80.12</v>
      </c>
      <c r="X118" s="13" t="s">
        <v>30</v>
      </c>
      <c r="Y118" s="13" t="n">
        <v>2.57</v>
      </c>
      <c r="Z118" s="13" t="n">
        <v>2.57</v>
      </c>
      <c r="AA118" s="13" t="s">
        <v>30</v>
      </c>
    </row>
    <row r="119" customFormat="false" ht="13.5" hidden="false" customHeight="false" outlineLevel="0" collapsed="false">
      <c r="A119" s="9" t="n">
        <v>11059</v>
      </c>
      <c r="B119" s="10" t="s">
        <v>247</v>
      </c>
      <c r="C119" s="10" t="s">
        <v>245</v>
      </c>
      <c r="D119" s="10" t="s">
        <v>99</v>
      </c>
      <c r="E119" s="11" t="s">
        <v>248</v>
      </c>
      <c r="F119" s="12" t="n">
        <v>0.867714358193817</v>
      </c>
      <c r="G119" s="13" t="n">
        <v>115473.96</v>
      </c>
      <c r="H119" s="13" t="n">
        <v>170103.1</v>
      </c>
      <c r="I119" s="15" t="s">
        <v>31</v>
      </c>
      <c r="J119" s="13" t="n">
        <v>2298</v>
      </c>
      <c r="K119" s="13" t="n">
        <v>2142</v>
      </c>
      <c r="L119" s="13" t="s">
        <v>30</v>
      </c>
      <c r="M119" s="14" t="n">
        <v>58.2208895552224</v>
      </c>
      <c r="N119" s="14" t="n">
        <v>46.17</v>
      </c>
      <c r="O119" s="13" t="s">
        <v>30</v>
      </c>
      <c r="P119" s="13" t="n">
        <v>1665.68</v>
      </c>
      <c r="Q119" s="13" t="n">
        <v>2285</v>
      </c>
      <c r="R119" s="13" t="s">
        <v>30</v>
      </c>
      <c r="S119" s="13" t="n">
        <v>1.88</v>
      </c>
      <c r="T119" s="13" t="n">
        <v>1.63</v>
      </c>
      <c r="U119" s="15" t="s">
        <v>31</v>
      </c>
      <c r="V119" s="13" t="n">
        <v>80.09</v>
      </c>
      <c r="W119" s="13" t="n">
        <v>50.63</v>
      </c>
      <c r="X119" s="15" t="s">
        <v>31</v>
      </c>
      <c r="Y119" s="13" t="n">
        <v>2.57</v>
      </c>
      <c r="Z119" s="13" t="n">
        <v>1.89</v>
      </c>
      <c r="AA119" s="15" t="s">
        <v>31</v>
      </c>
    </row>
    <row r="120" customFormat="false" ht="13.5" hidden="false" customHeight="false" outlineLevel="0" collapsed="false">
      <c r="A120" s="9" t="n">
        <v>11078</v>
      </c>
      <c r="B120" s="10" t="s">
        <v>249</v>
      </c>
      <c r="C120" s="10" t="s">
        <v>245</v>
      </c>
      <c r="D120" s="10" t="s">
        <v>99</v>
      </c>
      <c r="E120" s="11" t="s">
        <v>250</v>
      </c>
      <c r="F120" s="12" t="n">
        <v>0.829358193810255</v>
      </c>
      <c r="G120" s="13" t="n">
        <v>40696.42</v>
      </c>
      <c r="H120" s="13" t="n">
        <v>170103.1</v>
      </c>
      <c r="I120" s="15" t="s">
        <v>31</v>
      </c>
      <c r="J120" s="13" t="n">
        <v>689</v>
      </c>
      <c r="K120" s="13" t="n">
        <v>2142</v>
      </c>
      <c r="L120" s="15" t="s">
        <v>31</v>
      </c>
      <c r="M120" s="14" t="n">
        <v>53.9393939393939</v>
      </c>
      <c r="N120" s="14" t="n">
        <v>46.17</v>
      </c>
      <c r="O120" s="13" t="s">
        <v>30</v>
      </c>
      <c r="P120" s="13" t="n">
        <v>1665.68</v>
      </c>
      <c r="Q120" s="13" t="n">
        <v>1852</v>
      </c>
      <c r="R120" s="13" t="s">
        <v>30</v>
      </c>
      <c r="S120" s="13" t="n">
        <v>1.88</v>
      </c>
      <c r="T120" s="13" t="n">
        <v>1.65</v>
      </c>
      <c r="U120" s="15" t="s">
        <v>31</v>
      </c>
      <c r="V120" s="13" t="n">
        <v>80.09</v>
      </c>
      <c r="W120" s="13" t="n">
        <v>69.52</v>
      </c>
      <c r="X120" s="15" t="s">
        <v>31</v>
      </c>
      <c r="Y120" s="13" t="n">
        <v>2.57</v>
      </c>
      <c r="Z120" s="13" t="n">
        <v>1.99</v>
      </c>
      <c r="AA120" s="15" t="s">
        <v>31</v>
      </c>
    </row>
    <row r="121" customFormat="false" ht="13.5" hidden="false" customHeight="false" outlineLevel="0" collapsed="false">
      <c r="A121" s="9" t="n">
        <v>4061</v>
      </c>
      <c r="B121" s="10" t="s">
        <v>251</v>
      </c>
      <c r="C121" s="10" t="s">
        <v>252</v>
      </c>
      <c r="D121" s="10" t="s">
        <v>99</v>
      </c>
      <c r="E121" s="11" t="n">
        <v>42072</v>
      </c>
      <c r="F121" s="12" t="n">
        <v>3.11976915271436</v>
      </c>
      <c r="G121" s="13" t="n">
        <v>338157.61</v>
      </c>
      <c r="H121" s="13" t="n">
        <v>170103.1</v>
      </c>
      <c r="I121" s="13" t="s">
        <v>30</v>
      </c>
      <c r="J121" s="13" t="n">
        <v>3342</v>
      </c>
      <c r="K121" s="13" t="n">
        <v>2142</v>
      </c>
      <c r="L121" s="13" t="s">
        <v>30</v>
      </c>
      <c r="M121" s="14" t="n">
        <v>53.9792387543253</v>
      </c>
      <c r="N121" s="14" t="n">
        <v>46.17</v>
      </c>
      <c r="O121" s="13" t="s">
        <v>30</v>
      </c>
      <c r="P121" s="13" t="n">
        <v>1665.68</v>
      </c>
      <c r="Q121" s="13" t="n">
        <v>3269</v>
      </c>
      <c r="R121" s="13" t="s">
        <v>30</v>
      </c>
      <c r="S121" s="13" t="n">
        <v>1.88</v>
      </c>
      <c r="T121" s="13" t="n">
        <v>1.7</v>
      </c>
      <c r="U121" s="15" t="s">
        <v>31</v>
      </c>
      <c r="V121" s="13" t="n">
        <v>80.09</v>
      </c>
      <c r="W121" s="13" t="n">
        <v>99.83</v>
      </c>
      <c r="X121" s="13" t="s">
        <v>30</v>
      </c>
      <c r="Y121" s="13" t="n">
        <v>2.57</v>
      </c>
      <c r="Z121" s="13" t="n">
        <v>2.68</v>
      </c>
      <c r="AA121" s="13" t="s">
        <v>30</v>
      </c>
    </row>
    <row r="122" customFormat="false" ht="13.5" hidden="false" customHeight="false" outlineLevel="0" collapsed="false">
      <c r="A122" s="9" t="n">
        <v>4264</v>
      </c>
      <c r="B122" s="10" t="s">
        <v>253</v>
      </c>
      <c r="C122" s="10" t="s">
        <v>252</v>
      </c>
      <c r="D122" s="10" t="s">
        <v>99</v>
      </c>
      <c r="E122" s="11" t="n">
        <v>39995</v>
      </c>
      <c r="F122" s="12" t="n">
        <v>8.81018011161847</v>
      </c>
      <c r="G122" s="13" t="n">
        <v>426751.03</v>
      </c>
      <c r="H122" s="13" t="n">
        <v>170103.1</v>
      </c>
      <c r="I122" s="13" t="s">
        <v>30</v>
      </c>
      <c r="J122" s="13" t="n">
        <v>3430</v>
      </c>
      <c r="K122" s="13" t="n">
        <v>2142</v>
      </c>
      <c r="L122" s="13" t="s">
        <v>30</v>
      </c>
      <c r="M122" s="14" t="n">
        <v>50.4818383988139</v>
      </c>
      <c r="N122" s="14" t="n">
        <v>46.17</v>
      </c>
      <c r="O122" s="13" t="s">
        <v>30</v>
      </c>
      <c r="P122" s="13" t="n">
        <v>1665.68</v>
      </c>
      <c r="Q122" s="13" t="n">
        <v>3359</v>
      </c>
      <c r="R122" s="13" t="s">
        <v>30</v>
      </c>
      <c r="S122" s="13" t="n">
        <v>1.88</v>
      </c>
      <c r="T122" s="13" t="n">
        <v>1.77</v>
      </c>
      <c r="U122" s="15" t="s">
        <v>31</v>
      </c>
      <c r="V122" s="13" t="n">
        <v>80.09</v>
      </c>
      <c r="W122" s="13" t="n">
        <v>125.04</v>
      </c>
      <c r="X122" s="13" t="s">
        <v>30</v>
      </c>
      <c r="Y122" s="13" t="n">
        <v>2.57</v>
      </c>
      <c r="Z122" s="13" t="n">
        <v>2.83</v>
      </c>
      <c r="AA122" s="13" t="s">
        <v>30</v>
      </c>
    </row>
    <row r="123" customFormat="false" ht="13.5" hidden="false" customHeight="false" outlineLevel="0" collapsed="false">
      <c r="A123" s="9" t="n">
        <v>6965</v>
      </c>
      <c r="B123" s="10" t="s">
        <v>254</v>
      </c>
      <c r="C123" s="10" t="s">
        <v>252</v>
      </c>
      <c r="D123" s="10" t="s">
        <v>99</v>
      </c>
      <c r="E123" s="11" t="n">
        <v>40897</v>
      </c>
      <c r="F123" s="12" t="n">
        <v>6.33894723490615</v>
      </c>
      <c r="G123" s="13" t="n">
        <v>377714.85</v>
      </c>
      <c r="H123" s="13" t="n">
        <v>170103.1</v>
      </c>
      <c r="I123" s="13" t="s">
        <v>30</v>
      </c>
      <c r="J123" s="13" t="n">
        <v>3702</v>
      </c>
      <c r="K123" s="13" t="n">
        <v>2142</v>
      </c>
      <c r="L123" s="13" t="s">
        <v>30</v>
      </c>
      <c r="M123" s="14" t="n">
        <v>55.5853740355585</v>
      </c>
      <c r="N123" s="14" t="n">
        <v>46.17</v>
      </c>
      <c r="O123" s="13" t="s">
        <v>30</v>
      </c>
      <c r="P123" s="13" t="n">
        <v>1665.68</v>
      </c>
      <c r="Q123" s="13" t="n">
        <v>3619</v>
      </c>
      <c r="R123" s="13" t="s">
        <v>30</v>
      </c>
      <c r="S123" s="13" t="n">
        <v>1.88</v>
      </c>
      <c r="T123" s="13" t="n">
        <v>1.68</v>
      </c>
      <c r="U123" s="15" t="s">
        <v>31</v>
      </c>
      <c r="V123" s="13" t="n">
        <v>80.09</v>
      </c>
      <c r="W123" s="13" t="n">
        <v>98.44</v>
      </c>
      <c r="X123" s="13" t="s">
        <v>30</v>
      </c>
      <c r="Y123" s="13" t="n">
        <v>2.57</v>
      </c>
      <c r="Z123" s="13" t="n">
        <v>2.73</v>
      </c>
      <c r="AA123" s="13" t="s">
        <v>30</v>
      </c>
    </row>
    <row r="124" customFormat="false" ht="13.5" hidden="false" customHeight="false" outlineLevel="0" collapsed="false">
      <c r="A124" s="9" t="n">
        <v>10816</v>
      </c>
      <c r="B124" s="10" t="s">
        <v>255</v>
      </c>
      <c r="C124" s="10" t="s">
        <v>252</v>
      </c>
      <c r="D124" s="10" t="s">
        <v>99</v>
      </c>
      <c r="E124" s="11" t="s">
        <v>256</v>
      </c>
      <c r="F124" s="12" t="n">
        <v>1.61565956367327</v>
      </c>
      <c r="G124" s="13" t="n">
        <v>353326.77</v>
      </c>
      <c r="H124" s="13" t="n">
        <v>170103.1</v>
      </c>
      <c r="I124" s="13" t="s">
        <v>30</v>
      </c>
      <c r="J124" s="13" t="n">
        <v>3508</v>
      </c>
      <c r="K124" s="13" t="n">
        <v>2142</v>
      </c>
      <c r="L124" s="13" t="s">
        <v>30</v>
      </c>
      <c r="M124" s="14" t="n">
        <v>53.8696537678208</v>
      </c>
      <c r="N124" s="14" t="n">
        <v>46.17</v>
      </c>
      <c r="O124" s="13" t="s">
        <v>30</v>
      </c>
      <c r="P124" s="13" t="n">
        <v>1665.68</v>
      </c>
      <c r="Q124" s="13" t="n">
        <v>3461</v>
      </c>
      <c r="R124" s="13" t="s">
        <v>30</v>
      </c>
      <c r="S124" s="13" t="n">
        <v>1.88</v>
      </c>
      <c r="T124" s="13" t="n">
        <v>1.69</v>
      </c>
      <c r="U124" s="15" t="s">
        <v>31</v>
      </c>
      <c r="V124" s="13" t="n">
        <v>80.09</v>
      </c>
      <c r="W124" s="13" t="n">
        <v>99.73</v>
      </c>
      <c r="X124" s="13" t="s">
        <v>30</v>
      </c>
      <c r="Y124" s="13" t="n">
        <v>2.57</v>
      </c>
      <c r="Z124" s="13" t="n">
        <v>2.71</v>
      </c>
      <c r="AA124" s="13" t="s">
        <v>30</v>
      </c>
    </row>
    <row r="125" customFormat="false" ht="13.5" hidden="false" customHeight="false" outlineLevel="0" collapsed="false">
      <c r="A125" s="9" t="n">
        <v>11335</v>
      </c>
      <c r="B125" s="10" t="s">
        <v>257</v>
      </c>
      <c r="C125" s="10" t="s">
        <v>252</v>
      </c>
      <c r="D125" s="10" t="s">
        <v>99</v>
      </c>
      <c r="E125" s="11" t="s">
        <v>37</v>
      </c>
      <c r="F125" s="12" t="n">
        <v>0.2</v>
      </c>
      <c r="G125" s="13" t="n">
        <v>32998.45</v>
      </c>
      <c r="H125" s="13" t="n">
        <v>170103.1</v>
      </c>
      <c r="I125" s="15" t="s">
        <v>31</v>
      </c>
      <c r="J125" s="13" t="n">
        <v>321</v>
      </c>
      <c r="K125" s="13" t="n">
        <v>2142</v>
      </c>
      <c r="L125" s="15" t="s">
        <v>31</v>
      </c>
      <c r="M125" s="14" t="n">
        <v>54.1984732824427</v>
      </c>
      <c r="N125" s="14" t="n">
        <v>46.17</v>
      </c>
      <c r="O125" s="13" t="s">
        <v>30</v>
      </c>
      <c r="P125" s="13" t="n">
        <v>1665.68</v>
      </c>
      <c r="Q125" s="13" t="n">
        <v>306</v>
      </c>
      <c r="R125" s="15" t="s">
        <v>31</v>
      </c>
      <c r="S125" s="13" t="n">
        <v>1.88</v>
      </c>
      <c r="T125" s="13" t="n">
        <v>1.65</v>
      </c>
      <c r="U125" s="15" t="s">
        <v>31</v>
      </c>
      <c r="V125" s="13" t="n">
        <v>80.09</v>
      </c>
      <c r="W125" s="13" t="n">
        <v>105.27</v>
      </c>
      <c r="X125" s="13" t="s">
        <v>30</v>
      </c>
      <c r="Y125" s="13" t="n">
        <v>2.57</v>
      </c>
      <c r="Z125" s="13" t="n">
        <v>2.48</v>
      </c>
      <c r="AA125" s="15" t="s">
        <v>31</v>
      </c>
    </row>
    <row r="126" customFormat="false" ht="13.5" hidden="false" customHeight="false" outlineLevel="0" collapsed="false">
      <c r="A126" s="9" t="n">
        <v>990176</v>
      </c>
      <c r="B126" s="10" t="s">
        <v>258</v>
      </c>
      <c r="C126" s="10" t="s">
        <v>252</v>
      </c>
      <c r="D126" s="10" t="s">
        <v>99</v>
      </c>
      <c r="E126" s="11"/>
      <c r="F126" s="12"/>
      <c r="G126" s="13" t="n">
        <v>277976.14</v>
      </c>
      <c r="H126" s="13" t="n">
        <v>170103.1</v>
      </c>
      <c r="I126" s="13" t="s">
        <v>30</v>
      </c>
      <c r="J126" s="13" t="n">
        <v>3168</v>
      </c>
      <c r="K126" s="13" t="n">
        <v>2142</v>
      </c>
      <c r="L126" s="13" t="s">
        <v>30</v>
      </c>
      <c r="M126" s="14" t="n">
        <v>57.262996941896</v>
      </c>
      <c r="N126" s="14" t="n">
        <v>46.17</v>
      </c>
      <c r="O126" s="13" t="s">
        <v>30</v>
      </c>
      <c r="P126" s="13" t="n">
        <v>1665.68</v>
      </c>
      <c r="Q126" s="13" t="n">
        <v>3145</v>
      </c>
      <c r="R126" s="13" t="s">
        <v>30</v>
      </c>
      <c r="S126" s="13" t="n">
        <v>1.88</v>
      </c>
      <c r="T126" s="13" t="n">
        <v>1.66</v>
      </c>
      <c r="U126" s="15" t="s">
        <v>31</v>
      </c>
      <c r="V126" s="13" t="n">
        <v>80.09</v>
      </c>
      <c r="W126" s="13" t="n">
        <v>88.89</v>
      </c>
      <c r="X126" s="13" t="s">
        <v>30</v>
      </c>
      <c r="Y126" s="13" t="n">
        <v>2.57</v>
      </c>
      <c r="Z126" s="13" t="n">
        <v>2.63</v>
      </c>
      <c r="AA126" s="13" t="s">
        <v>30</v>
      </c>
    </row>
    <row r="127" customFormat="false" ht="13.5" hidden="false" customHeight="false" outlineLevel="0" collapsed="false">
      <c r="A127" s="9" t="n">
        <v>990451</v>
      </c>
      <c r="B127" s="10" t="s">
        <v>259</v>
      </c>
      <c r="C127" s="10" t="s">
        <v>252</v>
      </c>
      <c r="D127" s="10" t="s">
        <v>99</v>
      </c>
      <c r="E127" s="11"/>
      <c r="F127" s="12"/>
      <c r="G127" s="13" t="n">
        <v>311770</v>
      </c>
      <c r="H127" s="13" t="n">
        <v>170103.1</v>
      </c>
      <c r="I127" s="13" t="s">
        <v>30</v>
      </c>
      <c r="J127" s="13" t="n">
        <v>3058</v>
      </c>
      <c r="K127" s="13" t="n">
        <v>2142</v>
      </c>
      <c r="L127" s="13" t="s">
        <v>30</v>
      </c>
      <c r="M127" s="14" t="n">
        <v>54.9245432883241</v>
      </c>
      <c r="N127" s="14" t="n">
        <v>46.17</v>
      </c>
      <c r="O127" s="13" t="s">
        <v>30</v>
      </c>
      <c r="P127" s="13" t="n">
        <v>1665.68</v>
      </c>
      <c r="Q127" s="13" t="n">
        <v>3035</v>
      </c>
      <c r="R127" s="13" t="s">
        <v>30</v>
      </c>
      <c r="S127" s="13" t="n">
        <v>1.88</v>
      </c>
      <c r="T127" s="13" t="n">
        <v>1.68</v>
      </c>
      <c r="U127" s="15" t="s">
        <v>31</v>
      </c>
      <c r="V127" s="13" t="n">
        <v>80.09</v>
      </c>
      <c r="W127" s="13" t="n">
        <v>103.63</v>
      </c>
      <c r="X127" s="13" t="s">
        <v>30</v>
      </c>
      <c r="Y127" s="13" t="n">
        <v>2.57</v>
      </c>
      <c r="Z127" s="13" t="n">
        <v>2.74</v>
      </c>
      <c r="AA127" s="13" t="s">
        <v>30</v>
      </c>
    </row>
    <row r="128" customFormat="false" ht="13.5" hidden="false" customHeight="false" outlineLevel="0" collapsed="false">
      <c r="A128" s="9" t="n">
        <v>6456</v>
      </c>
      <c r="B128" s="10" t="s">
        <v>260</v>
      </c>
      <c r="C128" s="10" t="s">
        <v>261</v>
      </c>
      <c r="D128" s="10" t="s">
        <v>40</v>
      </c>
      <c r="E128" s="11" t="s">
        <v>262</v>
      </c>
      <c r="F128" s="12" t="n">
        <v>6.70881024860478</v>
      </c>
      <c r="G128" s="13" t="n">
        <v>145609.95</v>
      </c>
      <c r="H128" s="13" t="n">
        <v>170103.1</v>
      </c>
      <c r="I128" s="15" t="s">
        <v>31</v>
      </c>
      <c r="J128" s="13" t="n">
        <v>2215</v>
      </c>
      <c r="K128" s="13" t="n">
        <v>2142</v>
      </c>
      <c r="L128" s="13" t="s">
        <v>30</v>
      </c>
      <c r="M128" s="14" t="n">
        <v>37.9609544468547</v>
      </c>
      <c r="N128" s="14" t="n">
        <v>46.17</v>
      </c>
      <c r="O128" s="15" t="s">
        <v>31</v>
      </c>
      <c r="P128" s="13" t="n">
        <v>1665.68</v>
      </c>
      <c r="Q128" s="13" t="n">
        <v>2180</v>
      </c>
      <c r="R128" s="13" t="s">
        <v>30</v>
      </c>
      <c r="S128" s="13" t="n">
        <v>1.88</v>
      </c>
      <c r="T128" s="13" t="n">
        <v>1.94</v>
      </c>
      <c r="U128" s="13" t="s">
        <v>30</v>
      </c>
      <c r="V128" s="13" t="n">
        <v>80.09</v>
      </c>
      <c r="W128" s="13" t="n">
        <v>68.31</v>
      </c>
      <c r="X128" s="15" t="s">
        <v>31</v>
      </c>
      <c r="Y128" s="13" t="n">
        <v>2.57</v>
      </c>
      <c r="Z128" s="13" t="n">
        <v>2.4</v>
      </c>
      <c r="AA128" s="15" t="s">
        <v>31</v>
      </c>
    </row>
    <row r="129" customFormat="false" ht="13.5" hidden="false" customHeight="false" outlineLevel="0" collapsed="false">
      <c r="A129" s="9" t="n">
        <v>8060</v>
      </c>
      <c r="B129" s="10" t="s">
        <v>263</v>
      </c>
      <c r="C129" s="10" t="s">
        <v>261</v>
      </c>
      <c r="D129" s="10" t="s">
        <v>40</v>
      </c>
      <c r="E129" s="11" t="s">
        <v>264</v>
      </c>
      <c r="F129" s="12" t="n">
        <v>5.11976915271436</v>
      </c>
      <c r="G129" s="13" t="n">
        <v>145969.62</v>
      </c>
      <c r="H129" s="13" t="n">
        <v>170103.1</v>
      </c>
      <c r="I129" s="15" t="s">
        <v>31</v>
      </c>
      <c r="J129" s="13" t="n">
        <v>2271</v>
      </c>
      <c r="K129" s="13" t="n">
        <v>2142</v>
      </c>
      <c r="L129" s="13" t="s">
        <v>30</v>
      </c>
      <c r="M129" s="14" t="n">
        <v>42.7769270035732</v>
      </c>
      <c r="N129" s="14" t="n">
        <v>46.17</v>
      </c>
      <c r="O129" s="15" t="s">
        <v>31</v>
      </c>
      <c r="P129" s="13" t="n">
        <v>1665.68</v>
      </c>
      <c r="Q129" s="13" t="n">
        <v>2244</v>
      </c>
      <c r="R129" s="13" t="s">
        <v>30</v>
      </c>
      <c r="S129" s="13" t="n">
        <v>1.88</v>
      </c>
      <c r="T129" s="13" t="n">
        <v>1.83</v>
      </c>
      <c r="U129" s="15" t="s">
        <v>31</v>
      </c>
      <c r="V129" s="13" t="n">
        <v>80.09</v>
      </c>
      <c r="W129" s="13" t="n">
        <v>65.47</v>
      </c>
      <c r="X129" s="15" t="s">
        <v>31</v>
      </c>
      <c r="Y129" s="13" t="n">
        <v>2.57</v>
      </c>
      <c r="Z129" s="13" t="n">
        <v>2.16</v>
      </c>
      <c r="AA129" s="15" t="s">
        <v>31</v>
      </c>
    </row>
    <row r="130" customFormat="false" ht="13.5" hidden="false" customHeight="false" outlineLevel="0" collapsed="false">
      <c r="A130" s="9" t="n">
        <v>4117</v>
      </c>
      <c r="B130" s="10" t="s">
        <v>265</v>
      </c>
      <c r="C130" s="10" t="s">
        <v>266</v>
      </c>
      <c r="D130" s="10" t="s">
        <v>40</v>
      </c>
      <c r="E130" s="11" t="n">
        <v>38930</v>
      </c>
      <c r="F130" s="12" t="n">
        <v>11.7279883307966</v>
      </c>
      <c r="G130" s="13" t="n">
        <v>205337.15</v>
      </c>
      <c r="H130" s="13" t="n">
        <v>170103.1</v>
      </c>
      <c r="I130" s="13" t="s">
        <v>30</v>
      </c>
      <c r="J130" s="13" t="n">
        <v>2728</v>
      </c>
      <c r="K130" s="13" t="n">
        <v>2142</v>
      </c>
      <c r="L130" s="13" t="s">
        <v>30</v>
      </c>
      <c r="M130" s="14" t="n">
        <v>46.8290441176471</v>
      </c>
      <c r="N130" s="14" t="n">
        <v>46.17</v>
      </c>
      <c r="O130" s="13" t="s">
        <v>30</v>
      </c>
      <c r="P130" s="13" t="n">
        <v>1665.68</v>
      </c>
      <c r="Q130" s="13" t="n">
        <v>2644</v>
      </c>
      <c r="R130" s="13" t="s">
        <v>30</v>
      </c>
      <c r="S130" s="13" t="n">
        <v>1.88</v>
      </c>
      <c r="T130" s="13" t="n">
        <v>1.82</v>
      </c>
      <c r="U130" s="15" t="s">
        <v>31</v>
      </c>
      <c r="V130" s="13" t="n">
        <v>80.09</v>
      </c>
      <c r="W130" s="13" t="n">
        <v>78.29</v>
      </c>
      <c r="X130" s="15" t="s">
        <v>31</v>
      </c>
      <c r="Y130" s="13" t="n">
        <v>2.57</v>
      </c>
      <c r="Z130" s="13" t="n">
        <v>2.5</v>
      </c>
      <c r="AA130" s="15" t="s">
        <v>31</v>
      </c>
    </row>
    <row r="131" customFormat="false" ht="13.5" hidden="false" customHeight="false" outlineLevel="0" collapsed="false">
      <c r="A131" s="9" t="n">
        <v>6607</v>
      </c>
      <c r="B131" s="10" t="s">
        <v>267</v>
      </c>
      <c r="C131" s="10" t="s">
        <v>266</v>
      </c>
      <c r="D131" s="10" t="s">
        <v>40</v>
      </c>
      <c r="E131" s="11" t="s">
        <v>268</v>
      </c>
      <c r="F131" s="12" t="n">
        <v>6.57730339928971</v>
      </c>
      <c r="G131" s="13" t="n">
        <v>180997.05</v>
      </c>
      <c r="H131" s="13" t="n">
        <v>170103.1</v>
      </c>
      <c r="I131" s="13" t="s">
        <v>30</v>
      </c>
      <c r="J131" s="13" t="n">
        <v>2593</v>
      </c>
      <c r="K131" s="13" t="n">
        <v>2142</v>
      </c>
      <c r="L131" s="13" t="s">
        <v>30</v>
      </c>
      <c r="M131" s="14" t="n">
        <v>45.9512195121951</v>
      </c>
      <c r="N131" s="14" t="n">
        <v>46.17</v>
      </c>
      <c r="O131" s="15" t="s">
        <v>31</v>
      </c>
      <c r="P131" s="13" t="n">
        <v>1665.68</v>
      </c>
      <c r="Q131" s="13" t="n">
        <v>2549</v>
      </c>
      <c r="R131" s="13" t="s">
        <v>30</v>
      </c>
      <c r="S131" s="13" t="n">
        <v>1.88</v>
      </c>
      <c r="T131" s="13" t="n">
        <v>1.84</v>
      </c>
      <c r="U131" s="15" t="s">
        <v>31</v>
      </c>
      <c r="V131" s="13" t="n">
        <v>80.09</v>
      </c>
      <c r="W131" s="13" t="n">
        <v>69.61</v>
      </c>
      <c r="X131" s="15" t="s">
        <v>31</v>
      </c>
      <c r="Y131" s="13" t="n">
        <v>2.57</v>
      </c>
      <c r="Z131" s="13" t="n">
        <v>2.4</v>
      </c>
      <c r="AA131" s="15" t="s">
        <v>31</v>
      </c>
    </row>
    <row r="132" customFormat="false" ht="13.5" hidden="false" customHeight="false" outlineLevel="0" collapsed="false">
      <c r="A132" s="9" t="n">
        <v>10177</v>
      </c>
      <c r="B132" s="10" t="s">
        <v>269</v>
      </c>
      <c r="C132" s="10" t="s">
        <v>266</v>
      </c>
      <c r="D132" s="10" t="s">
        <v>40</v>
      </c>
      <c r="E132" s="11" t="s">
        <v>270</v>
      </c>
      <c r="F132" s="12" t="n">
        <v>2.63757737189245</v>
      </c>
      <c r="G132" s="13" t="n">
        <v>189926.37</v>
      </c>
      <c r="H132" s="13" t="n">
        <v>170103.1</v>
      </c>
      <c r="I132" s="13" t="s">
        <v>30</v>
      </c>
      <c r="J132" s="13" t="n">
        <v>2439</v>
      </c>
      <c r="K132" s="13" t="n">
        <v>2142</v>
      </c>
      <c r="L132" s="13" t="s">
        <v>30</v>
      </c>
      <c r="M132" s="14" t="n">
        <v>46.5034965034965</v>
      </c>
      <c r="N132" s="14" t="n">
        <v>46.17</v>
      </c>
      <c r="O132" s="13" t="s">
        <v>30</v>
      </c>
      <c r="P132" s="13" t="n">
        <v>1665.68</v>
      </c>
      <c r="Q132" s="13" t="n">
        <v>2394</v>
      </c>
      <c r="R132" s="13" t="s">
        <v>30</v>
      </c>
      <c r="S132" s="13" t="n">
        <v>1.88</v>
      </c>
      <c r="T132" s="13" t="n">
        <v>1.83</v>
      </c>
      <c r="U132" s="15" t="s">
        <v>31</v>
      </c>
      <c r="V132" s="13" t="n">
        <v>80.09</v>
      </c>
      <c r="W132" s="13" t="n">
        <v>79.18</v>
      </c>
      <c r="X132" s="15" t="s">
        <v>31</v>
      </c>
      <c r="Y132" s="13" t="n">
        <v>2.57</v>
      </c>
      <c r="Z132" s="13" t="n">
        <v>2.67</v>
      </c>
      <c r="AA132" s="13" t="s">
        <v>30</v>
      </c>
    </row>
    <row r="133" customFormat="false" ht="13.5" hidden="false" customHeight="false" outlineLevel="0" collapsed="false">
      <c r="A133" s="9" t="n">
        <v>4549</v>
      </c>
      <c r="B133" s="10" t="s">
        <v>271</v>
      </c>
      <c r="C133" s="10" t="s">
        <v>272</v>
      </c>
      <c r="D133" s="10" t="s">
        <v>40</v>
      </c>
      <c r="E133" s="11" t="s">
        <v>273</v>
      </c>
      <c r="F133" s="12" t="n">
        <v>2.46771435819382</v>
      </c>
      <c r="G133" s="13" t="n">
        <v>191021.91</v>
      </c>
      <c r="H133" s="13" t="n">
        <v>170103.1</v>
      </c>
      <c r="I133" s="13" t="s">
        <v>30</v>
      </c>
      <c r="J133" s="13" t="n">
        <v>2382</v>
      </c>
      <c r="K133" s="13" t="n">
        <v>2142</v>
      </c>
      <c r="L133" s="13" t="s">
        <v>30</v>
      </c>
      <c r="M133" s="14" t="n">
        <v>45.2991452991453</v>
      </c>
      <c r="N133" s="14" t="n">
        <v>46.17</v>
      </c>
      <c r="O133" s="15" t="s">
        <v>31</v>
      </c>
      <c r="P133" s="13" t="n">
        <v>1665.68</v>
      </c>
      <c r="Q133" s="13" t="n">
        <v>2346</v>
      </c>
      <c r="R133" s="13" t="s">
        <v>30</v>
      </c>
      <c r="S133" s="13" t="n">
        <v>1.88</v>
      </c>
      <c r="T133" s="13" t="n">
        <v>1.93</v>
      </c>
      <c r="U133" s="13" t="s">
        <v>30</v>
      </c>
      <c r="V133" s="13" t="n">
        <v>80.09</v>
      </c>
      <c r="W133" s="13" t="n">
        <v>83.06</v>
      </c>
      <c r="X133" s="13" t="s">
        <v>30</v>
      </c>
      <c r="Y133" s="13" t="n">
        <v>2.57</v>
      </c>
      <c r="Z133" s="13" t="n">
        <v>2.8</v>
      </c>
      <c r="AA133" s="13" t="s">
        <v>30</v>
      </c>
    </row>
    <row r="134" customFormat="false" ht="13.5" hidden="false" customHeight="false" outlineLevel="0" collapsed="false">
      <c r="A134" s="9" t="n">
        <v>10995</v>
      </c>
      <c r="B134" s="10" t="s">
        <v>274</v>
      </c>
      <c r="C134" s="10" t="s">
        <v>272</v>
      </c>
      <c r="D134" s="10" t="s">
        <v>40</v>
      </c>
      <c r="E134" s="11" t="s">
        <v>275</v>
      </c>
      <c r="F134" s="12" t="n">
        <v>1.00196093353628</v>
      </c>
      <c r="G134" s="13" t="n">
        <v>141304.91</v>
      </c>
      <c r="H134" s="13" t="n">
        <v>170103.1</v>
      </c>
      <c r="I134" s="15" t="s">
        <v>31</v>
      </c>
      <c r="J134" s="13" t="n">
        <v>2096</v>
      </c>
      <c r="K134" s="13" t="n">
        <v>2142</v>
      </c>
      <c r="L134" s="15" t="s">
        <v>31</v>
      </c>
      <c r="M134" s="14" t="n">
        <v>43.4584755403868</v>
      </c>
      <c r="N134" s="14" t="n">
        <v>46.17</v>
      </c>
      <c r="O134" s="15" t="s">
        <v>31</v>
      </c>
      <c r="P134" s="13" t="n">
        <v>1665.68</v>
      </c>
      <c r="Q134" s="13" t="n">
        <v>2085</v>
      </c>
      <c r="R134" s="13" t="s">
        <v>30</v>
      </c>
      <c r="S134" s="13" t="n">
        <v>1.88</v>
      </c>
      <c r="T134" s="13" t="n">
        <v>1.99</v>
      </c>
      <c r="U134" s="13" t="s">
        <v>30</v>
      </c>
      <c r="V134" s="13" t="n">
        <v>80.09</v>
      </c>
      <c r="W134" s="13" t="n">
        <v>68.42</v>
      </c>
      <c r="X134" s="15" t="s">
        <v>31</v>
      </c>
      <c r="Y134" s="13" t="n">
        <v>2.57</v>
      </c>
      <c r="Z134" s="13" t="n">
        <v>2.85</v>
      </c>
      <c r="AA134" s="13" t="s">
        <v>30</v>
      </c>
    </row>
    <row r="135" customFormat="false" ht="13.5" hidden="false" customHeight="false" outlineLevel="0" collapsed="false">
      <c r="A135" s="9" t="n">
        <v>11095</v>
      </c>
      <c r="B135" s="10" t="s">
        <v>276</v>
      </c>
      <c r="C135" s="10" t="s">
        <v>272</v>
      </c>
      <c r="D135" s="10" t="s">
        <v>40</v>
      </c>
      <c r="E135" s="11" t="n">
        <v>42919</v>
      </c>
      <c r="F135" s="12" t="n">
        <v>0.7</v>
      </c>
      <c r="G135" s="13" t="n">
        <v>141759.57</v>
      </c>
      <c r="H135" s="13" t="n">
        <v>170103.1</v>
      </c>
      <c r="I135" s="15" t="s">
        <v>31</v>
      </c>
      <c r="J135" s="13" t="n">
        <v>2064</v>
      </c>
      <c r="K135" s="13" t="n">
        <v>2142</v>
      </c>
      <c r="L135" s="15" t="s">
        <v>31</v>
      </c>
      <c r="M135" s="14" t="n">
        <v>40.7986111111111</v>
      </c>
      <c r="N135" s="14" t="n">
        <v>46.17</v>
      </c>
      <c r="O135" s="15" t="s">
        <v>31</v>
      </c>
      <c r="P135" s="13" t="n">
        <v>1665.68</v>
      </c>
      <c r="Q135" s="13" t="n">
        <v>2048</v>
      </c>
      <c r="R135" s="13" t="s">
        <v>30</v>
      </c>
      <c r="S135" s="13" t="n">
        <v>1.88</v>
      </c>
      <c r="T135" s="13" t="n">
        <v>1.91</v>
      </c>
      <c r="U135" s="13" t="s">
        <v>30</v>
      </c>
      <c r="V135" s="13" t="n">
        <v>80.09</v>
      </c>
      <c r="W135" s="13" t="n">
        <v>70.65</v>
      </c>
      <c r="X135" s="15" t="s">
        <v>31</v>
      </c>
      <c r="Y135" s="13" t="n">
        <v>2.57</v>
      </c>
      <c r="Z135" s="13" t="n">
        <v>2.62</v>
      </c>
      <c r="AA135" s="13" t="s">
        <v>30</v>
      </c>
    </row>
    <row r="136" customFormat="false" ht="13.5" hidden="false" customHeight="false" outlineLevel="0" collapsed="false">
      <c r="A136" s="9" t="n">
        <v>4188</v>
      </c>
      <c r="B136" s="10" t="s">
        <v>277</v>
      </c>
      <c r="C136" s="10" t="s">
        <v>278</v>
      </c>
      <c r="D136" s="10" t="s">
        <v>99</v>
      </c>
      <c r="E136" s="11" t="n">
        <v>40360</v>
      </c>
      <c r="F136" s="12" t="n">
        <v>7.81018011161847</v>
      </c>
      <c r="G136" s="13" t="n">
        <v>255531.47</v>
      </c>
      <c r="H136" s="13" t="n">
        <v>170103.1</v>
      </c>
      <c r="I136" s="13" t="s">
        <v>30</v>
      </c>
      <c r="J136" s="13" t="n">
        <v>3082</v>
      </c>
      <c r="K136" s="13" t="n">
        <v>2142</v>
      </c>
      <c r="L136" s="13" t="s">
        <v>30</v>
      </c>
      <c r="M136" s="14" t="n">
        <v>44.0334128878282</v>
      </c>
      <c r="N136" s="14" t="n">
        <v>46.17</v>
      </c>
      <c r="O136" s="15" t="s">
        <v>31</v>
      </c>
      <c r="P136" s="13" t="n">
        <v>1665.68</v>
      </c>
      <c r="Q136" s="13" t="n">
        <v>3074</v>
      </c>
      <c r="R136" s="13" t="s">
        <v>30</v>
      </c>
      <c r="S136" s="13" t="n">
        <v>1.88</v>
      </c>
      <c r="T136" s="13" t="n">
        <v>1.9</v>
      </c>
      <c r="U136" s="13" t="s">
        <v>30</v>
      </c>
      <c r="V136" s="13" t="n">
        <v>80.09</v>
      </c>
      <c r="W136" s="13" t="n">
        <v>82.81</v>
      </c>
      <c r="X136" s="13" t="s">
        <v>30</v>
      </c>
      <c r="Y136" s="13" t="n">
        <v>2.57</v>
      </c>
      <c r="Z136" s="13" t="n">
        <v>2.54</v>
      </c>
      <c r="AA136" s="15" t="s">
        <v>31</v>
      </c>
    </row>
    <row r="137" customFormat="false" ht="13.5" hidden="false" customHeight="false" outlineLevel="0" collapsed="false">
      <c r="A137" s="9" t="n">
        <v>4246</v>
      </c>
      <c r="B137" s="10" t="s">
        <v>279</v>
      </c>
      <c r="C137" s="10" t="s">
        <v>278</v>
      </c>
      <c r="D137" s="10" t="s">
        <v>99</v>
      </c>
      <c r="E137" s="11" t="n">
        <v>38353</v>
      </c>
      <c r="F137" s="12" t="n">
        <v>13.3088102486048</v>
      </c>
      <c r="G137" s="13" t="n">
        <v>228777.43</v>
      </c>
      <c r="H137" s="13" t="n">
        <v>170103.1</v>
      </c>
      <c r="I137" s="13" t="s">
        <v>30</v>
      </c>
      <c r="J137" s="13" t="n">
        <v>2831</v>
      </c>
      <c r="K137" s="13" t="n">
        <v>2142</v>
      </c>
      <c r="L137" s="13" t="s">
        <v>30</v>
      </c>
      <c r="M137" s="14" t="n">
        <v>34.9466776045939</v>
      </c>
      <c r="N137" s="14" t="n">
        <v>46.17</v>
      </c>
      <c r="O137" s="15" t="s">
        <v>31</v>
      </c>
      <c r="P137" s="13" t="n">
        <v>1665.68</v>
      </c>
      <c r="Q137" s="13" t="n">
        <v>2800</v>
      </c>
      <c r="R137" s="13" t="s">
        <v>30</v>
      </c>
      <c r="S137" s="13" t="n">
        <v>1.88</v>
      </c>
      <c r="T137" s="13" t="n">
        <v>2.02</v>
      </c>
      <c r="U137" s="13" t="s">
        <v>30</v>
      </c>
      <c r="V137" s="13" t="n">
        <v>80.09</v>
      </c>
      <c r="W137" s="13" t="n">
        <v>79.74</v>
      </c>
      <c r="X137" s="15" t="s">
        <v>31</v>
      </c>
      <c r="Y137" s="13" t="n">
        <v>2.57</v>
      </c>
      <c r="Z137" s="13" t="n">
        <v>2.45</v>
      </c>
      <c r="AA137" s="15" t="s">
        <v>31</v>
      </c>
    </row>
    <row r="138" customFormat="false" ht="13.5" hidden="false" customHeight="false" outlineLevel="0" collapsed="false">
      <c r="A138" s="9" t="n">
        <v>11330</v>
      </c>
      <c r="B138" s="10" t="s">
        <v>280</v>
      </c>
      <c r="C138" s="10" t="s">
        <v>278</v>
      </c>
      <c r="D138" s="10" t="s">
        <v>99</v>
      </c>
      <c r="E138" s="11" t="s">
        <v>37</v>
      </c>
      <c r="F138" s="12" t="n">
        <v>0.2</v>
      </c>
      <c r="G138" s="13" t="n">
        <v>30825.26</v>
      </c>
      <c r="H138" s="13" t="n">
        <v>170103.1</v>
      </c>
      <c r="I138" s="15" t="s">
        <v>31</v>
      </c>
      <c r="J138" s="13" t="n">
        <v>807</v>
      </c>
      <c r="K138" s="13" t="n">
        <v>2142</v>
      </c>
      <c r="L138" s="15" t="s">
        <v>31</v>
      </c>
      <c r="M138" s="14" t="n">
        <v>57.906976744186</v>
      </c>
      <c r="N138" s="14" t="n">
        <v>46.17</v>
      </c>
      <c r="O138" s="13" t="s">
        <v>30</v>
      </c>
      <c r="P138" s="13" t="n">
        <v>1665.68</v>
      </c>
      <c r="Q138" s="13" t="n">
        <v>911</v>
      </c>
      <c r="R138" s="15" t="s">
        <v>31</v>
      </c>
      <c r="S138" s="13" t="n">
        <v>1.88</v>
      </c>
      <c r="T138" s="13" t="n">
        <v>1.48</v>
      </c>
      <c r="U138" s="15" t="s">
        <v>31</v>
      </c>
      <c r="V138" s="13" t="n">
        <v>80.09</v>
      </c>
      <c r="W138" s="13" t="n">
        <v>36.77</v>
      </c>
      <c r="X138" s="15" t="s">
        <v>31</v>
      </c>
      <c r="Y138" s="13" t="n">
        <v>2.57</v>
      </c>
      <c r="Z138" s="13" t="n">
        <v>1.73</v>
      </c>
      <c r="AA138" s="15" t="s">
        <v>31</v>
      </c>
    </row>
    <row r="139" customFormat="false" ht="13.5" hidden="false" customHeight="false" outlineLevel="0" collapsed="false">
      <c r="A139" s="9" t="n">
        <v>8386</v>
      </c>
      <c r="B139" s="10" t="s">
        <v>281</v>
      </c>
      <c r="C139" s="10" t="s">
        <v>282</v>
      </c>
      <c r="D139" s="10" t="s">
        <v>99</v>
      </c>
      <c r="E139" s="11" t="n">
        <v>41821</v>
      </c>
      <c r="F139" s="12" t="n">
        <v>3.80744038559108</v>
      </c>
      <c r="G139" s="13" t="n">
        <v>129631.9</v>
      </c>
      <c r="H139" s="13" t="n">
        <v>170103.1</v>
      </c>
      <c r="I139" s="15" t="s">
        <v>31</v>
      </c>
      <c r="J139" s="13" t="n">
        <v>1945</v>
      </c>
      <c r="K139" s="13" t="n">
        <v>2142</v>
      </c>
      <c r="L139" s="15" t="s">
        <v>31</v>
      </c>
      <c r="M139" s="14" t="n">
        <v>37.5962107756069</v>
      </c>
      <c r="N139" s="14" t="n">
        <v>46.17</v>
      </c>
      <c r="O139" s="15" t="s">
        <v>31</v>
      </c>
      <c r="P139" s="13" t="n">
        <v>1665.68</v>
      </c>
      <c r="Q139" s="13" t="n">
        <v>1935</v>
      </c>
      <c r="R139" s="13" t="s">
        <v>30</v>
      </c>
      <c r="S139" s="13" t="n">
        <v>1.88</v>
      </c>
      <c r="T139" s="13" t="n">
        <v>1.99</v>
      </c>
      <c r="U139" s="13" t="s">
        <v>30</v>
      </c>
      <c r="V139" s="13" t="n">
        <v>80.09</v>
      </c>
      <c r="W139" s="13" t="n">
        <v>66.9</v>
      </c>
      <c r="X139" s="15" t="s">
        <v>31</v>
      </c>
      <c r="Y139" s="13" t="n">
        <v>2.57</v>
      </c>
      <c r="Z139" s="13" t="n">
        <v>2.44</v>
      </c>
      <c r="AA139" s="15" t="s">
        <v>31</v>
      </c>
    </row>
    <row r="140" customFormat="false" ht="13.5" hidden="false" customHeight="false" outlineLevel="0" collapsed="false">
      <c r="A140" s="9" t="n">
        <v>8785</v>
      </c>
      <c r="B140" s="10" t="s">
        <v>283</v>
      </c>
      <c r="C140" s="10" t="s">
        <v>282</v>
      </c>
      <c r="D140" s="10" t="s">
        <v>99</v>
      </c>
      <c r="E140" s="11" t="n">
        <v>41571</v>
      </c>
      <c r="F140" s="12" t="n">
        <v>4.49237189244039</v>
      </c>
      <c r="G140" s="13" t="n">
        <v>158460.81</v>
      </c>
      <c r="H140" s="13" t="n">
        <v>170103.1</v>
      </c>
      <c r="I140" s="15" t="s">
        <v>31</v>
      </c>
      <c r="J140" s="13" t="n">
        <v>2191</v>
      </c>
      <c r="K140" s="13" t="n">
        <v>2142</v>
      </c>
      <c r="L140" s="13" t="s">
        <v>30</v>
      </c>
      <c r="M140" s="14" t="n">
        <v>42.1732114039806</v>
      </c>
      <c r="N140" s="14" t="n">
        <v>46.17</v>
      </c>
      <c r="O140" s="15" t="s">
        <v>31</v>
      </c>
      <c r="P140" s="13" t="n">
        <v>1665.68</v>
      </c>
      <c r="Q140" s="13" t="n">
        <v>2175</v>
      </c>
      <c r="R140" s="13" t="s">
        <v>30</v>
      </c>
      <c r="S140" s="13" t="n">
        <v>1.88</v>
      </c>
      <c r="T140" s="13" t="n">
        <v>1.9</v>
      </c>
      <c r="U140" s="13" t="s">
        <v>30</v>
      </c>
      <c r="V140" s="13" t="n">
        <v>80.09</v>
      </c>
      <c r="W140" s="13" t="n">
        <v>73.18</v>
      </c>
      <c r="X140" s="15" t="s">
        <v>31</v>
      </c>
      <c r="Y140" s="13" t="n">
        <v>2.57</v>
      </c>
      <c r="Z140" s="13" t="n">
        <v>2.51</v>
      </c>
      <c r="AA140" s="15" t="s">
        <v>31</v>
      </c>
    </row>
    <row r="141" customFormat="false" ht="13.5" hidden="false" customHeight="false" outlineLevel="0" collapsed="false">
      <c r="A141" s="9" t="n">
        <v>11322</v>
      </c>
      <c r="B141" s="10" t="s">
        <v>284</v>
      </c>
      <c r="C141" s="10" t="s">
        <v>282</v>
      </c>
      <c r="D141" s="10" t="s">
        <v>99</v>
      </c>
      <c r="E141" s="11" t="s">
        <v>37</v>
      </c>
      <c r="F141" s="12" t="n">
        <v>0.2</v>
      </c>
      <c r="G141" s="13" t="n">
        <v>25647.3</v>
      </c>
      <c r="H141" s="13" t="n">
        <v>170103.1</v>
      </c>
      <c r="I141" s="15" t="s">
        <v>31</v>
      </c>
      <c r="J141" s="13" t="n">
        <v>922</v>
      </c>
      <c r="K141" s="13" t="n">
        <v>2142</v>
      </c>
      <c r="L141" s="15" t="s">
        <v>31</v>
      </c>
      <c r="M141" s="14" t="n">
        <v>64.519906323185</v>
      </c>
      <c r="N141" s="14" t="n">
        <v>46.17</v>
      </c>
      <c r="O141" s="13" t="s">
        <v>30</v>
      </c>
      <c r="P141" s="13" t="n">
        <v>1665.68</v>
      </c>
      <c r="Q141" s="13" t="n">
        <v>915</v>
      </c>
      <c r="R141" s="15" t="s">
        <v>31</v>
      </c>
      <c r="S141" s="13" t="n">
        <v>1.88</v>
      </c>
      <c r="T141" s="13" t="n">
        <v>1.44</v>
      </c>
      <c r="U141" s="15" t="s">
        <v>31</v>
      </c>
      <c r="V141" s="13" t="n">
        <v>80.09</v>
      </c>
      <c r="W141" s="13" t="n">
        <v>28.37</v>
      </c>
      <c r="X141" s="15" t="s">
        <v>31</v>
      </c>
      <c r="Y141" s="13" t="n">
        <v>2.57</v>
      </c>
      <c r="Z141" s="13" t="n">
        <v>1.75</v>
      </c>
      <c r="AA141" s="15" t="s">
        <v>31</v>
      </c>
    </row>
    <row r="142" customFormat="false" ht="13.5" hidden="false" customHeight="false" outlineLevel="0" collapsed="false">
      <c r="A142" s="9" t="n">
        <v>6662</v>
      </c>
      <c r="B142" s="10" t="s">
        <v>285</v>
      </c>
      <c r="C142" s="10" t="s">
        <v>286</v>
      </c>
      <c r="D142" s="10" t="s">
        <v>29</v>
      </c>
      <c r="E142" s="11" t="s">
        <v>287</v>
      </c>
      <c r="F142" s="12" t="n">
        <v>6.50881024860478</v>
      </c>
      <c r="G142" s="13" t="n">
        <v>138424.1</v>
      </c>
      <c r="H142" s="13" t="n">
        <v>170103.1</v>
      </c>
      <c r="I142" s="15" t="s">
        <v>31</v>
      </c>
      <c r="J142" s="13" t="n">
        <v>1997</v>
      </c>
      <c r="K142" s="13" t="n">
        <v>2142</v>
      </c>
      <c r="L142" s="15" t="s">
        <v>31</v>
      </c>
      <c r="M142" s="14" t="n">
        <v>45.2581032412965</v>
      </c>
      <c r="N142" s="14" t="n">
        <v>46.17</v>
      </c>
      <c r="O142" s="15" t="s">
        <v>31</v>
      </c>
      <c r="P142" s="13" t="n">
        <v>1665.68</v>
      </c>
      <c r="Q142" s="13" t="n">
        <v>1987</v>
      </c>
      <c r="R142" s="13" t="s">
        <v>30</v>
      </c>
      <c r="S142" s="13" t="n">
        <v>1.88</v>
      </c>
      <c r="T142" s="13" t="n">
        <v>1.79</v>
      </c>
      <c r="U142" s="15" t="s">
        <v>31</v>
      </c>
      <c r="V142" s="13" t="n">
        <v>80.09</v>
      </c>
      <c r="W142" s="13" t="n">
        <v>70.19</v>
      </c>
      <c r="X142" s="15" t="s">
        <v>31</v>
      </c>
      <c r="Y142" s="13" t="n">
        <v>2.57</v>
      </c>
      <c r="Z142" s="13" t="n">
        <v>2.21</v>
      </c>
      <c r="AA142" s="15" t="s">
        <v>31</v>
      </c>
    </row>
    <row r="143" customFormat="false" ht="13.5" hidden="false" customHeight="false" outlineLevel="0" collapsed="false">
      <c r="A143" s="9" t="n">
        <v>11022</v>
      </c>
      <c r="B143" s="10" t="s">
        <v>288</v>
      </c>
      <c r="C143" s="10" t="s">
        <v>286</v>
      </c>
      <c r="D143" s="10" t="s">
        <v>29</v>
      </c>
      <c r="E143" s="11" t="s">
        <v>289</v>
      </c>
      <c r="F143" s="12" t="n">
        <v>0.930728056823954</v>
      </c>
      <c r="G143" s="13" t="n">
        <v>140154.07</v>
      </c>
      <c r="H143" s="13" t="n">
        <v>170103.1</v>
      </c>
      <c r="I143" s="15" t="s">
        <v>31</v>
      </c>
      <c r="J143" s="13" t="n">
        <v>2324</v>
      </c>
      <c r="K143" s="13" t="n">
        <v>2142</v>
      </c>
      <c r="L143" s="13" t="s">
        <v>30</v>
      </c>
      <c r="M143" s="14" t="n">
        <v>51.2207792207792</v>
      </c>
      <c r="N143" s="14" t="n">
        <v>46.17</v>
      </c>
      <c r="O143" s="13" t="s">
        <v>30</v>
      </c>
      <c r="P143" s="13" t="n">
        <v>1665.68</v>
      </c>
      <c r="Q143" s="13" t="n">
        <v>2315</v>
      </c>
      <c r="R143" s="13" t="s">
        <v>30</v>
      </c>
      <c r="S143" s="13" t="n">
        <v>1.88</v>
      </c>
      <c r="T143" s="13" t="n">
        <v>1.74</v>
      </c>
      <c r="U143" s="15" t="s">
        <v>31</v>
      </c>
      <c r="V143" s="13" t="n">
        <v>80.09</v>
      </c>
      <c r="W143" s="13" t="n">
        <v>61.26</v>
      </c>
      <c r="X143" s="15" t="s">
        <v>31</v>
      </c>
      <c r="Y143" s="13" t="n">
        <v>2.57</v>
      </c>
      <c r="Z143" s="13" t="n">
        <v>2.13</v>
      </c>
      <c r="AA143" s="15" t="s">
        <v>31</v>
      </c>
    </row>
    <row r="144" customFormat="false" ht="13.5" hidden="false" customHeight="false" outlineLevel="0" collapsed="false">
      <c r="A144" s="9" t="n">
        <v>11145</v>
      </c>
      <c r="B144" s="10" t="s">
        <v>290</v>
      </c>
      <c r="C144" s="10" t="s">
        <v>286</v>
      </c>
      <c r="D144" s="10" t="s">
        <v>29</v>
      </c>
      <c r="E144" s="11" t="s">
        <v>291</v>
      </c>
      <c r="F144" s="12" t="n">
        <v>0.741686960933543</v>
      </c>
      <c r="G144" s="13" t="n">
        <v>151956.23</v>
      </c>
      <c r="H144" s="13" t="n">
        <v>170103.1</v>
      </c>
      <c r="I144" s="15" t="s">
        <v>31</v>
      </c>
      <c r="J144" s="13" t="n">
        <v>2094</v>
      </c>
      <c r="K144" s="13" t="n">
        <v>2142</v>
      </c>
      <c r="L144" s="15" t="s">
        <v>31</v>
      </c>
      <c r="M144" s="14" t="n">
        <v>44.6544595392794</v>
      </c>
      <c r="N144" s="14" t="n">
        <v>46.17</v>
      </c>
      <c r="O144" s="15" t="s">
        <v>31</v>
      </c>
      <c r="P144" s="13" t="n">
        <v>1665.68</v>
      </c>
      <c r="Q144" s="13" t="n">
        <v>2076</v>
      </c>
      <c r="R144" s="13" t="s">
        <v>30</v>
      </c>
      <c r="S144" s="13" t="n">
        <v>1.88</v>
      </c>
      <c r="T144" s="13" t="n">
        <v>1.82</v>
      </c>
      <c r="U144" s="15" t="s">
        <v>31</v>
      </c>
      <c r="V144" s="13" t="n">
        <v>80.09</v>
      </c>
      <c r="W144" s="13" t="n">
        <v>74.71</v>
      </c>
      <c r="X144" s="15" t="s">
        <v>31</v>
      </c>
      <c r="Y144" s="13" t="n">
        <v>2.57</v>
      </c>
      <c r="Z144" s="13" t="n">
        <v>2.34</v>
      </c>
      <c r="AA144" s="15" t="s">
        <v>31</v>
      </c>
    </row>
    <row r="145" customFormat="false" ht="13.5" hidden="false" customHeight="false" outlineLevel="0" collapsed="false">
      <c r="A145" s="9" t="n">
        <v>9634</v>
      </c>
      <c r="B145" s="10" t="s">
        <v>292</v>
      </c>
      <c r="C145" s="10" t="s">
        <v>293</v>
      </c>
      <c r="D145" s="10" t="s">
        <v>40</v>
      </c>
      <c r="E145" s="11" t="n">
        <v>42175</v>
      </c>
      <c r="F145" s="12" t="n">
        <v>2.83757737189245</v>
      </c>
      <c r="G145" s="13" t="n">
        <v>75413.79</v>
      </c>
      <c r="H145" s="13" t="n">
        <v>170103.1</v>
      </c>
      <c r="I145" s="15" t="s">
        <v>31</v>
      </c>
      <c r="J145" s="13" t="n">
        <v>1367</v>
      </c>
      <c r="K145" s="13" t="n">
        <v>2142</v>
      </c>
      <c r="L145" s="15" t="s">
        <v>31</v>
      </c>
      <c r="M145" s="14" t="n">
        <v>59.8506069094304</v>
      </c>
      <c r="N145" s="14" t="n">
        <v>46.17</v>
      </c>
      <c r="O145" s="13" t="s">
        <v>30</v>
      </c>
      <c r="P145" s="13" t="n">
        <v>1665.68</v>
      </c>
      <c r="Q145" s="13" t="n">
        <v>1362</v>
      </c>
      <c r="R145" s="15" t="s">
        <v>31</v>
      </c>
      <c r="S145" s="13" t="n">
        <v>1.88</v>
      </c>
      <c r="T145" s="13" t="n">
        <v>1.64</v>
      </c>
      <c r="U145" s="15" t="s">
        <v>31</v>
      </c>
      <c r="V145" s="13" t="n">
        <v>80.09</v>
      </c>
      <c r="W145" s="13" t="n">
        <v>56.2</v>
      </c>
      <c r="X145" s="15" t="s">
        <v>31</v>
      </c>
      <c r="Y145" s="13" t="n">
        <v>2.57</v>
      </c>
      <c r="Z145" s="13" t="n">
        <v>2.12</v>
      </c>
      <c r="AA145" s="15" t="s">
        <v>31</v>
      </c>
    </row>
    <row r="146" customFormat="false" ht="13.5" hidden="false" customHeight="false" outlineLevel="0" collapsed="false">
      <c r="A146" s="9" t="n">
        <v>10468</v>
      </c>
      <c r="B146" s="10" t="s">
        <v>294</v>
      </c>
      <c r="C146" s="10" t="s">
        <v>293</v>
      </c>
      <c r="D146" s="10" t="s">
        <v>40</v>
      </c>
      <c r="E146" s="11" t="n">
        <v>42552</v>
      </c>
      <c r="F146" s="12" t="n">
        <v>1.80470065956368</v>
      </c>
      <c r="G146" s="13" t="n">
        <v>110332.97</v>
      </c>
      <c r="H146" s="13" t="n">
        <v>170103.1</v>
      </c>
      <c r="I146" s="15" t="s">
        <v>31</v>
      </c>
      <c r="J146" s="13" t="n">
        <v>1672</v>
      </c>
      <c r="K146" s="13" t="n">
        <v>2142</v>
      </c>
      <c r="L146" s="15" t="s">
        <v>31</v>
      </c>
      <c r="M146" s="14" t="n">
        <v>54.3335761107065</v>
      </c>
      <c r="N146" s="14" t="n">
        <v>46.17</v>
      </c>
      <c r="O146" s="13" t="s">
        <v>30</v>
      </c>
      <c r="P146" s="13" t="n">
        <v>1665.68</v>
      </c>
      <c r="Q146" s="13" t="n">
        <v>1662</v>
      </c>
      <c r="R146" s="15" t="s">
        <v>31</v>
      </c>
      <c r="S146" s="13" t="n">
        <v>1.88</v>
      </c>
      <c r="T146" s="13" t="n">
        <v>1.76</v>
      </c>
      <c r="U146" s="15" t="s">
        <v>31</v>
      </c>
      <c r="V146" s="13" t="n">
        <v>80.09</v>
      </c>
      <c r="W146" s="13" t="n">
        <v>67.06</v>
      </c>
      <c r="X146" s="15" t="s">
        <v>31</v>
      </c>
      <c r="Y146" s="13" t="n">
        <v>2.57</v>
      </c>
      <c r="Z146" s="13" t="n">
        <v>2.71</v>
      </c>
      <c r="AA146" s="13" t="s">
        <v>30</v>
      </c>
    </row>
    <row r="147" customFormat="false" ht="13.5" hidden="false" customHeight="false" outlineLevel="0" collapsed="false">
      <c r="A147" s="9" t="n">
        <v>11318</v>
      </c>
      <c r="B147" s="10" t="s">
        <v>295</v>
      </c>
      <c r="C147" s="10" t="s">
        <v>293</v>
      </c>
      <c r="D147" s="10" t="s">
        <v>40</v>
      </c>
      <c r="E147" s="11" t="s">
        <v>37</v>
      </c>
      <c r="F147" s="12" t="n">
        <v>0.2</v>
      </c>
      <c r="G147" s="13" t="n">
        <v>14826.84</v>
      </c>
      <c r="H147" s="13" t="n">
        <v>170103.1</v>
      </c>
      <c r="I147" s="15" t="s">
        <v>31</v>
      </c>
      <c r="J147" s="13" t="n">
        <v>320</v>
      </c>
      <c r="K147" s="13" t="n">
        <v>2142</v>
      </c>
      <c r="L147" s="15" t="s">
        <v>31</v>
      </c>
      <c r="M147" s="14" t="n">
        <v>62.3728813559322</v>
      </c>
      <c r="N147" s="14" t="n">
        <v>46.17</v>
      </c>
      <c r="O147" s="13" t="s">
        <v>30</v>
      </c>
      <c r="P147" s="13" t="n">
        <v>1665.68</v>
      </c>
      <c r="Q147" s="13" t="n">
        <v>318</v>
      </c>
      <c r="R147" s="15" t="s">
        <v>31</v>
      </c>
      <c r="S147" s="13" t="n">
        <v>1.88</v>
      </c>
      <c r="T147" s="13" t="n">
        <v>1.53</v>
      </c>
      <c r="U147" s="15" t="s">
        <v>31</v>
      </c>
      <c r="V147" s="13" t="n">
        <v>80.09</v>
      </c>
      <c r="W147" s="13" t="n">
        <v>47.25</v>
      </c>
      <c r="X147" s="15" t="s">
        <v>31</v>
      </c>
      <c r="Y147" s="13" t="n">
        <v>2.57</v>
      </c>
      <c r="Z147" s="13" t="n">
        <v>1.96</v>
      </c>
      <c r="AA147" s="15" t="s">
        <v>31</v>
      </c>
    </row>
    <row r="148" customFormat="false" ht="13.5" hidden="false" customHeight="false" outlineLevel="0" collapsed="false">
      <c r="A148" s="9" t="n">
        <v>5519</v>
      </c>
      <c r="B148" s="10" t="s">
        <v>296</v>
      </c>
      <c r="C148" s="10" t="s">
        <v>297</v>
      </c>
      <c r="D148" s="10" t="s">
        <v>99</v>
      </c>
      <c r="E148" s="11" t="n">
        <v>40477</v>
      </c>
      <c r="F148" s="12" t="n">
        <v>7.489632166413</v>
      </c>
      <c r="G148" s="13" t="n">
        <v>176713.58</v>
      </c>
      <c r="H148" s="13" t="n">
        <v>170103.1</v>
      </c>
      <c r="I148" s="13" t="s">
        <v>30</v>
      </c>
      <c r="J148" s="13" t="n">
        <v>2133</v>
      </c>
      <c r="K148" s="13" t="n">
        <v>2142</v>
      </c>
      <c r="L148" s="15" t="s">
        <v>31</v>
      </c>
      <c r="M148" s="14" t="n">
        <v>54.6144859813084</v>
      </c>
      <c r="N148" s="14" t="n">
        <v>46.17</v>
      </c>
      <c r="O148" s="13" t="s">
        <v>30</v>
      </c>
      <c r="P148" s="13" t="n">
        <v>1665.68</v>
      </c>
      <c r="Q148" s="13" t="n">
        <v>2047</v>
      </c>
      <c r="R148" s="13" t="s">
        <v>30</v>
      </c>
      <c r="S148" s="13" t="n">
        <v>1.88</v>
      </c>
      <c r="T148" s="13" t="n">
        <v>1.72</v>
      </c>
      <c r="U148" s="15" t="s">
        <v>31</v>
      </c>
      <c r="V148" s="13" t="n">
        <v>80.09</v>
      </c>
      <c r="W148" s="13" t="n">
        <v>84.96</v>
      </c>
      <c r="X148" s="13" t="s">
        <v>30</v>
      </c>
      <c r="Y148" s="13" t="n">
        <v>2.57</v>
      </c>
      <c r="Z148" s="13" t="n">
        <v>2.47</v>
      </c>
      <c r="AA148" s="15" t="s">
        <v>31</v>
      </c>
    </row>
    <row r="149" customFormat="false" ht="13.5" hidden="false" customHeight="false" outlineLevel="0" collapsed="false">
      <c r="A149" s="9" t="n">
        <v>8957</v>
      </c>
      <c r="B149" s="10" t="s">
        <v>298</v>
      </c>
      <c r="C149" s="10" t="s">
        <v>297</v>
      </c>
      <c r="D149" s="10" t="s">
        <v>99</v>
      </c>
      <c r="E149" s="11" t="s">
        <v>299</v>
      </c>
      <c r="F149" s="12" t="n">
        <v>3.80744038559108</v>
      </c>
      <c r="G149" s="13" t="n">
        <v>172622.61</v>
      </c>
      <c r="H149" s="13" t="n">
        <v>170103.1</v>
      </c>
      <c r="I149" s="13" t="s">
        <v>30</v>
      </c>
      <c r="J149" s="13" t="n">
        <v>2536</v>
      </c>
      <c r="K149" s="13" t="n">
        <v>2142</v>
      </c>
      <c r="L149" s="13" t="s">
        <v>30</v>
      </c>
      <c r="M149" s="14" t="n">
        <v>55.9664694280079</v>
      </c>
      <c r="N149" s="14" t="n">
        <v>46.17</v>
      </c>
      <c r="O149" s="13" t="s">
        <v>30</v>
      </c>
      <c r="P149" s="13" t="n">
        <v>1665.68</v>
      </c>
      <c r="Q149" s="13" t="n">
        <v>2467</v>
      </c>
      <c r="R149" s="13" t="s">
        <v>30</v>
      </c>
      <c r="S149" s="13" t="n">
        <v>1.88</v>
      </c>
      <c r="T149" s="13" t="n">
        <v>1.7</v>
      </c>
      <c r="U149" s="15" t="s">
        <v>31</v>
      </c>
      <c r="V149" s="13" t="n">
        <v>80.09</v>
      </c>
      <c r="W149" s="13" t="n">
        <v>67.94</v>
      </c>
      <c r="X149" s="15" t="s">
        <v>31</v>
      </c>
      <c r="Y149" s="13" t="n">
        <v>2.57</v>
      </c>
      <c r="Z149" s="13" t="n">
        <v>2.3</v>
      </c>
      <c r="AA149" s="15" t="s">
        <v>31</v>
      </c>
    </row>
    <row r="150" customFormat="false" ht="13.5" hidden="false" customHeight="false" outlineLevel="0" collapsed="false">
      <c r="A150" s="9" t="n">
        <v>11104</v>
      </c>
      <c r="B150" s="10" t="s">
        <v>300</v>
      </c>
      <c r="C150" s="10" t="s">
        <v>297</v>
      </c>
      <c r="D150" s="10" t="s">
        <v>99</v>
      </c>
      <c r="E150" s="11" t="n">
        <v>42919</v>
      </c>
      <c r="F150" s="12" t="n">
        <v>0.7</v>
      </c>
      <c r="G150" s="13" t="n">
        <v>154744.02</v>
      </c>
      <c r="H150" s="13" t="n">
        <v>170103.1</v>
      </c>
      <c r="I150" s="15" t="s">
        <v>31</v>
      </c>
      <c r="J150" s="13" t="n">
        <v>2455</v>
      </c>
      <c r="K150" s="13" t="n">
        <v>2142</v>
      </c>
      <c r="L150" s="13" t="s">
        <v>30</v>
      </c>
      <c r="M150" s="14" t="n">
        <v>59.8107569721116</v>
      </c>
      <c r="N150" s="14" t="n">
        <v>46.17</v>
      </c>
      <c r="O150" s="13" t="s">
        <v>30</v>
      </c>
      <c r="P150" s="13" t="n">
        <v>1665.68</v>
      </c>
      <c r="Q150" s="13" t="n">
        <v>2436</v>
      </c>
      <c r="R150" s="13" t="s">
        <v>30</v>
      </c>
      <c r="S150" s="13" t="n">
        <v>1.88</v>
      </c>
      <c r="T150" s="13" t="n">
        <v>1.59</v>
      </c>
      <c r="U150" s="15" t="s">
        <v>31</v>
      </c>
      <c r="V150" s="13" t="n">
        <v>80.09</v>
      </c>
      <c r="W150" s="13" t="n">
        <v>63.23</v>
      </c>
      <c r="X150" s="15" t="s">
        <v>31</v>
      </c>
      <c r="Y150" s="13" t="n">
        <v>2.57</v>
      </c>
      <c r="Z150" s="13" t="n">
        <v>2.41</v>
      </c>
      <c r="AA150" s="15" t="s">
        <v>31</v>
      </c>
    </row>
    <row r="151" customFormat="false" ht="13.5" hidden="false" customHeight="false" outlineLevel="0" collapsed="false">
      <c r="A151" s="9" t="n">
        <v>9130</v>
      </c>
      <c r="B151" s="10" t="s">
        <v>301</v>
      </c>
      <c r="C151" s="10" t="s">
        <v>302</v>
      </c>
      <c r="D151" s="10" t="s">
        <v>99</v>
      </c>
      <c r="E151" s="11" t="s">
        <v>299</v>
      </c>
      <c r="F151" s="12" t="n">
        <v>3.80744038559108</v>
      </c>
      <c r="G151" s="13" t="n">
        <v>98265.83</v>
      </c>
      <c r="H151" s="13" t="n">
        <v>170103.1</v>
      </c>
      <c r="I151" s="15" t="s">
        <v>31</v>
      </c>
      <c r="J151" s="13" t="n">
        <v>1132</v>
      </c>
      <c r="K151" s="13" t="n">
        <v>2142</v>
      </c>
      <c r="L151" s="15" t="s">
        <v>31</v>
      </c>
      <c r="M151" s="14" t="n">
        <v>45.4831932773109</v>
      </c>
      <c r="N151" s="14" t="n">
        <v>46.17</v>
      </c>
      <c r="O151" s="15" t="s">
        <v>31</v>
      </c>
      <c r="P151" s="13" t="n">
        <v>1665.68</v>
      </c>
      <c r="Q151" s="13" t="n">
        <v>1123</v>
      </c>
      <c r="R151" s="15" t="s">
        <v>31</v>
      </c>
      <c r="S151" s="13" t="n">
        <v>1.88</v>
      </c>
      <c r="T151" s="13" t="n">
        <v>2.13</v>
      </c>
      <c r="U151" s="13" t="s">
        <v>30</v>
      </c>
      <c r="V151" s="13" t="n">
        <v>80.09</v>
      </c>
      <c r="W151" s="13" t="n">
        <v>88.38</v>
      </c>
      <c r="X151" s="13" t="s">
        <v>30</v>
      </c>
      <c r="Y151" s="13" t="n">
        <v>2.57</v>
      </c>
      <c r="Z151" s="13" t="n">
        <v>3.39</v>
      </c>
      <c r="AA151" s="13" t="s">
        <v>30</v>
      </c>
    </row>
    <row r="152" customFormat="false" ht="13.5" hidden="false" customHeight="false" outlineLevel="0" collapsed="false">
      <c r="A152" s="9" t="n">
        <v>11178</v>
      </c>
      <c r="B152" s="10" t="s">
        <v>303</v>
      </c>
      <c r="C152" s="10" t="s">
        <v>302</v>
      </c>
      <c r="D152" s="10" t="s">
        <v>99</v>
      </c>
      <c r="E152" s="11" t="n">
        <v>42973</v>
      </c>
      <c r="F152" s="12" t="n">
        <v>0.651276002029433</v>
      </c>
      <c r="G152" s="13" t="n">
        <v>73437.73</v>
      </c>
      <c r="H152" s="13" t="n">
        <v>170103.1</v>
      </c>
      <c r="I152" s="15" t="s">
        <v>31</v>
      </c>
      <c r="J152" s="13" t="n">
        <v>887</v>
      </c>
      <c r="K152" s="13" t="n">
        <v>2142</v>
      </c>
      <c r="L152" s="15" t="s">
        <v>31</v>
      </c>
      <c r="M152" s="14" t="n">
        <v>31.8897637795276</v>
      </c>
      <c r="N152" s="14" t="n">
        <v>46.17</v>
      </c>
      <c r="O152" s="15" t="s">
        <v>31</v>
      </c>
      <c r="P152" s="13" t="n">
        <v>1665.68</v>
      </c>
      <c r="Q152" s="13" t="n">
        <v>879</v>
      </c>
      <c r="R152" s="15" t="s">
        <v>31</v>
      </c>
      <c r="S152" s="13" t="n">
        <v>1.88</v>
      </c>
      <c r="T152" s="13" t="n">
        <v>2.27</v>
      </c>
      <c r="U152" s="13" t="s">
        <v>30</v>
      </c>
      <c r="V152" s="13" t="n">
        <v>80.09</v>
      </c>
      <c r="W152" s="13" t="n">
        <v>84.62</v>
      </c>
      <c r="X152" s="13" t="s">
        <v>30</v>
      </c>
      <c r="Y152" s="13" t="n">
        <v>2.57</v>
      </c>
      <c r="Z152" s="13" t="n">
        <v>3.18</v>
      </c>
      <c r="AA152" s="13" t="s">
        <v>30</v>
      </c>
    </row>
    <row r="153" customFormat="false" ht="13.5" hidden="false" customHeight="false" outlineLevel="0" collapsed="false">
      <c r="A153" s="9" t="n">
        <v>11244</v>
      </c>
      <c r="B153" s="10" t="s">
        <v>304</v>
      </c>
      <c r="C153" s="10" t="s">
        <v>302</v>
      </c>
      <c r="D153" s="10" t="s">
        <v>99</v>
      </c>
      <c r="E153" s="11" t="s">
        <v>305</v>
      </c>
      <c r="F153" s="12" t="n">
        <v>0.511549974632173</v>
      </c>
      <c r="G153" s="13" t="n">
        <v>63365.71</v>
      </c>
      <c r="H153" s="13" t="n">
        <v>170103.1</v>
      </c>
      <c r="I153" s="15" t="s">
        <v>31</v>
      </c>
      <c r="J153" s="13" t="n">
        <v>856</v>
      </c>
      <c r="K153" s="13" t="n">
        <v>2142</v>
      </c>
      <c r="L153" s="15" t="s">
        <v>31</v>
      </c>
      <c r="M153" s="14" t="n">
        <v>34.9206349206349</v>
      </c>
      <c r="N153" s="14" t="n">
        <v>46.17</v>
      </c>
      <c r="O153" s="15" t="s">
        <v>31</v>
      </c>
      <c r="P153" s="13" t="n">
        <v>1665.68</v>
      </c>
      <c r="Q153" s="13" t="n">
        <v>848</v>
      </c>
      <c r="R153" s="15" t="s">
        <v>31</v>
      </c>
      <c r="S153" s="13" t="n">
        <v>1.88</v>
      </c>
      <c r="T153" s="13" t="n">
        <v>2.3</v>
      </c>
      <c r="U153" s="13" t="s">
        <v>30</v>
      </c>
      <c r="V153" s="13" t="n">
        <v>80.09</v>
      </c>
      <c r="W153" s="13" t="n">
        <v>75.39</v>
      </c>
      <c r="X153" s="15" t="s">
        <v>31</v>
      </c>
      <c r="Y153" s="13" t="n">
        <v>2.57</v>
      </c>
      <c r="Z153" s="13" t="n">
        <v>3.19</v>
      </c>
      <c r="AA153" s="13" t="s">
        <v>30</v>
      </c>
    </row>
    <row r="154" customFormat="false" ht="13.5" hidden="false" customHeight="false" outlineLevel="0" collapsed="false">
      <c r="A154" s="9" t="n">
        <v>10952</v>
      </c>
      <c r="B154" s="10" t="s">
        <v>306</v>
      </c>
      <c r="C154" s="10" t="s">
        <v>307</v>
      </c>
      <c r="D154" s="10" t="s">
        <v>29</v>
      </c>
      <c r="E154" s="11" t="s">
        <v>308</v>
      </c>
      <c r="F154" s="12" t="n">
        <v>1.07593353627601</v>
      </c>
      <c r="G154" s="13" t="n">
        <v>85991.83</v>
      </c>
      <c r="H154" s="13" t="n">
        <v>170103.1</v>
      </c>
      <c r="I154" s="15" t="s">
        <v>31</v>
      </c>
      <c r="J154" s="13" t="n">
        <v>1498</v>
      </c>
      <c r="K154" s="13" t="n">
        <v>2142</v>
      </c>
      <c r="L154" s="15" t="s">
        <v>31</v>
      </c>
      <c r="M154" s="14" t="n">
        <v>52.9047250193648</v>
      </c>
      <c r="N154" s="14" t="n">
        <v>46.17</v>
      </c>
      <c r="O154" s="13" t="s">
        <v>30</v>
      </c>
      <c r="P154" s="13" t="n">
        <v>1665.68</v>
      </c>
      <c r="Q154" s="13" t="n">
        <v>1492</v>
      </c>
      <c r="R154" s="15" t="s">
        <v>31</v>
      </c>
      <c r="S154" s="13" t="n">
        <v>1.88</v>
      </c>
      <c r="T154" s="13" t="n">
        <v>1.75</v>
      </c>
      <c r="U154" s="15" t="s">
        <v>31</v>
      </c>
      <c r="V154" s="13" t="n">
        <v>80.09</v>
      </c>
      <c r="W154" s="13" t="n">
        <v>58.15</v>
      </c>
      <c r="X154" s="15" t="s">
        <v>31</v>
      </c>
      <c r="Y154" s="13" t="n">
        <v>2.57</v>
      </c>
      <c r="Z154" s="13" t="n">
        <v>2.1</v>
      </c>
      <c r="AA154" s="15" t="s">
        <v>31</v>
      </c>
    </row>
    <row r="155" customFormat="false" ht="13.5" hidden="false" customHeight="false" outlineLevel="0" collapsed="false">
      <c r="A155" s="9" t="n">
        <v>11143</v>
      </c>
      <c r="B155" s="10" t="s">
        <v>309</v>
      </c>
      <c r="C155" s="10" t="s">
        <v>307</v>
      </c>
      <c r="D155" s="10" t="s">
        <v>29</v>
      </c>
      <c r="E155" s="11" t="s">
        <v>101</v>
      </c>
      <c r="F155" s="12" t="n">
        <v>0.736207508878748</v>
      </c>
      <c r="G155" s="13" t="n">
        <v>11428.31</v>
      </c>
      <c r="H155" s="13" t="n">
        <v>170103.1</v>
      </c>
      <c r="I155" s="15" t="s">
        <v>31</v>
      </c>
      <c r="J155" s="13" t="n">
        <v>212</v>
      </c>
      <c r="K155" s="13" t="n">
        <v>2142</v>
      </c>
      <c r="L155" s="15" t="s">
        <v>31</v>
      </c>
      <c r="M155" s="14" t="n">
        <v>55.2489177489177</v>
      </c>
      <c r="N155" s="14" t="n">
        <v>46.17</v>
      </c>
      <c r="O155" s="13" t="s">
        <v>30</v>
      </c>
      <c r="P155" s="13" t="n">
        <v>1665.68</v>
      </c>
      <c r="Q155" s="13" t="n">
        <v>2215</v>
      </c>
      <c r="R155" s="13" t="s">
        <v>30</v>
      </c>
      <c r="S155" s="13" t="n">
        <v>1.88</v>
      </c>
      <c r="T155" s="13" t="n">
        <v>1.67</v>
      </c>
      <c r="U155" s="15" t="s">
        <v>31</v>
      </c>
      <c r="V155" s="13" t="n">
        <v>80.09</v>
      </c>
      <c r="W155" s="13" t="n">
        <v>57.85</v>
      </c>
      <c r="X155" s="15" t="s">
        <v>31</v>
      </c>
      <c r="Y155" s="13" t="n">
        <v>2.57</v>
      </c>
      <c r="Z155" s="13" t="n">
        <v>2.06</v>
      </c>
      <c r="AA155" s="15" t="s">
        <v>31</v>
      </c>
    </row>
    <row r="156" customFormat="false" ht="13.5" hidden="false" customHeight="false" outlineLevel="0" collapsed="false">
      <c r="A156" s="9" t="n">
        <v>8731</v>
      </c>
      <c r="B156" s="10" t="s">
        <v>310</v>
      </c>
      <c r="C156" s="10" t="s">
        <v>311</v>
      </c>
      <c r="D156" s="10" t="s">
        <v>99</v>
      </c>
      <c r="E156" s="11" t="n">
        <v>41544</v>
      </c>
      <c r="F156" s="12" t="n">
        <v>4.56634449518012</v>
      </c>
      <c r="G156" s="13" t="n">
        <v>176907.85</v>
      </c>
      <c r="H156" s="13" t="n">
        <v>170103.1</v>
      </c>
      <c r="I156" s="13" t="s">
        <v>30</v>
      </c>
      <c r="J156" s="13" t="n">
        <v>2133</v>
      </c>
      <c r="K156" s="13" t="n">
        <v>2142</v>
      </c>
      <c r="L156" s="15" t="s">
        <v>31</v>
      </c>
      <c r="M156" s="14" t="n">
        <v>38.8493150684931</v>
      </c>
      <c r="N156" s="14" t="n">
        <v>46.17</v>
      </c>
      <c r="O156" s="15" t="s">
        <v>31</v>
      </c>
      <c r="P156" s="13" t="n">
        <v>1665.68</v>
      </c>
      <c r="Q156" s="13" t="n">
        <v>2124</v>
      </c>
      <c r="R156" s="13" t="s">
        <v>30</v>
      </c>
      <c r="S156" s="13" t="n">
        <v>1.88</v>
      </c>
      <c r="T156" s="13" t="n">
        <v>2.05</v>
      </c>
      <c r="U156" s="13" t="s">
        <v>30</v>
      </c>
      <c r="V156" s="13" t="n">
        <v>80.09</v>
      </c>
      <c r="W156" s="13" t="n">
        <v>82.37</v>
      </c>
      <c r="X156" s="13" t="s">
        <v>30</v>
      </c>
      <c r="Y156" s="13" t="n">
        <v>2.57</v>
      </c>
      <c r="Z156" s="13" t="n">
        <v>2.69</v>
      </c>
      <c r="AA156" s="13" t="s">
        <v>30</v>
      </c>
    </row>
    <row r="157" customFormat="false" ht="13.5" hidden="false" customHeight="false" outlineLevel="0" collapsed="false">
      <c r="A157" s="9" t="n">
        <v>10907</v>
      </c>
      <c r="B157" s="10" t="s">
        <v>312</v>
      </c>
      <c r="C157" s="10" t="s">
        <v>311</v>
      </c>
      <c r="D157" s="10" t="s">
        <v>99</v>
      </c>
      <c r="E157" s="11" t="n">
        <v>42748</v>
      </c>
      <c r="F157" s="12" t="n">
        <v>1.26771435819382</v>
      </c>
      <c r="G157" s="13" t="n">
        <v>175538.81</v>
      </c>
      <c r="H157" s="13" t="n">
        <v>170103.1</v>
      </c>
      <c r="I157" s="13" t="s">
        <v>30</v>
      </c>
      <c r="J157" s="13" t="n">
        <v>2287</v>
      </c>
      <c r="K157" s="13" t="n">
        <v>2142</v>
      </c>
      <c r="L157" s="13" t="s">
        <v>30</v>
      </c>
      <c r="M157" s="14" t="n">
        <v>36.7056431113371</v>
      </c>
      <c r="N157" s="14" t="n">
        <v>46.17</v>
      </c>
      <c r="O157" s="15" t="s">
        <v>31</v>
      </c>
      <c r="P157" s="13" t="n">
        <v>1665.68</v>
      </c>
      <c r="Q157" s="13" t="n">
        <v>2263</v>
      </c>
      <c r="R157" s="13" t="s">
        <v>30</v>
      </c>
      <c r="S157" s="13" t="n">
        <v>1.88</v>
      </c>
      <c r="T157" s="13" t="n">
        <v>2.11</v>
      </c>
      <c r="U157" s="13" t="s">
        <v>30</v>
      </c>
      <c r="V157" s="13" t="n">
        <v>80.09</v>
      </c>
      <c r="W157" s="13" t="n">
        <v>80.2</v>
      </c>
      <c r="X157" s="13" t="s">
        <v>30</v>
      </c>
      <c r="Y157" s="13" t="n">
        <v>2.57</v>
      </c>
      <c r="Z157" s="13" t="n">
        <v>2.65</v>
      </c>
      <c r="AA157" s="13" t="s">
        <v>30</v>
      </c>
    </row>
    <row r="158" customFormat="false" ht="13.5" hidden="false" customHeight="false" outlineLevel="0" collapsed="false">
      <c r="A158" s="9" t="n">
        <v>11058</v>
      </c>
      <c r="B158" s="10" t="s">
        <v>313</v>
      </c>
      <c r="C158" s="10" t="s">
        <v>311</v>
      </c>
      <c r="D158" s="10" t="s">
        <v>99</v>
      </c>
      <c r="E158" s="11" t="s">
        <v>314</v>
      </c>
      <c r="F158" s="12" t="n">
        <v>0.85401572805683</v>
      </c>
      <c r="G158" s="13" t="n">
        <v>171762.67</v>
      </c>
      <c r="H158" s="13" t="n">
        <v>170103.1</v>
      </c>
      <c r="I158" s="13" t="s">
        <v>30</v>
      </c>
      <c r="J158" s="13" t="n">
        <v>2163</v>
      </c>
      <c r="K158" s="13" t="n">
        <v>2142</v>
      </c>
      <c r="L158" s="13" t="s">
        <v>30</v>
      </c>
      <c r="M158" s="14" t="n">
        <v>40.2150537634409</v>
      </c>
      <c r="N158" s="14" t="n">
        <v>46.17</v>
      </c>
      <c r="O158" s="15" t="s">
        <v>31</v>
      </c>
      <c r="P158" s="13" t="n">
        <v>1665.68</v>
      </c>
      <c r="Q158" s="13" t="n">
        <v>2154</v>
      </c>
      <c r="R158" s="13" t="s">
        <v>30</v>
      </c>
      <c r="S158" s="13" t="n">
        <v>1.88</v>
      </c>
      <c r="T158" s="13" t="n">
        <v>1.97</v>
      </c>
      <c r="U158" s="13" t="s">
        <v>30</v>
      </c>
      <c r="V158" s="13" t="n">
        <v>80.09</v>
      </c>
      <c r="W158" s="13" t="n">
        <v>80.67</v>
      </c>
      <c r="X158" s="13" t="s">
        <v>30</v>
      </c>
      <c r="Y158" s="13" t="n">
        <v>2.57</v>
      </c>
      <c r="Z158" s="13" t="n">
        <v>2.6</v>
      </c>
      <c r="AA158" s="13" t="s">
        <v>30</v>
      </c>
    </row>
    <row r="159" customFormat="false" ht="13.5" hidden="false" customHeight="false" outlineLevel="0" collapsed="false">
      <c r="A159" s="9" t="n">
        <v>10186</v>
      </c>
      <c r="B159" s="10" t="s">
        <v>315</v>
      </c>
      <c r="C159" s="10" t="s">
        <v>316</v>
      </c>
      <c r="D159" s="10" t="s">
        <v>99</v>
      </c>
      <c r="E159" s="11" t="s">
        <v>317</v>
      </c>
      <c r="F159" s="12" t="n">
        <v>2.61018011161847</v>
      </c>
      <c r="G159" s="13" t="n">
        <v>128499.84</v>
      </c>
      <c r="H159" s="13" t="n">
        <v>170103.1</v>
      </c>
      <c r="I159" s="15" t="s">
        <v>31</v>
      </c>
      <c r="J159" s="13" t="n">
        <v>1659</v>
      </c>
      <c r="K159" s="13" t="n">
        <v>2142</v>
      </c>
      <c r="L159" s="15" t="s">
        <v>31</v>
      </c>
      <c r="M159" s="14" t="n">
        <v>47.4091260634184</v>
      </c>
      <c r="N159" s="14" t="n">
        <v>46.17</v>
      </c>
      <c r="O159" s="13" t="s">
        <v>30</v>
      </c>
      <c r="P159" s="13" t="n">
        <v>1665.68</v>
      </c>
      <c r="Q159" s="13" t="n">
        <v>1654</v>
      </c>
      <c r="R159" s="15" t="s">
        <v>31</v>
      </c>
      <c r="S159" s="13" t="n">
        <v>1.88</v>
      </c>
      <c r="T159" s="13" t="n">
        <v>1.73</v>
      </c>
      <c r="U159" s="15" t="s">
        <v>31</v>
      </c>
      <c r="V159" s="13" t="n">
        <v>80.09</v>
      </c>
      <c r="W159" s="13" t="n">
        <v>77.92</v>
      </c>
      <c r="X159" s="15" t="s">
        <v>31</v>
      </c>
      <c r="Y159" s="13" t="n">
        <v>2.57</v>
      </c>
      <c r="Z159" s="13" t="n">
        <v>2.25</v>
      </c>
      <c r="AA159" s="15" t="s">
        <v>31</v>
      </c>
    </row>
    <row r="160" customFormat="false" ht="13.5" hidden="false" customHeight="false" outlineLevel="0" collapsed="false">
      <c r="A160" s="9" t="n">
        <v>10847</v>
      </c>
      <c r="B160" s="10" t="s">
        <v>318</v>
      </c>
      <c r="C160" s="10" t="s">
        <v>316</v>
      </c>
      <c r="D160" s="10" t="s">
        <v>99</v>
      </c>
      <c r="E160" s="11" t="s">
        <v>319</v>
      </c>
      <c r="F160" s="12" t="n">
        <v>1.47867326230341</v>
      </c>
      <c r="G160" s="13" t="n">
        <v>107931</v>
      </c>
      <c r="H160" s="13" t="n">
        <v>170103.1</v>
      </c>
      <c r="I160" s="15" t="s">
        <v>31</v>
      </c>
      <c r="J160" s="13" t="n">
        <v>998</v>
      </c>
      <c r="K160" s="13" t="n">
        <v>2142</v>
      </c>
      <c r="L160" s="15" t="s">
        <v>31</v>
      </c>
      <c r="M160" s="14" t="n">
        <v>49.5788206979543</v>
      </c>
      <c r="N160" s="14" t="n">
        <v>46.17</v>
      </c>
      <c r="O160" s="13" t="s">
        <v>30</v>
      </c>
      <c r="P160" s="13" t="n">
        <v>1665.68</v>
      </c>
      <c r="Q160" s="13" t="n">
        <v>992</v>
      </c>
      <c r="R160" s="15" t="s">
        <v>31</v>
      </c>
      <c r="S160" s="13" t="n">
        <v>1.88</v>
      </c>
      <c r="T160" s="13" t="n">
        <v>1.92</v>
      </c>
      <c r="U160" s="13" t="s">
        <v>30</v>
      </c>
      <c r="V160" s="13" t="n">
        <v>80.09</v>
      </c>
      <c r="W160" s="13" t="n">
        <v>108.49</v>
      </c>
      <c r="X160" s="13" t="s">
        <v>30</v>
      </c>
      <c r="Y160" s="13" t="n">
        <v>2.57</v>
      </c>
      <c r="Z160" s="13" t="n">
        <v>2.9</v>
      </c>
      <c r="AA160" s="13" t="s">
        <v>30</v>
      </c>
    </row>
    <row r="161" customFormat="false" ht="13.5" hidden="false" customHeight="false" outlineLevel="0" collapsed="false">
      <c r="A161" s="9" t="n">
        <v>10898</v>
      </c>
      <c r="B161" s="10" t="s">
        <v>320</v>
      </c>
      <c r="C161" s="10" t="s">
        <v>316</v>
      </c>
      <c r="D161" s="10" t="s">
        <v>99</v>
      </c>
      <c r="E161" s="11" t="n">
        <v>42881</v>
      </c>
      <c r="F161" s="12" t="n">
        <v>0.903330796549981</v>
      </c>
      <c r="G161" s="13" t="n">
        <v>122068.95</v>
      </c>
      <c r="H161" s="13" t="n">
        <v>170103.1</v>
      </c>
      <c r="I161" s="15" t="s">
        <v>31</v>
      </c>
      <c r="J161" s="13" t="n">
        <v>1719</v>
      </c>
      <c r="K161" s="13" t="n">
        <v>2142</v>
      </c>
      <c r="L161" s="15" t="s">
        <v>31</v>
      </c>
      <c r="M161" s="14" t="n">
        <v>61.4098837209302</v>
      </c>
      <c r="N161" s="14" t="n">
        <v>46.17</v>
      </c>
      <c r="O161" s="13" t="s">
        <v>30</v>
      </c>
      <c r="P161" s="13" t="n">
        <v>1665.68</v>
      </c>
      <c r="Q161" s="13" t="n">
        <v>1708</v>
      </c>
      <c r="R161" s="13" t="s">
        <v>30</v>
      </c>
      <c r="S161" s="13" t="n">
        <v>1.88</v>
      </c>
      <c r="T161" s="13" t="n">
        <v>1.54</v>
      </c>
      <c r="U161" s="15" t="s">
        <v>31</v>
      </c>
      <c r="V161" s="13" t="n">
        <v>80.09</v>
      </c>
      <c r="W161" s="13" t="n">
        <v>72.33</v>
      </c>
      <c r="X161" s="15" t="s">
        <v>31</v>
      </c>
      <c r="Y161" s="13" t="n">
        <v>2.57</v>
      </c>
      <c r="Z161" s="13" t="n">
        <v>2.21</v>
      </c>
      <c r="AA161" s="15" t="s">
        <v>31</v>
      </c>
    </row>
    <row r="162" customFormat="false" ht="13.5" hidden="false" customHeight="false" outlineLevel="0" collapsed="false">
      <c r="A162" s="9" t="n">
        <v>11023</v>
      </c>
      <c r="B162" s="10" t="s">
        <v>321</v>
      </c>
      <c r="C162" s="10" t="s">
        <v>316</v>
      </c>
      <c r="D162" s="10" t="s">
        <v>99</v>
      </c>
      <c r="E162" s="11" t="s">
        <v>289</v>
      </c>
      <c r="F162" s="12" t="n">
        <v>0.930728056823954</v>
      </c>
      <c r="G162" s="13" t="n">
        <v>116267.1</v>
      </c>
      <c r="H162" s="13" t="n">
        <v>170103.1</v>
      </c>
      <c r="I162" s="15" t="s">
        <v>31</v>
      </c>
      <c r="J162" s="13" t="n">
        <v>1705</v>
      </c>
      <c r="K162" s="13" t="n">
        <v>2142</v>
      </c>
      <c r="L162" s="15" t="s">
        <v>31</v>
      </c>
      <c r="M162" s="14" t="n">
        <v>55.5155010814708</v>
      </c>
      <c r="N162" s="14" t="n">
        <v>46.17</v>
      </c>
      <c r="O162" s="13" t="s">
        <v>30</v>
      </c>
      <c r="P162" s="13" t="n">
        <v>1665.68</v>
      </c>
      <c r="Q162" s="13" t="n">
        <v>1692</v>
      </c>
      <c r="R162" s="13" t="s">
        <v>30</v>
      </c>
      <c r="S162" s="13" t="n">
        <v>1.88</v>
      </c>
      <c r="T162" s="13" t="n">
        <v>1.63</v>
      </c>
      <c r="U162" s="15" t="s">
        <v>31</v>
      </c>
      <c r="V162" s="13" t="n">
        <v>80.09</v>
      </c>
      <c r="W162" s="13" t="n">
        <v>68.94</v>
      </c>
      <c r="X162" s="15" t="s">
        <v>31</v>
      </c>
      <c r="Y162" s="13" t="n">
        <v>2.57</v>
      </c>
      <c r="Z162" s="13" t="n">
        <v>2.02</v>
      </c>
      <c r="AA162" s="15" t="s">
        <v>31</v>
      </c>
    </row>
    <row r="163" customFormat="false" ht="13.5" hidden="false" customHeight="false" outlineLevel="0" collapsed="false">
      <c r="A163" s="9" t="n">
        <v>4291</v>
      </c>
      <c r="B163" s="20" t="s">
        <v>322</v>
      </c>
      <c r="C163" s="10" t="s">
        <v>323</v>
      </c>
      <c r="D163" s="10" t="s">
        <v>324</v>
      </c>
      <c r="E163" s="11" t="n">
        <v>40196</v>
      </c>
      <c r="F163" s="12" t="n">
        <v>8.25949518011163</v>
      </c>
      <c r="G163" s="13" t="n">
        <v>27877.66</v>
      </c>
      <c r="H163" s="13" t="n">
        <v>170103.1</v>
      </c>
      <c r="I163" s="15" t="s">
        <v>31</v>
      </c>
      <c r="J163" s="13" t="n">
        <v>137</v>
      </c>
      <c r="K163" s="13" t="n">
        <v>2142</v>
      </c>
      <c r="L163" s="15" t="s">
        <v>31</v>
      </c>
      <c r="M163" s="14" t="n">
        <v>33.3333333333333</v>
      </c>
      <c r="N163" s="14" t="n">
        <v>46.17</v>
      </c>
      <c r="O163" s="15" t="s">
        <v>31</v>
      </c>
      <c r="P163" s="13" t="n">
        <v>1665.68</v>
      </c>
      <c r="Q163" s="13" t="n">
        <v>98</v>
      </c>
      <c r="R163" s="15" t="s">
        <v>31</v>
      </c>
      <c r="S163" s="13" t="n">
        <v>1.88</v>
      </c>
      <c r="T163" s="13" t="n">
        <v>1.86</v>
      </c>
      <c r="U163" s="15" t="s">
        <v>31</v>
      </c>
      <c r="V163" s="13" t="n">
        <v>80.09</v>
      </c>
      <c r="W163" s="13" t="n">
        <v>183.55</v>
      </c>
      <c r="X163" s="13" t="s">
        <v>30</v>
      </c>
      <c r="Y163" s="13" t="n">
        <v>2.57</v>
      </c>
      <c r="Z163" s="13" t="n">
        <v>3.19</v>
      </c>
      <c r="AA163" s="13" t="s">
        <v>30</v>
      </c>
    </row>
    <row r="164" customFormat="false" ht="13.5" hidden="false" customHeight="false" outlineLevel="0" collapsed="false">
      <c r="A164" s="9" t="n">
        <v>4449</v>
      </c>
      <c r="B164" s="20" t="s">
        <v>325</v>
      </c>
      <c r="C164" s="10" t="s">
        <v>323</v>
      </c>
      <c r="D164" s="10" t="s">
        <v>324</v>
      </c>
      <c r="E164" s="11" t="n">
        <v>40315</v>
      </c>
      <c r="F164" s="12" t="n">
        <v>7.93346778285135</v>
      </c>
      <c r="G164" s="13" t="n">
        <v>17352.26</v>
      </c>
      <c r="H164" s="13" t="n">
        <v>170103.1</v>
      </c>
      <c r="I164" s="15" t="s">
        <v>31</v>
      </c>
      <c r="J164" s="13" t="n">
        <v>113</v>
      </c>
      <c r="K164" s="13" t="n">
        <v>2142</v>
      </c>
      <c r="L164" s="15" t="s">
        <v>31</v>
      </c>
      <c r="M164" s="14" t="n">
        <v>35.2941176470588</v>
      </c>
      <c r="N164" s="14" t="n">
        <v>46.17</v>
      </c>
      <c r="O164" s="15" t="s">
        <v>31</v>
      </c>
      <c r="P164" s="13" t="n">
        <v>1665.68</v>
      </c>
      <c r="Q164" s="13" t="n">
        <v>63</v>
      </c>
      <c r="R164" s="15" t="s">
        <v>31</v>
      </c>
      <c r="S164" s="13" t="n">
        <v>1.88</v>
      </c>
      <c r="T164" s="13" t="n">
        <v>1.38</v>
      </c>
      <c r="U164" s="15" t="s">
        <v>31</v>
      </c>
      <c r="V164" s="13" t="n">
        <v>80.09</v>
      </c>
      <c r="W164" s="13" t="n">
        <v>134.46</v>
      </c>
      <c r="X164" s="13" t="s">
        <v>30</v>
      </c>
      <c r="Y164" s="13" t="n">
        <v>2.57</v>
      </c>
      <c r="Z164" s="13" t="n">
        <v>3.45</v>
      </c>
      <c r="AA164" s="13" t="s">
        <v>30</v>
      </c>
    </row>
    <row r="165" customFormat="false" ht="13.5" hidden="false" customHeight="false" outlineLevel="0" collapsed="false">
      <c r="A165" s="9" t="n">
        <v>5880</v>
      </c>
      <c r="B165" s="10" t="s">
        <v>326</v>
      </c>
      <c r="C165" s="10" t="s">
        <v>323</v>
      </c>
      <c r="D165" s="10" t="s">
        <v>324</v>
      </c>
      <c r="E165" s="11" t="s">
        <v>327</v>
      </c>
      <c r="F165" s="12" t="n">
        <v>7.02935819381026</v>
      </c>
      <c r="G165" s="13" t="n">
        <v>322907.89</v>
      </c>
      <c r="H165" s="13" t="n">
        <v>170103.1</v>
      </c>
      <c r="I165" s="13" t="s">
        <v>30</v>
      </c>
      <c r="J165" s="13" t="n">
        <v>2218</v>
      </c>
      <c r="K165" s="13" t="n">
        <v>2142</v>
      </c>
      <c r="L165" s="13" t="s">
        <v>30</v>
      </c>
      <c r="M165" s="14" t="n">
        <v>46.5722379603399</v>
      </c>
      <c r="N165" s="14" t="n">
        <v>46.17</v>
      </c>
      <c r="O165" s="13" t="s">
        <v>30</v>
      </c>
      <c r="P165" s="13" t="n">
        <v>1665.68</v>
      </c>
      <c r="Q165" s="13" t="n">
        <v>2152</v>
      </c>
      <c r="R165" s="13" t="s">
        <v>30</v>
      </c>
      <c r="S165" s="13" t="n">
        <v>1.88</v>
      </c>
      <c r="T165" s="13" t="n">
        <v>1.91</v>
      </c>
      <c r="U165" s="13" t="s">
        <v>30</v>
      </c>
      <c r="V165" s="13" t="n">
        <v>80.09</v>
      </c>
      <c r="W165" s="13" t="n">
        <v>139.38</v>
      </c>
      <c r="X165" s="13" t="s">
        <v>30</v>
      </c>
      <c r="Y165" s="13" t="n">
        <v>2.57</v>
      </c>
      <c r="Z165" s="13" t="n">
        <v>3.34</v>
      </c>
      <c r="AA165" s="13" t="s">
        <v>30</v>
      </c>
    </row>
    <row r="166" customFormat="false" ht="13.5" hidden="false" customHeight="false" outlineLevel="0" collapsed="false">
      <c r="A166" s="9" t="n">
        <v>7107</v>
      </c>
      <c r="B166" s="10" t="s">
        <v>328</v>
      </c>
      <c r="C166" s="10" t="s">
        <v>323</v>
      </c>
      <c r="D166" s="10" t="s">
        <v>324</v>
      </c>
      <c r="E166" s="11" t="n">
        <v>40940</v>
      </c>
      <c r="F166" s="12" t="n">
        <v>6.22113901572806</v>
      </c>
      <c r="G166" s="13" t="n">
        <v>572751.07</v>
      </c>
      <c r="H166" s="13" t="n">
        <v>170103.1</v>
      </c>
      <c r="I166" s="13" t="s">
        <v>30</v>
      </c>
      <c r="J166" s="13" t="n">
        <v>3296</v>
      </c>
      <c r="K166" s="13" t="n">
        <v>2142</v>
      </c>
      <c r="L166" s="13" t="s">
        <v>30</v>
      </c>
      <c r="M166" s="14" t="n">
        <v>45.6909361069837</v>
      </c>
      <c r="N166" s="14" t="n">
        <v>46.17</v>
      </c>
      <c r="O166" s="15" t="s">
        <v>31</v>
      </c>
      <c r="P166" s="13" t="n">
        <v>1665.68</v>
      </c>
      <c r="Q166" s="13" t="n">
        <v>3226</v>
      </c>
      <c r="R166" s="13" t="s">
        <v>30</v>
      </c>
      <c r="S166" s="13" t="n">
        <v>1.88</v>
      </c>
      <c r="T166" s="13" t="n">
        <v>1.98</v>
      </c>
      <c r="U166" s="13" t="s">
        <v>30</v>
      </c>
      <c r="V166" s="13" t="n">
        <v>80.09</v>
      </c>
      <c r="W166" s="13" t="n">
        <v>172.36</v>
      </c>
      <c r="X166" s="13" t="s">
        <v>30</v>
      </c>
      <c r="Y166" s="13" t="n">
        <v>2.57</v>
      </c>
      <c r="Z166" s="13" t="n">
        <v>4.11</v>
      </c>
      <c r="AA166" s="13" t="s">
        <v>30</v>
      </c>
    </row>
    <row r="167" customFormat="false" ht="13.5" hidden="false" customHeight="false" outlineLevel="0" collapsed="false">
      <c r="A167" s="9" t="n">
        <v>7551</v>
      </c>
      <c r="B167" s="10" t="s">
        <v>329</v>
      </c>
      <c r="C167" s="10" t="s">
        <v>323</v>
      </c>
      <c r="D167" s="10" t="s">
        <v>324</v>
      </c>
      <c r="E167" s="11" t="s">
        <v>330</v>
      </c>
      <c r="F167" s="12" t="n">
        <v>5.81018011161847</v>
      </c>
      <c r="G167" s="13" t="n">
        <v>118434.5</v>
      </c>
      <c r="H167" s="13" t="n">
        <v>170103.1</v>
      </c>
      <c r="I167" s="15" t="s">
        <v>31</v>
      </c>
      <c r="J167" s="13" t="n">
        <v>1003</v>
      </c>
      <c r="K167" s="13" t="n">
        <v>2142</v>
      </c>
      <c r="L167" s="15" t="s">
        <v>31</v>
      </c>
      <c r="M167" s="14" t="n">
        <v>46.7930029154519</v>
      </c>
      <c r="N167" s="14" t="n">
        <v>46.17</v>
      </c>
      <c r="O167" s="13" t="s">
        <v>30</v>
      </c>
      <c r="P167" s="13" t="n">
        <v>1665.68</v>
      </c>
      <c r="Q167" s="13" t="n">
        <v>982</v>
      </c>
      <c r="R167" s="15" t="s">
        <v>31</v>
      </c>
      <c r="S167" s="13" t="n">
        <v>1.88</v>
      </c>
      <c r="T167" s="13" t="n">
        <v>1.92</v>
      </c>
      <c r="U167" s="13" t="s">
        <v>30</v>
      </c>
      <c r="V167" s="13" t="n">
        <v>80.09</v>
      </c>
      <c r="W167" s="13" t="n">
        <v>123.51</v>
      </c>
      <c r="X167" s="13" t="s">
        <v>30</v>
      </c>
      <c r="Y167" s="13" t="n">
        <v>2.57</v>
      </c>
      <c r="Z167" s="13" t="n">
        <v>4.03</v>
      </c>
      <c r="AA167" s="13" t="s">
        <v>30</v>
      </c>
    </row>
    <row r="168" customFormat="false" ht="13.5" hidden="false" customHeight="false" outlineLevel="0" collapsed="false">
      <c r="A168" s="9" t="n">
        <v>7588</v>
      </c>
      <c r="B168" s="10" t="s">
        <v>331</v>
      </c>
      <c r="C168" s="10" t="s">
        <v>323</v>
      </c>
      <c r="D168" s="10" t="s">
        <v>324</v>
      </c>
      <c r="E168" s="11" t="s">
        <v>332</v>
      </c>
      <c r="F168" s="12" t="n">
        <v>5.7855225773719</v>
      </c>
      <c r="G168" s="13" t="n">
        <v>30645.59</v>
      </c>
      <c r="H168" s="13" t="n">
        <v>170103.1</v>
      </c>
      <c r="I168" s="15" t="s">
        <v>31</v>
      </c>
      <c r="J168" s="13" t="n">
        <v>540</v>
      </c>
      <c r="K168" s="13" t="n">
        <v>2142</v>
      </c>
      <c r="L168" s="15" t="s">
        <v>31</v>
      </c>
      <c r="M168" s="14" t="n">
        <v>56.5217391304348</v>
      </c>
      <c r="N168" s="14" t="n">
        <v>46.17</v>
      </c>
      <c r="O168" s="13" t="s">
        <v>30</v>
      </c>
      <c r="P168" s="13" t="n">
        <v>1665.68</v>
      </c>
      <c r="Q168" s="13" t="n">
        <v>531</v>
      </c>
      <c r="R168" s="15" t="s">
        <v>31</v>
      </c>
      <c r="S168" s="13" t="n">
        <v>1.88</v>
      </c>
      <c r="T168" s="13" t="n">
        <v>1.51</v>
      </c>
      <c r="U168" s="15" t="s">
        <v>31</v>
      </c>
      <c r="V168" s="13" t="n">
        <v>80.09</v>
      </c>
      <c r="W168" s="13" t="n">
        <v>58.25</v>
      </c>
      <c r="X168" s="15" t="s">
        <v>31</v>
      </c>
      <c r="Y168" s="13" t="n">
        <v>2.57</v>
      </c>
      <c r="Z168" s="13" t="n">
        <v>2.07</v>
      </c>
      <c r="AA168" s="15" t="s">
        <v>31</v>
      </c>
    </row>
    <row r="169" customFormat="false" ht="13.5" hidden="false" customHeight="false" outlineLevel="0" collapsed="false">
      <c r="A169" s="9" t="n">
        <v>8022</v>
      </c>
      <c r="B169" s="10" t="s">
        <v>333</v>
      </c>
      <c r="C169" s="10" t="s">
        <v>323</v>
      </c>
      <c r="D169" s="10" t="s">
        <v>324</v>
      </c>
      <c r="E169" s="11" t="s">
        <v>334</v>
      </c>
      <c r="F169" s="12" t="n">
        <v>5.16086504312532</v>
      </c>
      <c r="G169" s="13" t="n">
        <v>18647.81</v>
      </c>
      <c r="H169" s="13" t="n">
        <v>170103.1</v>
      </c>
      <c r="I169" s="15" t="s">
        <v>31</v>
      </c>
      <c r="J169" s="13" t="n">
        <v>106</v>
      </c>
      <c r="K169" s="13" t="n">
        <v>2142</v>
      </c>
      <c r="L169" s="15" t="s">
        <v>31</v>
      </c>
      <c r="M169" s="14" t="n">
        <v>31.25</v>
      </c>
      <c r="N169" s="14" t="n">
        <v>46.17</v>
      </c>
      <c r="O169" s="15" t="s">
        <v>31</v>
      </c>
      <c r="P169" s="13" t="n">
        <v>1665.68</v>
      </c>
      <c r="Q169" s="13" t="n">
        <v>77</v>
      </c>
      <c r="R169" s="15" t="s">
        <v>31</v>
      </c>
      <c r="S169" s="13" t="n">
        <v>1.88</v>
      </c>
      <c r="T169" s="13" t="n">
        <v>1.58</v>
      </c>
      <c r="U169" s="15" t="s">
        <v>31</v>
      </c>
      <c r="V169" s="13" t="n">
        <v>80.09</v>
      </c>
      <c r="W169" s="13" t="n">
        <v>114.97</v>
      </c>
      <c r="X169" s="13" t="s">
        <v>30</v>
      </c>
      <c r="Y169" s="13" t="n">
        <v>2.57</v>
      </c>
      <c r="Z169" s="13" t="n">
        <v>2.53</v>
      </c>
      <c r="AA169" s="15" t="s">
        <v>31</v>
      </c>
    </row>
    <row r="170" customFormat="false" ht="13.5" hidden="false" customHeight="false" outlineLevel="0" collapsed="false">
      <c r="A170" s="9" t="n">
        <v>8527</v>
      </c>
      <c r="B170" s="10" t="s">
        <v>335</v>
      </c>
      <c r="C170" s="10" t="s">
        <v>323</v>
      </c>
      <c r="D170" s="10" t="s">
        <v>324</v>
      </c>
      <c r="E170" s="11" t="n">
        <v>41821</v>
      </c>
      <c r="F170" s="12" t="n">
        <v>3.80744038559108</v>
      </c>
      <c r="G170" s="13" t="n">
        <v>190789.63</v>
      </c>
      <c r="H170" s="13" t="n">
        <v>170103.1</v>
      </c>
      <c r="I170" s="13" t="s">
        <v>30</v>
      </c>
      <c r="J170" s="13" t="n">
        <v>1574</v>
      </c>
      <c r="K170" s="13" t="n">
        <v>2142</v>
      </c>
      <c r="L170" s="15" t="s">
        <v>31</v>
      </c>
      <c r="M170" s="14" t="n">
        <v>51.0534846029173</v>
      </c>
      <c r="N170" s="14" t="n">
        <v>46.17</v>
      </c>
      <c r="O170" s="13" t="s">
        <v>30</v>
      </c>
      <c r="P170" s="13" t="n">
        <v>1665.68</v>
      </c>
      <c r="Q170" s="13" t="n">
        <v>1555</v>
      </c>
      <c r="R170" s="15" t="s">
        <v>31</v>
      </c>
      <c r="S170" s="13" t="n">
        <v>1.88</v>
      </c>
      <c r="T170" s="13" t="n">
        <v>1.85</v>
      </c>
      <c r="U170" s="15" t="s">
        <v>31</v>
      </c>
      <c r="V170" s="13" t="n">
        <v>80.09</v>
      </c>
      <c r="W170" s="13" t="n">
        <v>124.92</v>
      </c>
      <c r="X170" s="13" t="s">
        <v>30</v>
      </c>
      <c r="Y170" s="13" t="n">
        <v>2.57</v>
      </c>
      <c r="Z170" s="13" t="n">
        <v>3</v>
      </c>
      <c r="AA170" s="13" t="s">
        <v>30</v>
      </c>
    </row>
    <row r="171" customFormat="false" ht="13.5" hidden="false" customHeight="false" outlineLevel="0" collapsed="false">
      <c r="A171" s="9" t="n">
        <v>8592</v>
      </c>
      <c r="B171" s="10" t="s">
        <v>336</v>
      </c>
      <c r="C171" s="10" t="s">
        <v>323</v>
      </c>
      <c r="D171" s="10" t="s">
        <v>324</v>
      </c>
      <c r="E171" s="11" t="s">
        <v>337</v>
      </c>
      <c r="F171" s="12" t="n">
        <v>4.67867326230341</v>
      </c>
      <c r="G171" s="13" t="n">
        <v>26804.74</v>
      </c>
      <c r="H171" s="13" t="n">
        <v>170103.1</v>
      </c>
      <c r="I171" s="15" t="s">
        <v>31</v>
      </c>
      <c r="J171" s="13" t="n">
        <v>151</v>
      </c>
      <c r="K171" s="13" t="n">
        <v>2142</v>
      </c>
      <c r="L171" s="15" t="s">
        <v>31</v>
      </c>
      <c r="M171" s="14" t="n">
        <v>32.3529411764706</v>
      </c>
      <c r="N171" s="14" t="n">
        <v>46.17</v>
      </c>
      <c r="O171" s="15" t="s">
        <v>31</v>
      </c>
      <c r="P171" s="13" t="n">
        <v>1665.68</v>
      </c>
      <c r="Q171" s="13" t="n">
        <v>113</v>
      </c>
      <c r="R171" s="15" t="s">
        <v>31</v>
      </c>
      <c r="S171" s="13" t="n">
        <v>1.88</v>
      </c>
      <c r="T171" s="13" t="n">
        <v>1.47</v>
      </c>
      <c r="U171" s="15" t="s">
        <v>31</v>
      </c>
      <c r="V171" s="13" t="n">
        <v>80.09</v>
      </c>
      <c r="W171" s="13" t="n">
        <v>161.53</v>
      </c>
      <c r="X171" s="13" t="s">
        <v>30</v>
      </c>
      <c r="Y171" s="13" t="n">
        <v>2.57</v>
      </c>
      <c r="Z171" s="13" t="n">
        <v>3.37</v>
      </c>
      <c r="AA171" s="13" t="s">
        <v>30</v>
      </c>
    </row>
    <row r="172" customFormat="false" ht="13.5" hidden="false" customHeight="false" outlineLevel="0" collapsed="false">
      <c r="A172" s="9" t="n">
        <v>9190</v>
      </c>
      <c r="B172" s="10" t="s">
        <v>338</v>
      </c>
      <c r="C172" s="10" t="s">
        <v>323</v>
      </c>
      <c r="D172" s="10" t="s">
        <v>324</v>
      </c>
      <c r="E172" s="11" t="n">
        <v>42175</v>
      </c>
      <c r="F172" s="12" t="n">
        <v>2.83757737189245</v>
      </c>
      <c r="G172" s="13" t="n">
        <v>18345.62</v>
      </c>
      <c r="H172" s="13" t="n">
        <v>170103.1</v>
      </c>
      <c r="I172" s="15" t="s">
        <v>31</v>
      </c>
      <c r="J172" s="13" t="n">
        <v>141</v>
      </c>
      <c r="K172" s="13" t="n">
        <v>2142</v>
      </c>
      <c r="L172" s="15" t="s">
        <v>31</v>
      </c>
      <c r="M172" s="14" t="n">
        <v>25</v>
      </c>
      <c r="N172" s="14" t="n">
        <v>46.17</v>
      </c>
      <c r="O172" s="15" t="s">
        <v>31</v>
      </c>
      <c r="P172" s="13" t="n">
        <v>1665.68</v>
      </c>
      <c r="Q172" s="13" t="n">
        <v>92</v>
      </c>
      <c r="R172" s="15" t="s">
        <v>31</v>
      </c>
      <c r="S172" s="13" t="n">
        <v>1.88</v>
      </c>
      <c r="T172" s="13" t="n">
        <v>1.48</v>
      </c>
      <c r="U172" s="15" t="s">
        <v>31</v>
      </c>
      <c r="V172" s="13" t="n">
        <v>80.09</v>
      </c>
      <c r="W172" s="13" t="n">
        <v>100.73</v>
      </c>
      <c r="X172" s="13" t="s">
        <v>30</v>
      </c>
      <c r="Y172" s="13" t="n">
        <v>2.57</v>
      </c>
      <c r="Z172" s="13" t="n">
        <v>2.31</v>
      </c>
      <c r="AA172" s="15" t="s">
        <v>31</v>
      </c>
    </row>
    <row r="173" customFormat="false" ht="13.5" hidden="false" customHeight="false" outlineLevel="0" collapsed="false">
      <c r="A173" s="9" t="n">
        <v>9563</v>
      </c>
      <c r="B173" s="10" t="s">
        <v>339</v>
      </c>
      <c r="C173" s="10" t="s">
        <v>323</v>
      </c>
      <c r="D173" s="10" t="s">
        <v>324</v>
      </c>
      <c r="E173" s="11" t="s">
        <v>340</v>
      </c>
      <c r="F173" s="12" t="n">
        <v>3.59648148148149</v>
      </c>
      <c r="G173" s="13" t="n">
        <v>451497.72</v>
      </c>
      <c r="H173" s="13" t="n">
        <v>170103.1</v>
      </c>
      <c r="I173" s="13" t="s">
        <v>30</v>
      </c>
      <c r="J173" s="13" t="n">
        <v>2535</v>
      </c>
      <c r="K173" s="13" t="n">
        <v>2142</v>
      </c>
      <c r="L173" s="13" t="s">
        <v>30</v>
      </c>
      <c r="M173" s="14" t="n">
        <v>44.5100935499754</v>
      </c>
      <c r="N173" s="14" t="n">
        <v>46.17</v>
      </c>
      <c r="O173" s="15" t="s">
        <v>31</v>
      </c>
      <c r="P173" s="13" t="n">
        <v>1665.68</v>
      </c>
      <c r="Q173" s="13" t="n">
        <v>2494</v>
      </c>
      <c r="R173" s="13" t="s">
        <v>30</v>
      </c>
      <c r="S173" s="13" t="n">
        <v>1.88</v>
      </c>
      <c r="T173" s="13" t="n">
        <v>2.02</v>
      </c>
      <c r="U173" s="13" t="s">
        <v>30</v>
      </c>
      <c r="V173" s="13" t="n">
        <v>80.09</v>
      </c>
      <c r="W173" s="13" t="n">
        <v>183.58</v>
      </c>
      <c r="X173" s="13" t="s">
        <v>30</v>
      </c>
      <c r="Y173" s="13" t="n">
        <v>2.57</v>
      </c>
      <c r="Z173" s="13" t="n">
        <v>3.78</v>
      </c>
      <c r="AA173" s="13" t="s">
        <v>30</v>
      </c>
    </row>
    <row r="174" customFormat="false" ht="13.5" hidden="false" customHeight="false" outlineLevel="0" collapsed="false">
      <c r="A174" s="9" t="n">
        <v>9669</v>
      </c>
      <c r="B174" s="10" t="s">
        <v>341</v>
      </c>
      <c r="C174" s="10" t="s">
        <v>323</v>
      </c>
      <c r="D174" s="10" t="s">
        <v>324</v>
      </c>
      <c r="E174" s="11" t="s">
        <v>342</v>
      </c>
      <c r="F174" s="12" t="n">
        <v>3.27319381024861</v>
      </c>
      <c r="G174" s="13" t="n">
        <v>362475.13</v>
      </c>
      <c r="H174" s="13" t="n">
        <v>170103.1</v>
      </c>
      <c r="I174" s="13" t="s">
        <v>30</v>
      </c>
      <c r="J174" s="13" t="n">
        <v>2632</v>
      </c>
      <c r="K174" s="13" t="n">
        <v>2142</v>
      </c>
      <c r="L174" s="13" t="s">
        <v>30</v>
      </c>
      <c r="M174" s="14" t="n">
        <v>47.3755047106326</v>
      </c>
      <c r="N174" s="14" t="n">
        <v>46.17</v>
      </c>
      <c r="O174" s="13" t="s">
        <v>30</v>
      </c>
      <c r="P174" s="13" t="n">
        <v>1665.68</v>
      </c>
      <c r="Q174" s="13" t="n">
        <v>2594</v>
      </c>
      <c r="R174" s="13" t="s">
        <v>30</v>
      </c>
      <c r="S174" s="13" t="n">
        <v>1.88</v>
      </c>
      <c r="T174" s="13" t="n">
        <v>1.91</v>
      </c>
      <c r="U174" s="13" t="s">
        <v>30</v>
      </c>
      <c r="V174" s="13" t="n">
        <v>80.09</v>
      </c>
      <c r="W174" s="13" t="n">
        <v>139.45</v>
      </c>
      <c r="X174" s="13" t="s">
        <v>30</v>
      </c>
      <c r="Y174" s="13" t="n">
        <v>2.57</v>
      </c>
      <c r="Z174" s="13" t="n">
        <v>3.45</v>
      </c>
      <c r="AA174" s="13" t="s">
        <v>30</v>
      </c>
    </row>
    <row r="175" customFormat="false" ht="13.5" hidden="false" customHeight="false" outlineLevel="0" collapsed="false">
      <c r="A175" s="9" t="n">
        <v>9679</v>
      </c>
      <c r="B175" s="10" t="s">
        <v>343</v>
      </c>
      <c r="C175" s="10" t="s">
        <v>323</v>
      </c>
      <c r="D175" s="10" t="s">
        <v>324</v>
      </c>
      <c r="E175" s="11" t="n">
        <v>42175</v>
      </c>
      <c r="F175" s="12" t="n">
        <v>2.83757737189245</v>
      </c>
      <c r="G175" s="13" t="n">
        <v>175423.84</v>
      </c>
      <c r="H175" s="13" t="n">
        <v>170103.1</v>
      </c>
      <c r="I175" s="13" t="s">
        <v>30</v>
      </c>
      <c r="J175" s="13" t="n">
        <v>1553</v>
      </c>
      <c r="K175" s="13" t="n">
        <v>2142</v>
      </c>
      <c r="L175" s="15" t="s">
        <v>31</v>
      </c>
      <c r="M175" s="14" t="n">
        <v>50.5794701986755</v>
      </c>
      <c r="N175" s="14" t="n">
        <v>46.17</v>
      </c>
      <c r="O175" s="13" t="s">
        <v>30</v>
      </c>
      <c r="P175" s="13" t="n">
        <v>1665.68</v>
      </c>
      <c r="Q175" s="13" t="n">
        <v>1530</v>
      </c>
      <c r="R175" s="15" t="s">
        <v>31</v>
      </c>
      <c r="S175" s="13" t="n">
        <v>1.88</v>
      </c>
      <c r="T175" s="13" t="n">
        <v>1.83</v>
      </c>
      <c r="U175" s="15" t="s">
        <v>31</v>
      </c>
      <c r="V175" s="13" t="n">
        <v>80.09</v>
      </c>
      <c r="W175" s="13" t="n">
        <v>117.59</v>
      </c>
      <c r="X175" s="13" t="s">
        <v>30</v>
      </c>
      <c r="Y175" s="13" t="n">
        <v>2.57</v>
      </c>
      <c r="Z175" s="13" t="n">
        <v>2.98</v>
      </c>
      <c r="AA175" s="13" t="s">
        <v>30</v>
      </c>
    </row>
    <row r="176" customFormat="false" ht="13.5" hidden="false" customHeight="false" outlineLevel="0" collapsed="false">
      <c r="A176" s="9" t="n">
        <v>10613</v>
      </c>
      <c r="B176" s="10" t="s">
        <v>344</v>
      </c>
      <c r="C176" s="10" t="s">
        <v>323</v>
      </c>
      <c r="D176" s="10" t="s">
        <v>324</v>
      </c>
      <c r="E176" s="11" t="s">
        <v>345</v>
      </c>
      <c r="F176" s="12" t="n">
        <v>2.01839928970067</v>
      </c>
      <c r="G176" s="13" t="n">
        <v>385249.8</v>
      </c>
      <c r="H176" s="13" t="n">
        <v>170103.1</v>
      </c>
      <c r="I176" s="13" t="s">
        <v>30</v>
      </c>
      <c r="J176" s="13" t="n">
        <v>2630</v>
      </c>
      <c r="K176" s="13" t="n">
        <v>2142</v>
      </c>
      <c r="L176" s="13" t="s">
        <v>30</v>
      </c>
      <c r="M176" s="14" t="n">
        <v>49.476688867745</v>
      </c>
      <c r="N176" s="14" t="n">
        <v>46.17</v>
      </c>
      <c r="O176" s="13" t="s">
        <v>30</v>
      </c>
      <c r="P176" s="13" t="n">
        <v>1665.68</v>
      </c>
      <c r="Q176" s="13" t="n">
        <v>2571</v>
      </c>
      <c r="R176" s="13" t="s">
        <v>30</v>
      </c>
      <c r="S176" s="13" t="n">
        <v>1.88</v>
      </c>
      <c r="T176" s="13" t="n">
        <v>1.87</v>
      </c>
      <c r="U176" s="15" t="s">
        <v>31</v>
      </c>
      <c r="V176" s="13" t="n">
        <v>80.09</v>
      </c>
      <c r="W176" s="13" t="n">
        <v>141.31</v>
      </c>
      <c r="X176" s="13" t="s">
        <v>30</v>
      </c>
      <c r="Y176" s="13" t="n">
        <v>2.57</v>
      </c>
      <c r="Z176" s="13" t="n">
        <v>3.59</v>
      </c>
      <c r="AA176" s="13" t="s">
        <v>30</v>
      </c>
    </row>
    <row r="177" customFormat="false" ht="13.5" hidden="false" customHeight="false" outlineLevel="0" collapsed="false">
      <c r="A177" s="9" t="n">
        <v>10886</v>
      </c>
      <c r="B177" s="10" t="s">
        <v>346</v>
      </c>
      <c r="C177" s="10" t="s">
        <v>323</v>
      </c>
      <c r="D177" s="10" t="s">
        <v>324</v>
      </c>
      <c r="E177" s="11" t="n">
        <v>42741</v>
      </c>
      <c r="F177" s="12" t="n">
        <v>1.2868924403856</v>
      </c>
      <c r="G177" s="13" t="n">
        <v>300571.46</v>
      </c>
      <c r="H177" s="13" t="n">
        <v>170103.1</v>
      </c>
      <c r="I177" s="13" t="s">
        <v>30</v>
      </c>
      <c r="J177" s="13" t="n">
        <v>1921</v>
      </c>
      <c r="K177" s="13" t="n">
        <v>2142</v>
      </c>
      <c r="L177" s="15" t="s">
        <v>31</v>
      </c>
      <c r="M177" s="14" t="n">
        <v>46.8098159509202</v>
      </c>
      <c r="N177" s="14" t="n">
        <v>46.17</v>
      </c>
      <c r="O177" s="13" t="s">
        <v>30</v>
      </c>
      <c r="P177" s="13" t="n">
        <v>1665.68</v>
      </c>
      <c r="Q177" s="13" t="n">
        <v>1880</v>
      </c>
      <c r="R177" s="13" t="s">
        <v>30</v>
      </c>
      <c r="S177" s="13" t="n">
        <v>1.88</v>
      </c>
      <c r="T177" s="13" t="n">
        <v>2.04</v>
      </c>
      <c r="U177" s="13" t="s">
        <v>30</v>
      </c>
      <c r="V177" s="13" t="n">
        <v>80.09</v>
      </c>
      <c r="W177" s="13" t="n">
        <v>156.03</v>
      </c>
      <c r="X177" s="13" t="s">
        <v>30</v>
      </c>
      <c r="Y177" s="13" t="n">
        <v>2.57</v>
      </c>
      <c r="Z177" s="13" t="n">
        <v>3.85</v>
      </c>
      <c r="AA177" s="13" t="s">
        <v>30</v>
      </c>
    </row>
    <row r="178" customFormat="false" ht="13.5" hidden="false" customHeight="false" outlineLevel="0" collapsed="false">
      <c r="A178" s="9" t="n">
        <v>10890</v>
      </c>
      <c r="B178" s="10" t="s">
        <v>347</v>
      </c>
      <c r="C178" s="10" t="s">
        <v>323</v>
      </c>
      <c r="D178" s="10" t="s">
        <v>324</v>
      </c>
      <c r="E178" s="11" t="n">
        <v>42881</v>
      </c>
      <c r="F178" s="12" t="n">
        <v>0.903330796549981</v>
      </c>
      <c r="G178" s="13" t="n">
        <v>30910.18</v>
      </c>
      <c r="H178" s="13" t="n">
        <v>170103.1</v>
      </c>
      <c r="I178" s="15" t="s">
        <v>31</v>
      </c>
      <c r="J178" s="13" t="n">
        <v>500</v>
      </c>
      <c r="K178" s="13" t="n">
        <v>2142</v>
      </c>
      <c r="L178" s="15" t="s">
        <v>31</v>
      </c>
      <c r="M178" s="14" t="n">
        <v>69.4524495677233</v>
      </c>
      <c r="N178" s="14" t="n">
        <v>46.17</v>
      </c>
      <c r="O178" s="13" t="s">
        <v>30</v>
      </c>
      <c r="P178" s="13" t="n">
        <v>1665.68</v>
      </c>
      <c r="Q178" s="13" t="n">
        <v>492</v>
      </c>
      <c r="R178" s="15" t="s">
        <v>31</v>
      </c>
      <c r="S178" s="13" t="n">
        <v>1.88</v>
      </c>
      <c r="T178" s="13" t="n">
        <v>1.41</v>
      </c>
      <c r="U178" s="15" t="s">
        <v>31</v>
      </c>
      <c r="V178" s="13" t="n">
        <v>80.09</v>
      </c>
      <c r="W178" s="13" t="n">
        <v>70.29</v>
      </c>
      <c r="X178" s="15" t="s">
        <v>31</v>
      </c>
      <c r="Y178" s="13" t="n">
        <v>2.57</v>
      </c>
      <c r="Z178" s="13" t="n">
        <v>2.13</v>
      </c>
      <c r="AA178" s="15" t="s">
        <v>31</v>
      </c>
    </row>
    <row r="179" customFormat="false" ht="13.5" hidden="false" customHeight="false" outlineLevel="0" collapsed="false">
      <c r="A179" s="9" t="n">
        <v>10892</v>
      </c>
      <c r="B179" s="10" t="s">
        <v>348</v>
      </c>
      <c r="C179" s="10" t="s">
        <v>323</v>
      </c>
      <c r="D179" s="10" t="s">
        <v>324</v>
      </c>
      <c r="E179" s="11" t="n">
        <v>42881</v>
      </c>
      <c r="F179" s="12" t="n">
        <v>0.903330796549981</v>
      </c>
      <c r="G179" s="13" t="n">
        <v>9786.02</v>
      </c>
      <c r="H179" s="13" t="n">
        <v>170103.1</v>
      </c>
      <c r="I179" s="15" t="s">
        <v>31</v>
      </c>
      <c r="J179" s="13" t="n">
        <v>359</v>
      </c>
      <c r="K179" s="13" t="n">
        <v>2142</v>
      </c>
      <c r="L179" s="15" t="s">
        <v>31</v>
      </c>
      <c r="M179" s="14" t="n">
        <v>81.4393939393939</v>
      </c>
      <c r="N179" s="14" t="n">
        <v>46.17</v>
      </c>
      <c r="O179" s="13" t="s">
        <v>30</v>
      </c>
      <c r="P179" s="13" t="n">
        <v>1665.68</v>
      </c>
      <c r="Q179" s="13" t="n">
        <v>355</v>
      </c>
      <c r="R179" s="15" t="s">
        <v>31</v>
      </c>
      <c r="S179" s="13" t="n">
        <v>1.88</v>
      </c>
      <c r="T179" s="13" t="n">
        <v>1.24</v>
      </c>
      <c r="U179" s="15" t="s">
        <v>31</v>
      </c>
      <c r="V179" s="13" t="n">
        <v>80.09</v>
      </c>
      <c r="W179" s="13" t="n">
        <v>29.14</v>
      </c>
      <c r="X179" s="15" t="s">
        <v>31</v>
      </c>
      <c r="Y179" s="13" t="n">
        <v>2.57</v>
      </c>
      <c r="Z179" s="13" t="n">
        <v>1.56</v>
      </c>
      <c r="AA179" s="15" t="s">
        <v>31</v>
      </c>
    </row>
    <row r="180" customFormat="false" ht="13.5" hidden="false" customHeight="false" outlineLevel="0" collapsed="false">
      <c r="A180" s="9" t="n">
        <v>10902</v>
      </c>
      <c r="B180" s="10" t="s">
        <v>349</v>
      </c>
      <c r="C180" s="10" t="s">
        <v>323</v>
      </c>
      <c r="D180" s="10" t="s">
        <v>324</v>
      </c>
      <c r="E180" s="11" t="n">
        <v>42881</v>
      </c>
      <c r="F180" s="12" t="n">
        <v>0.903330796549981</v>
      </c>
      <c r="G180" s="13" t="n">
        <v>9137.57</v>
      </c>
      <c r="H180" s="13" t="n">
        <v>170103.1</v>
      </c>
      <c r="I180" s="15" t="s">
        <v>31</v>
      </c>
      <c r="J180" s="13" t="n">
        <v>95</v>
      </c>
      <c r="K180" s="13" t="n">
        <v>2142</v>
      </c>
      <c r="L180" s="15" t="s">
        <v>31</v>
      </c>
      <c r="M180" s="14" t="n">
        <v>43.3333333333333</v>
      </c>
      <c r="N180" s="14" t="n">
        <v>46.17</v>
      </c>
      <c r="O180" s="15" t="s">
        <v>31</v>
      </c>
      <c r="P180" s="13" t="n">
        <v>1665.68</v>
      </c>
      <c r="Q180" s="13" t="n">
        <v>93</v>
      </c>
      <c r="R180" s="15" t="s">
        <v>31</v>
      </c>
      <c r="S180" s="13" t="n">
        <v>1.88</v>
      </c>
      <c r="T180" s="13" t="n">
        <v>1.82</v>
      </c>
      <c r="U180" s="15" t="s">
        <v>31</v>
      </c>
      <c r="V180" s="13" t="n">
        <v>80.09</v>
      </c>
      <c r="W180" s="13" t="n">
        <v>98.43</v>
      </c>
      <c r="X180" s="13" t="s">
        <v>30</v>
      </c>
      <c r="Y180" s="13" t="n">
        <v>2.57</v>
      </c>
      <c r="Z180" s="13" t="n">
        <v>4.1</v>
      </c>
      <c r="AA180" s="13" t="s">
        <v>30</v>
      </c>
    </row>
    <row r="181" customFormat="false" ht="13.5" hidden="false" customHeight="false" outlineLevel="0" collapsed="false">
      <c r="A181" s="9" t="n">
        <v>10989</v>
      </c>
      <c r="B181" s="10" t="s">
        <v>350</v>
      </c>
      <c r="C181" s="10" t="s">
        <v>323</v>
      </c>
      <c r="D181" s="10" t="s">
        <v>324</v>
      </c>
      <c r="E181" s="11" t="s">
        <v>351</v>
      </c>
      <c r="F181" s="12" t="n">
        <v>1.02661846778286</v>
      </c>
      <c r="G181" s="13" t="n">
        <v>307629.59</v>
      </c>
      <c r="H181" s="13" t="n">
        <v>170103.1</v>
      </c>
      <c r="I181" s="13" t="s">
        <v>30</v>
      </c>
      <c r="J181" s="13" t="n">
        <v>2116</v>
      </c>
      <c r="K181" s="13" t="n">
        <v>2142</v>
      </c>
      <c r="L181" s="15" t="s">
        <v>31</v>
      </c>
      <c r="M181" s="14" t="n">
        <v>51.3173652694611</v>
      </c>
      <c r="N181" s="14" t="n">
        <v>46.17</v>
      </c>
      <c r="O181" s="13" t="s">
        <v>30</v>
      </c>
      <c r="P181" s="13" t="n">
        <v>1665.68</v>
      </c>
      <c r="Q181" s="13" t="n">
        <v>2075</v>
      </c>
      <c r="R181" s="13" t="s">
        <v>30</v>
      </c>
      <c r="S181" s="13" t="n">
        <v>1.88</v>
      </c>
      <c r="T181" s="13" t="n">
        <v>1.91</v>
      </c>
      <c r="U181" s="13" t="s">
        <v>30</v>
      </c>
      <c r="V181" s="13" t="n">
        <v>80.09</v>
      </c>
      <c r="W181" s="13" t="n">
        <v>151.32</v>
      </c>
      <c r="X181" s="13" t="s">
        <v>30</v>
      </c>
      <c r="Y181" s="13" t="n">
        <v>2.57</v>
      </c>
      <c r="Z181" s="13" t="n">
        <v>3.74</v>
      </c>
      <c r="AA181" s="13" t="s">
        <v>30</v>
      </c>
    </row>
    <row r="182" customFormat="false" ht="13.5" hidden="false" customHeight="false" outlineLevel="0" collapsed="false">
      <c r="A182" s="9" t="n">
        <v>11117</v>
      </c>
      <c r="B182" s="10" t="s">
        <v>352</v>
      </c>
      <c r="C182" s="10" t="s">
        <v>323</v>
      </c>
      <c r="D182" s="10" t="s">
        <v>324</v>
      </c>
      <c r="E182" s="11" t="n">
        <v>42919</v>
      </c>
      <c r="F182" s="12" t="n">
        <v>0.7</v>
      </c>
      <c r="G182" s="13" t="n">
        <v>4608.12</v>
      </c>
      <c r="H182" s="13" t="n">
        <v>170103.1</v>
      </c>
      <c r="I182" s="15" t="s">
        <v>31</v>
      </c>
      <c r="J182" s="13" t="n">
        <v>304</v>
      </c>
      <c r="K182" s="13" t="n">
        <v>2142</v>
      </c>
      <c r="L182" s="15" t="s">
        <v>31</v>
      </c>
      <c r="M182" s="14" t="n">
        <v>86.7298578199052</v>
      </c>
      <c r="N182" s="14" t="n">
        <v>46.17</v>
      </c>
      <c r="O182" s="13" t="s">
        <v>30</v>
      </c>
      <c r="P182" s="13" t="n">
        <v>1665.68</v>
      </c>
      <c r="Q182" s="13" t="n">
        <v>299</v>
      </c>
      <c r="R182" s="15" t="s">
        <v>31</v>
      </c>
      <c r="S182" s="13" t="n">
        <v>1.88</v>
      </c>
      <c r="T182" s="13" t="n">
        <v>1.15</v>
      </c>
      <c r="U182" s="15" t="s">
        <v>31</v>
      </c>
      <c r="V182" s="13" t="n">
        <v>80.09</v>
      </c>
      <c r="W182" s="13" t="n">
        <v>16.57</v>
      </c>
      <c r="X182" s="15" t="s">
        <v>31</v>
      </c>
      <c r="Y182" s="13" t="n">
        <v>2.57</v>
      </c>
      <c r="Z182" s="13" t="n">
        <v>1.33</v>
      </c>
      <c r="AA182" s="15" t="s">
        <v>31</v>
      </c>
    </row>
    <row r="183" customFormat="false" ht="13.5" hidden="false" customHeight="false" outlineLevel="0" collapsed="false">
      <c r="A183" s="9" t="n">
        <v>990264</v>
      </c>
      <c r="B183" s="10" t="s">
        <v>353</v>
      </c>
      <c r="C183" s="10" t="s">
        <v>323</v>
      </c>
      <c r="D183" s="10" t="s">
        <v>324</v>
      </c>
      <c r="E183" s="11"/>
      <c r="F183" s="12"/>
      <c r="G183" s="13" t="n">
        <v>342355.42</v>
      </c>
      <c r="H183" s="13" t="n">
        <v>170103.1</v>
      </c>
      <c r="I183" s="13" t="s">
        <v>30</v>
      </c>
      <c r="J183" s="13" t="n">
        <v>2641</v>
      </c>
      <c r="K183" s="13" t="n">
        <v>2142</v>
      </c>
      <c r="L183" s="13" t="s">
        <v>30</v>
      </c>
      <c r="M183" s="14" t="n">
        <v>47.6233589859665</v>
      </c>
      <c r="N183" s="14" t="n">
        <v>46.17</v>
      </c>
      <c r="O183" s="13" t="s">
        <v>30</v>
      </c>
      <c r="P183" s="13" t="n">
        <v>1665.68</v>
      </c>
      <c r="Q183" s="13" t="n">
        <v>2588</v>
      </c>
      <c r="R183" s="13" t="s">
        <v>30</v>
      </c>
      <c r="S183" s="13" t="n">
        <v>1.88</v>
      </c>
      <c r="T183" s="13" t="n">
        <v>1.91</v>
      </c>
      <c r="U183" s="13" t="s">
        <v>30</v>
      </c>
      <c r="V183" s="13" t="n">
        <v>80.09</v>
      </c>
      <c r="W183" s="13" t="n">
        <v>128.44</v>
      </c>
      <c r="X183" s="13" t="s">
        <v>30</v>
      </c>
      <c r="Y183" s="13" t="n">
        <v>2.57</v>
      </c>
      <c r="Z183" s="13" t="n">
        <v>3.38</v>
      </c>
      <c r="AA183" s="13" t="s">
        <v>30</v>
      </c>
    </row>
    <row r="184" customFormat="false" ht="13.5" hidden="false" customHeight="false" outlineLevel="0" collapsed="false">
      <c r="A184" s="9" t="n">
        <v>990280</v>
      </c>
      <c r="B184" s="10" t="s">
        <v>354</v>
      </c>
      <c r="C184" s="10" t="s">
        <v>323</v>
      </c>
      <c r="D184" s="10" t="s">
        <v>324</v>
      </c>
      <c r="E184" s="11"/>
      <c r="F184" s="12"/>
      <c r="G184" s="13" t="n">
        <v>34984.13</v>
      </c>
      <c r="H184" s="13" t="n">
        <v>170103.1</v>
      </c>
      <c r="I184" s="15" t="s">
        <v>31</v>
      </c>
      <c r="J184" s="13" t="n">
        <v>405</v>
      </c>
      <c r="K184" s="13" t="n">
        <v>2142</v>
      </c>
      <c r="L184" s="15" t="s">
        <v>31</v>
      </c>
      <c r="M184" s="14" t="n">
        <v>48.1366459627329</v>
      </c>
      <c r="N184" s="14" t="n">
        <v>46.17</v>
      </c>
      <c r="O184" s="13" t="s">
        <v>30</v>
      </c>
      <c r="P184" s="13" t="n">
        <v>1665.68</v>
      </c>
      <c r="Q184" s="13" t="n">
        <v>394</v>
      </c>
      <c r="R184" s="15" t="s">
        <v>31</v>
      </c>
      <c r="S184" s="13" t="n">
        <v>1.88</v>
      </c>
      <c r="T184" s="13" t="n">
        <v>1.82</v>
      </c>
      <c r="U184" s="15" t="s">
        <v>31</v>
      </c>
      <c r="V184" s="13" t="n">
        <v>80.09</v>
      </c>
      <c r="W184" s="13" t="n">
        <v>93.65</v>
      </c>
      <c r="X184" s="13" t="s">
        <v>30</v>
      </c>
      <c r="Y184" s="13" t="n">
        <v>2.57</v>
      </c>
      <c r="Z184" s="13" t="n">
        <v>5.53</v>
      </c>
      <c r="AA184" s="13" t="s">
        <v>30</v>
      </c>
    </row>
    <row r="185" customFormat="false" ht="13.5" hidden="false" customHeight="false" outlineLevel="0" collapsed="false">
      <c r="A185" s="9" t="n">
        <v>991137</v>
      </c>
      <c r="B185" s="10" t="s">
        <v>355</v>
      </c>
      <c r="C185" s="10" t="s">
        <v>323</v>
      </c>
      <c r="D185" s="10" t="s">
        <v>324</v>
      </c>
      <c r="E185" s="11"/>
      <c r="F185" s="12"/>
      <c r="G185" s="13" t="n">
        <v>443515.75</v>
      </c>
      <c r="H185" s="13" t="n">
        <v>170103.1</v>
      </c>
      <c r="I185" s="13" t="s">
        <v>30</v>
      </c>
      <c r="J185" s="13" t="n">
        <v>2957</v>
      </c>
      <c r="K185" s="13" t="n">
        <v>2142</v>
      </c>
      <c r="L185" s="13" t="s">
        <v>30</v>
      </c>
      <c r="M185" s="14" t="n">
        <v>47.2269624573379</v>
      </c>
      <c r="N185" s="14" t="n">
        <v>46.17</v>
      </c>
      <c r="O185" s="13" t="s">
        <v>30</v>
      </c>
      <c r="P185" s="13" t="n">
        <v>1665.68</v>
      </c>
      <c r="Q185" s="13" t="n">
        <v>2905</v>
      </c>
      <c r="R185" s="13" t="s">
        <v>30</v>
      </c>
      <c r="S185" s="13" t="n">
        <v>1.88</v>
      </c>
      <c r="T185" s="13" t="n">
        <v>1.94</v>
      </c>
      <c r="U185" s="13" t="s">
        <v>30</v>
      </c>
      <c r="V185" s="13" t="n">
        <v>80.09</v>
      </c>
      <c r="W185" s="13" t="n">
        <v>155.1</v>
      </c>
      <c r="X185" s="13" t="s">
        <v>30</v>
      </c>
      <c r="Y185" s="13" t="n">
        <v>2.57</v>
      </c>
      <c r="Z185" s="13" t="n">
        <v>3.83</v>
      </c>
      <c r="AA185" s="13" t="s">
        <v>30</v>
      </c>
    </row>
    <row r="186" customFormat="false" ht="13.5" hidden="false" customHeight="false" outlineLevel="0" collapsed="false">
      <c r="A186" s="9" t="n">
        <v>993501</v>
      </c>
      <c r="B186" s="10" t="s">
        <v>356</v>
      </c>
      <c r="C186" s="10" t="s">
        <v>323</v>
      </c>
      <c r="D186" s="10" t="s">
        <v>324</v>
      </c>
      <c r="E186" s="11"/>
      <c r="F186" s="12"/>
      <c r="G186" s="13" t="n">
        <v>400479.97</v>
      </c>
      <c r="H186" s="13" t="n">
        <v>170103.1</v>
      </c>
      <c r="I186" s="13" t="s">
        <v>30</v>
      </c>
      <c r="J186" s="13" t="n">
        <v>2683</v>
      </c>
      <c r="K186" s="13" t="n">
        <v>2142</v>
      </c>
      <c r="L186" s="13" t="s">
        <v>30</v>
      </c>
      <c r="M186" s="14" t="n">
        <v>49.6003552397869</v>
      </c>
      <c r="N186" s="14" t="n">
        <v>46.17</v>
      </c>
      <c r="O186" s="13" t="s">
        <v>30</v>
      </c>
      <c r="P186" s="13" t="n">
        <v>1665.68</v>
      </c>
      <c r="Q186" s="13" t="n">
        <v>2623</v>
      </c>
      <c r="R186" s="13" t="s">
        <v>30</v>
      </c>
      <c r="S186" s="13" t="n">
        <v>1.88</v>
      </c>
      <c r="T186" s="13" t="n">
        <v>1.95</v>
      </c>
      <c r="U186" s="13" t="s">
        <v>30</v>
      </c>
      <c r="V186" s="13" t="n">
        <v>80.09</v>
      </c>
      <c r="W186" s="13" t="n">
        <v>148.94</v>
      </c>
      <c r="X186" s="13" t="s">
        <v>30</v>
      </c>
      <c r="Y186" s="13" t="n">
        <v>2.57</v>
      </c>
      <c r="Z186" s="13" t="n">
        <v>3.68</v>
      </c>
      <c r="AA186" s="13" t="s">
        <v>30</v>
      </c>
    </row>
    <row r="187" customFormat="false" ht="13.5" hidden="false" customHeight="false" outlineLevel="0" collapsed="false">
      <c r="A187" s="9" t="n">
        <v>4569</v>
      </c>
      <c r="B187" s="10" t="s">
        <v>74</v>
      </c>
      <c r="C187" s="10" t="s">
        <v>357</v>
      </c>
      <c r="D187" s="10" t="s">
        <v>40</v>
      </c>
      <c r="E187" s="11" t="n">
        <v>40725</v>
      </c>
      <c r="F187" s="12" t="n">
        <v>6.81018011161847</v>
      </c>
      <c r="G187" s="13" t="n">
        <v>138741.98</v>
      </c>
      <c r="H187" s="13" t="n">
        <v>170103.1</v>
      </c>
      <c r="I187" s="15" t="s">
        <v>31</v>
      </c>
      <c r="J187" s="13" t="n">
        <v>2240</v>
      </c>
      <c r="K187" s="13" t="n">
        <v>2142</v>
      </c>
      <c r="L187" s="13" t="s">
        <v>30</v>
      </c>
      <c r="M187" s="14" t="n">
        <v>48.07</v>
      </c>
      <c r="N187" s="14" t="n">
        <v>46.17</v>
      </c>
      <c r="O187" s="13" t="s">
        <v>30</v>
      </c>
      <c r="P187" s="13" t="n">
        <v>1665.68</v>
      </c>
      <c r="Q187" s="13" t="n">
        <v>2235</v>
      </c>
      <c r="R187" s="13" t="s">
        <v>30</v>
      </c>
      <c r="S187" s="13" t="n">
        <v>1.88</v>
      </c>
      <c r="T187" s="13" t="n">
        <v>1.78</v>
      </c>
      <c r="U187" s="15" t="s">
        <v>31</v>
      </c>
      <c r="V187" s="13" t="n">
        <v>80.09</v>
      </c>
      <c r="W187" s="13" t="n">
        <v>62.02</v>
      </c>
      <c r="X187" s="15" t="s">
        <v>31</v>
      </c>
      <c r="Y187" s="13" t="n">
        <v>2.57</v>
      </c>
      <c r="Z187" s="13" t="n">
        <v>2.45</v>
      </c>
      <c r="AA187" s="15" t="s">
        <v>31</v>
      </c>
    </row>
    <row r="188" customFormat="false" ht="13.5" hidden="false" customHeight="false" outlineLevel="0" collapsed="false">
      <c r="A188" s="9" t="n">
        <v>10857</v>
      </c>
      <c r="B188" s="10" t="s">
        <v>358</v>
      </c>
      <c r="C188" s="10" t="s">
        <v>357</v>
      </c>
      <c r="D188" s="10" t="s">
        <v>40</v>
      </c>
      <c r="E188" s="11" t="n">
        <v>42682</v>
      </c>
      <c r="F188" s="12" t="n">
        <v>1.44853627600204</v>
      </c>
      <c r="G188" s="13" t="n">
        <v>123493.47</v>
      </c>
      <c r="H188" s="13" t="n">
        <v>170103.1</v>
      </c>
      <c r="I188" s="15" t="s">
        <v>31</v>
      </c>
      <c r="J188" s="13" t="n">
        <v>2228</v>
      </c>
      <c r="K188" s="13" t="n">
        <v>2142</v>
      </c>
      <c r="L188" s="13" t="s">
        <v>30</v>
      </c>
      <c r="M188" s="14" t="n">
        <v>46.8249585864163</v>
      </c>
      <c r="N188" s="14" t="n">
        <v>46.17</v>
      </c>
      <c r="O188" s="13" t="s">
        <v>30</v>
      </c>
      <c r="P188" s="13" t="n">
        <v>1665.68</v>
      </c>
      <c r="Q188" s="13" t="n">
        <v>2224</v>
      </c>
      <c r="R188" s="13" t="s">
        <v>30</v>
      </c>
      <c r="S188" s="13" t="n">
        <v>1.88</v>
      </c>
      <c r="T188" s="13" t="n">
        <v>1.77</v>
      </c>
      <c r="U188" s="15" t="s">
        <v>31</v>
      </c>
      <c r="V188" s="13" t="n">
        <v>80.09</v>
      </c>
      <c r="W188" s="13" t="n">
        <v>55.47</v>
      </c>
      <c r="X188" s="15" t="s">
        <v>31</v>
      </c>
      <c r="Y188" s="13" t="n">
        <v>2.57</v>
      </c>
      <c r="Z188" s="13" t="n">
        <v>2.21</v>
      </c>
      <c r="AA188" s="15" t="s">
        <v>31</v>
      </c>
    </row>
    <row r="189" customFormat="false" ht="13.5" hidden="false" customHeight="false" outlineLevel="0" collapsed="false">
      <c r="A189" s="9" t="n">
        <v>11231</v>
      </c>
      <c r="B189" s="10" t="s">
        <v>359</v>
      </c>
      <c r="C189" s="10" t="s">
        <v>357</v>
      </c>
      <c r="D189" s="10" t="s">
        <v>40</v>
      </c>
      <c r="E189" s="11" t="n">
        <v>43006</v>
      </c>
      <c r="F189" s="12" t="n">
        <v>0.560865043125324</v>
      </c>
      <c r="G189" s="13" t="n">
        <v>119122.09</v>
      </c>
      <c r="H189" s="13" t="n">
        <v>170103.1</v>
      </c>
      <c r="I189" s="15" t="s">
        <v>31</v>
      </c>
      <c r="J189" s="13" t="n">
        <v>2274</v>
      </c>
      <c r="K189" s="13" t="n">
        <v>2142</v>
      </c>
      <c r="L189" s="13" t="s">
        <v>30</v>
      </c>
      <c r="M189" s="14" t="n">
        <v>51.7402597402597</v>
      </c>
      <c r="N189" s="14" t="n">
        <v>46.17</v>
      </c>
      <c r="O189" s="13" t="s">
        <v>30</v>
      </c>
      <c r="P189" s="13" t="n">
        <v>1665.68</v>
      </c>
      <c r="Q189" s="13" t="n">
        <v>2265</v>
      </c>
      <c r="R189" s="13" t="s">
        <v>30</v>
      </c>
      <c r="S189" s="13" t="n">
        <v>1.88</v>
      </c>
      <c r="T189" s="13" t="n">
        <v>1.74</v>
      </c>
      <c r="U189" s="15" t="s">
        <v>31</v>
      </c>
      <c r="V189" s="13" t="n">
        <v>80.09</v>
      </c>
      <c r="W189" s="13" t="n">
        <v>52.73</v>
      </c>
      <c r="X189" s="15" t="s">
        <v>31</v>
      </c>
      <c r="Y189" s="13" t="n">
        <v>2.57</v>
      </c>
      <c r="Z189" s="13" t="n">
        <v>2.2</v>
      </c>
      <c r="AA189" s="15" t="s">
        <v>31</v>
      </c>
    </row>
    <row r="190" customFormat="false" ht="13.5" hidden="false" customHeight="false" outlineLevel="0" collapsed="false">
      <c r="A190" s="9" t="n">
        <v>4022</v>
      </c>
      <c r="B190" s="10" t="s">
        <v>360</v>
      </c>
      <c r="C190" s="10" t="s">
        <v>361</v>
      </c>
      <c r="D190" s="10" t="s">
        <v>99</v>
      </c>
      <c r="E190" s="11" t="n">
        <v>42949</v>
      </c>
      <c r="F190" s="12" t="n">
        <v>0.717029426686967</v>
      </c>
      <c r="G190" s="13" t="n">
        <v>360303.37</v>
      </c>
      <c r="H190" s="13" t="n">
        <v>170103.1</v>
      </c>
      <c r="I190" s="13" t="s">
        <v>30</v>
      </c>
      <c r="J190" s="13" t="n">
        <v>4372</v>
      </c>
      <c r="K190" s="13" t="n">
        <v>2142</v>
      </c>
      <c r="L190" s="13" t="s">
        <v>30</v>
      </c>
      <c r="M190" s="14" t="n">
        <v>50.9565745520802</v>
      </c>
      <c r="N190" s="14" t="n">
        <v>46.17</v>
      </c>
      <c r="O190" s="13" t="s">
        <v>30</v>
      </c>
      <c r="P190" s="13" t="n">
        <v>1665.68</v>
      </c>
      <c r="Q190" s="13" t="n">
        <v>4361</v>
      </c>
      <c r="R190" s="13" t="s">
        <v>30</v>
      </c>
      <c r="S190" s="13" t="n">
        <v>1.88</v>
      </c>
      <c r="T190" s="13" t="n">
        <v>1.55</v>
      </c>
      <c r="U190" s="15" t="s">
        <v>31</v>
      </c>
      <c r="V190" s="13" t="n">
        <v>80.09</v>
      </c>
      <c r="W190" s="13" t="n">
        <v>82.69</v>
      </c>
      <c r="X190" s="13" t="s">
        <v>30</v>
      </c>
      <c r="Y190" s="13" t="n">
        <v>2.57</v>
      </c>
      <c r="Z190" s="13" t="n">
        <v>2.18</v>
      </c>
      <c r="AA190" s="15" t="s">
        <v>31</v>
      </c>
    </row>
    <row r="191" customFormat="false" ht="13.5" hidden="false" customHeight="false" outlineLevel="0" collapsed="false">
      <c r="A191" s="9" t="n">
        <v>4024</v>
      </c>
      <c r="B191" s="10" t="s">
        <v>362</v>
      </c>
      <c r="C191" s="10" t="s">
        <v>361</v>
      </c>
      <c r="D191" s="10" t="s">
        <v>99</v>
      </c>
      <c r="E191" s="11" t="n">
        <v>37728</v>
      </c>
      <c r="F191" s="12" t="n">
        <v>15.0211390157281</v>
      </c>
      <c r="G191" s="13" t="n">
        <v>401972.75</v>
      </c>
      <c r="H191" s="13" t="n">
        <v>170103.1</v>
      </c>
      <c r="I191" s="13" t="s">
        <v>30</v>
      </c>
      <c r="J191" s="13" t="n">
        <v>4569</v>
      </c>
      <c r="K191" s="13" t="n">
        <v>2142</v>
      </c>
      <c r="L191" s="13" t="s">
        <v>30</v>
      </c>
      <c r="M191" s="14" t="n">
        <v>49.2406542056075</v>
      </c>
      <c r="N191" s="14" t="n">
        <v>46.17</v>
      </c>
      <c r="O191" s="13" t="s">
        <v>30</v>
      </c>
      <c r="P191" s="13" t="n">
        <v>1665.68</v>
      </c>
      <c r="Q191" s="13" t="n">
        <v>4542</v>
      </c>
      <c r="R191" s="13" t="s">
        <v>30</v>
      </c>
      <c r="S191" s="13" t="n">
        <v>1.88</v>
      </c>
      <c r="T191" s="13" t="n">
        <v>1.57</v>
      </c>
      <c r="U191" s="15" t="s">
        <v>31</v>
      </c>
      <c r="V191" s="13" t="n">
        <v>80.09</v>
      </c>
      <c r="W191" s="13" t="n">
        <v>89.23</v>
      </c>
      <c r="X191" s="13" t="s">
        <v>30</v>
      </c>
      <c r="Y191" s="13" t="n">
        <v>2.57</v>
      </c>
      <c r="Z191" s="13" t="n">
        <v>2.25</v>
      </c>
      <c r="AA191" s="15" t="s">
        <v>31</v>
      </c>
    </row>
    <row r="192" customFormat="false" ht="13.5" hidden="false" customHeight="false" outlineLevel="0" collapsed="false">
      <c r="A192" s="9" t="n">
        <v>10893</v>
      </c>
      <c r="B192" s="10" t="s">
        <v>363</v>
      </c>
      <c r="C192" s="10" t="s">
        <v>361</v>
      </c>
      <c r="D192" s="10" t="s">
        <v>99</v>
      </c>
      <c r="E192" s="11" t="n">
        <v>42881</v>
      </c>
      <c r="F192" s="12" t="n">
        <v>0.903330796549981</v>
      </c>
      <c r="G192" s="13" t="n">
        <v>361344.79</v>
      </c>
      <c r="H192" s="13" t="n">
        <v>170103.1</v>
      </c>
      <c r="I192" s="13" t="s">
        <v>30</v>
      </c>
      <c r="J192" s="13" t="n">
        <v>4535</v>
      </c>
      <c r="K192" s="13" t="n">
        <v>2142</v>
      </c>
      <c r="L192" s="13" t="s">
        <v>30</v>
      </c>
      <c r="M192" s="14" t="n">
        <v>55.5869074492099</v>
      </c>
      <c r="N192" s="14" t="n">
        <v>46.17</v>
      </c>
      <c r="O192" s="13" t="s">
        <v>30</v>
      </c>
      <c r="P192" s="13" t="n">
        <v>1665.68</v>
      </c>
      <c r="Q192" s="13" t="n">
        <v>4523</v>
      </c>
      <c r="R192" s="13" t="s">
        <v>30</v>
      </c>
      <c r="S192" s="13" t="n">
        <v>1.88</v>
      </c>
      <c r="T192" s="13" t="n">
        <v>1.52</v>
      </c>
      <c r="U192" s="15" t="s">
        <v>31</v>
      </c>
      <c r="V192" s="13" t="n">
        <v>80.09</v>
      </c>
      <c r="W192" s="13" t="n">
        <v>80.15</v>
      </c>
      <c r="X192" s="13" t="s">
        <v>30</v>
      </c>
      <c r="Y192" s="13" t="n">
        <v>2.57</v>
      </c>
      <c r="Z192" s="13" t="n">
        <v>2.15</v>
      </c>
      <c r="AA192" s="15" t="s">
        <v>31</v>
      </c>
    </row>
    <row r="193" customFormat="false" ht="13.5" hidden="false" customHeight="false" outlineLevel="0" collapsed="false">
      <c r="A193" s="9" t="n">
        <v>11319</v>
      </c>
      <c r="B193" s="10" t="s">
        <v>364</v>
      </c>
      <c r="C193" s="10" t="s">
        <v>361</v>
      </c>
      <c r="D193" s="10" t="s">
        <v>99</v>
      </c>
      <c r="E193" s="11" t="s">
        <v>37</v>
      </c>
      <c r="F193" s="12" t="n">
        <v>0.2</v>
      </c>
      <c r="G193" s="13" t="n">
        <v>105439.66</v>
      </c>
      <c r="H193" s="13" t="n">
        <v>170103.1</v>
      </c>
      <c r="I193" s="15" t="s">
        <v>31</v>
      </c>
      <c r="J193" s="13" t="n">
        <v>2086</v>
      </c>
      <c r="K193" s="13" t="n">
        <v>2142</v>
      </c>
      <c r="L193" s="15" t="s">
        <v>31</v>
      </c>
      <c r="M193" s="14" t="n">
        <v>60.7266435986159</v>
      </c>
      <c r="N193" s="14" t="n">
        <v>46.17</v>
      </c>
      <c r="O193" s="13" t="s">
        <v>30</v>
      </c>
      <c r="P193" s="13" t="n">
        <v>1665.68</v>
      </c>
      <c r="Q193" s="13" t="n">
        <v>2082</v>
      </c>
      <c r="R193" s="13" t="s">
        <v>30</v>
      </c>
      <c r="S193" s="13" t="n">
        <v>1.88</v>
      </c>
      <c r="T193" s="13" t="n">
        <v>1.46</v>
      </c>
      <c r="U193" s="15" t="s">
        <v>31</v>
      </c>
      <c r="V193" s="13" t="n">
        <v>80.09</v>
      </c>
      <c r="W193" s="13" t="n">
        <v>50.81</v>
      </c>
      <c r="X193" s="15" t="s">
        <v>31</v>
      </c>
      <c r="Y193" s="13" t="n">
        <v>2.57</v>
      </c>
      <c r="Z193" s="13" t="n">
        <v>1.98</v>
      </c>
      <c r="AA193" s="15" t="s">
        <v>31</v>
      </c>
    </row>
    <row r="194" customFormat="false" ht="13.5" hidden="false" customHeight="false" outlineLevel="0" collapsed="false">
      <c r="A194" s="9" t="n">
        <v>4044</v>
      </c>
      <c r="B194" s="10" t="s">
        <v>365</v>
      </c>
      <c r="C194" s="10" t="s">
        <v>366</v>
      </c>
      <c r="D194" s="10" t="s">
        <v>40</v>
      </c>
      <c r="E194" s="11" t="n">
        <v>40110</v>
      </c>
      <c r="F194" s="12" t="n">
        <v>8.49511161846779</v>
      </c>
      <c r="G194" s="13" t="n">
        <v>393201.55</v>
      </c>
      <c r="H194" s="13" t="n">
        <v>170103.1</v>
      </c>
      <c r="I194" s="13" t="s">
        <v>30</v>
      </c>
      <c r="J194" s="13" t="n">
        <v>3342</v>
      </c>
      <c r="K194" s="13" t="n">
        <v>2142</v>
      </c>
      <c r="L194" s="13" t="s">
        <v>30</v>
      </c>
      <c r="M194" s="14" t="n">
        <v>49.5105421686747</v>
      </c>
      <c r="N194" s="14" t="n">
        <v>46.17</v>
      </c>
      <c r="O194" s="13" t="s">
        <v>30</v>
      </c>
      <c r="P194" s="13" t="n">
        <v>1665.68</v>
      </c>
      <c r="Q194" s="13" t="n">
        <v>3224</v>
      </c>
      <c r="R194" s="13" t="s">
        <v>30</v>
      </c>
      <c r="S194" s="13" t="n">
        <v>1.88</v>
      </c>
      <c r="T194" s="13" t="n">
        <v>1.71</v>
      </c>
      <c r="U194" s="15" t="s">
        <v>31</v>
      </c>
      <c r="V194" s="13" t="n">
        <v>80.09</v>
      </c>
      <c r="W194" s="13" t="n">
        <v>118.72</v>
      </c>
      <c r="X194" s="13" t="s">
        <v>30</v>
      </c>
      <c r="Y194" s="13" t="n">
        <v>2.57</v>
      </c>
      <c r="Z194" s="13" t="n">
        <v>2.44</v>
      </c>
      <c r="AA194" s="15" t="s">
        <v>31</v>
      </c>
    </row>
    <row r="195" customFormat="false" ht="13.5" hidden="false" customHeight="false" outlineLevel="0" collapsed="false">
      <c r="A195" s="9" t="n">
        <v>4147</v>
      </c>
      <c r="B195" s="10" t="s">
        <v>367</v>
      </c>
      <c r="C195" s="10" t="s">
        <v>366</v>
      </c>
      <c r="D195" s="10" t="s">
        <v>40</v>
      </c>
      <c r="E195" s="11" t="n">
        <v>40360</v>
      </c>
      <c r="F195" s="12" t="n">
        <v>7.81018011161847</v>
      </c>
      <c r="G195" s="13" t="n">
        <v>379579.79</v>
      </c>
      <c r="H195" s="13" t="n">
        <v>170103.1</v>
      </c>
      <c r="I195" s="13" t="s">
        <v>30</v>
      </c>
      <c r="J195" s="13" t="n">
        <v>3281</v>
      </c>
      <c r="K195" s="13" t="n">
        <v>2142</v>
      </c>
      <c r="L195" s="13" t="s">
        <v>30</v>
      </c>
      <c r="M195" s="14" t="n">
        <v>56.3145353455123</v>
      </c>
      <c r="N195" s="14" t="n">
        <v>46.17</v>
      </c>
      <c r="O195" s="13" t="s">
        <v>30</v>
      </c>
      <c r="P195" s="13" t="n">
        <v>1665.68</v>
      </c>
      <c r="Q195" s="13" t="n">
        <v>3158</v>
      </c>
      <c r="R195" s="13" t="s">
        <v>30</v>
      </c>
      <c r="S195" s="13" t="n">
        <v>1.88</v>
      </c>
      <c r="T195" s="13" t="n">
        <v>1.61</v>
      </c>
      <c r="U195" s="15" t="s">
        <v>31</v>
      </c>
      <c r="V195" s="13" t="n">
        <v>80.09</v>
      </c>
      <c r="W195" s="13" t="n">
        <v>116.63</v>
      </c>
      <c r="X195" s="13" t="s">
        <v>30</v>
      </c>
      <c r="Y195" s="13" t="n">
        <v>2.57</v>
      </c>
      <c r="Z195" s="13" t="n">
        <v>2.34</v>
      </c>
      <c r="AA195" s="15" t="s">
        <v>31</v>
      </c>
    </row>
    <row r="196" customFormat="false" ht="13.5" hidden="false" customHeight="false" outlineLevel="0" collapsed="false">
      <c r="A196" s="9" t="n">
        <v>4444</v>
      </c>
      <c r="B196" s="10" t="s">
        <v>368</v>
      </c>
      <c r="C196" s="10" t="s">
        <v>366</v>
      </c>
      <c r="D196" s="10" t="s">
        <v>40</v>
      </c>
      <c r="E196" s="11" t="n">
        <v>42170</v>
      </c>
      <c r="F196" s="12" t="n">
        <v>2.85127600202943</v>
      </c>
      <c r="G196" s="13" t="n">
        <v>359366.18</v>
      </c>
      <c r="H196" s="13" t="n">
        <v>170103.1</v>
      </c>
      <c r="I196" s="13" t="s">
        <v>30</v>
      </c>
      <c r="J196" s="13" t="n">
        <v>3622</v>
      </c>
      <c r="K196" s="13" t="n">
        <v>2142</v>
      </c>
      <c r="L196" s="13" t="s">
        <v>30</v>
      </c>
      <c r="M196" s="14" t="n">
        <v>60.3460706560923</v>
      </c>
      <c r="N196" s="14" t="n">
        <v>46.17</v>
      </c>
      <c r="O196" s="13" t="s">
        <v>30</v>
      </c>
      <c r="P196" s="13" t="n">
        <v>1665.68</v>
      </c>
      <c r="Q196" s="13" t="n">
        <v>3493</v>
      </c>
      <c r="R196" s="13" t="s">
        <v>30</v>
      </c>
      <c r="S196" s="13" t="n">
        <v>1.88</v>
      </c>
      <c r="T196" s="13" t="n">
        <v>1.47</v>
      </c>
      <c r="U196" s="15" t="s">
        <v>31</v>
      </c>
      <c r="V196" s="13" t="n">
        <v>80.09</v>
      </c>
      <c r="W196" s="13" t="n">
        <v>100.22</v>
      </c>
      <c r="X196" s="13" t="s">
        <v>30</v>
      </c>
      <c r="Y196" s="13" t="n">
        <v>2.57</v>
      </c>
      <c r="Z196" s="13" t="n">
        <v>2.07</v>
      </c>
      <c r="AA196" s="15" t="s">
        <v>31</v>
      </c>
    </row>
    <row r="197" customFormat="false" ht="13.5" hidden="false" customHeight="false" outlineLevel="0" collapsed="false">
      <c r="A197" s="9" t="n">
        <v>11089</v>
      </c>
      <c r="B197" s="10" t="s">
        <v>369</v>
      </c>
      <c r="C197" s="10" t="s">
        <v>366</v>
      </c>
      <c r="D197" s="10" t="s">
        <v>40</v>
      </c>
      <c r="E197" s="11" t="s">
        <v>370</v>
      </c>
      <c r="F197" s="12" t="n">
        <v>0.799221207508885</v>
      </c>
      <c r="G197" s="13" t="n">
        <v>357307.19</v>
      </c>
      <c r="H197" s="13" t="n">
        <v>170103.1</v>
      </c>
      <c r="I197" s="13" t="s">
        <v>30</v>
      </c>
      <c r="J197" s="13" t="n">
        <v>3145</v>
      </c>
      <c r="K197" s="13" t="n">
        <v>2142</v>
      </c>
      <c r="L197" s="13" t="s">
        <v>30</v>
      </c>
      <c r="M197" s="14" t="n">
        <v>54.7415547415547</v>
      </c>
      <c r="N197" s="14" t="n">
        <v>46.17</v>
      </c>
      <c r="O197" s="13" t="s">
        <v>30</v>
      </c>
      <c r="P197" s="13" t="n">
        <v>1665.68</v>
      </c>
      <c r="Q197" s="13" t="n">
        <v>3048</v>
      </c>
      <c r="R197" s="13" t="s">
        <v>30</v>
      </c>
      <c r="S197" s="13" t="n">
        <v>1.88</v>
      </c>
      <c r="T197" s="13" t="n">
        <v>1.56</v>
      </c>
      <c r="U197" s="15" t="s">
        <v>31</v>
      </c>
      <c r="V197" s="13" t="n">
        <v>80.09</v>
      </c>
      <c r="W197" s="13" t="n">
        <v>115.83</v>
      </c>
      <c r="X197" s="13" t="s">
        <v>30</v>
      </c>
      <c r="Y197" s="13" t="n">
        <v>2.57</v>
      </c>
      <c r="Z197" s="13" t="n">
        <v>2.29</v>
      </c>
      <c r="AA197" s="15" t="s">
        <v>31</v>
      </c>
    </row>
    <row r="198" customFormat="false" ht="13.5" hidden="false" customHeight="false" outlineLevel="0" collapsed="false">
      <c r="A198" s="9" t="n">
        <v>11099</v>
      </c>
      <c r="B198" s="10" t="s">
        <v>371</v>
      </c>
      <c r="C198" s="10" t="s">
        <v>366</v>
      </c>
      <c r="D198" s="10" t="s">
        <v>40</v>
      </c>
      <c r="E198" s="11" t="n">
        <v>42919</v>
      </c>
      <c r="F198" s="12" t="n">
        <v>0.7</v>
      </c>
      <c r="G198" s="13" t="n">
        <v>285884.37</v>
      </c>
      <c r="H198" s="13" t="n">
        <v>170103.1</v>
      </c>
      <c r="I198" s="13" t="s">
        <v>30</v>
      </c>
      <c r="J198" s="13" t="n">
        <v>3005</v>
      </c>
      <c r="K198" s="13" t="n">
        <v>2142</v>
      </c>
      <c r="L198" s="13" t="s">
        <v>30</v>
      </c>
      <c r="M198" s="14" t="n">
        <v>61.5517988729952</v>
      </c>
      <c r="N198" s="14" t="n">
        <v>46.17</v>
      </c>
      <c r="O198" s="13" t="s">
        <v>30</v>
      </c>
      <c r="P198" s="13" t="n">
        <v>1665.68</v>
      </c>
      <c r="Q198" s="13" t="n">
        <v>2885</v>
      </c>
      <c r="R198" s="13" t="s">
        <v>30</v>
      </c>
      <c r="S198" s="13" t="n">
        <v>1.88</v>
      </c>
      <c r="T198" s="13" t="n">
        <v>1.48</v>
      </c>
      <c r="U198" s="15" t="s">
        <v>31</v>
      </c>
      <c r="V198" s="13" t="n">
        <v>80.09</v>
      </c>
      <c r="W198" s="13" t="n">
        <v>95.45</v>
      </c>
      <c r="X198" s="13" t="s">
        <v>30</v>
      </c>
      <c r="Y198" s="13" t="n">
        <v>2.57</v>
      </c>
      <c r="Z198" s="13" t="n">
        <v>2.15</v>
      </c>
      <c r="AA198" s="15" t="s">
        <v>31</v>
      </c>
    </row>
    <row r="199" customFormat="false" ht="13.5" hidden="false" customHeight="false" outlineLevel="0" collapsed="false">
      <c r="A199" s="9" t="n">
        <v>991118</v>
      </c>
      <c r="B199" s="10" t="s">
        <v>372</v>
      </c>
      <c r="C199" s="10" t="s">
        <v>366</v>
      </c>
      <c r="D199" s="10" t="s">
        <v>40</v>
      </c>
      <c r="E199" s="11"/>
      <c r="F199" s="12"/>
      <c r="G199" s="13" t="n">
        <v>168427.16</v>
      </c>
      <c r="H199" s="13" t="n">
        <v>170103.1</v>
      </c>
      <c r="I199" s="15" t="s">
        <v>31</v>
      </c>
      <c r="J199" s="13" t="n">
        <v>2155</v>
      </c>
      <c r="K199" s="13" t="n">
        <v>2142</v>
      </c>
      <c r="L199" s="13" t="s">
        <v>30</v>
      </c>
      <c r="M199" s="14" t="n">
        <v>48.4586262844781</v>
      </c>
      <c r="N199" s="14" t="n">
        <v>46.17</v>
      </c>
      <c r="O199" s="13" t="s">
        <v>30</v>
      </c>
      <c r="P199" s="13" t="n">
        <v>1665.68</v>
      </c>
      <c r="Q199" s="13" t="n">
        <v>2133</v>
      </c>
      <c r="R199" s="13" t="s">
        <v>30</v>
      </c>
      <c r="S199" s="13" t="n">
        <v>1.88</v>
      </c>
      <c r="T199" s="13" t="n">
        <v>1.67</v>
      </c>
      <c r="U199" s="15" t="s">
        <v>31</v>
      </c>
      <c r="V199" s="13" t="n">
        <v>80.09</v>
      </c>
      <c r="W199" s="13" t="n">
        <v>80.77</v>
      </c>
      <c r="X199" s="13" t="s">
        <v>30</v>
      </c>
      <c r="Y199" s="13" t="n">
        <v>2.57</v>
      </c>
      <c r="Z199" s="13" t="n">
        <v>2.3</v>
      </c>
      <c r="AA199" s="15" t="s">
        <v>31</v>
      </c>
    </row>
    <row r="200" customFormat="false" ht="13.5" hidden="false" customHeight="false" outlineLevel="0" collapsed="false">
      <c r="A200" s="9" t="n">
        <v>6306</v>
      </c>
      <c r="B200" s="10" t="s">
        <v>373</v>
      </c>
      <c r="C200" s="10" t="s">
        <v>374</v>
      </c>
      <c r="D200" s="10" t="s">
        <v>40</v>
      </c>
      <c r="E200" s="11" t="s">
        <v>375</v>
      </c>
      <c r="F200" s="12" t="n">
        <v>1.01018011161847</v>
      </c>
      <c r="G200" s="13" t="n">
        <v>125057.98</v>
      </c>
      <c r="H200" s="13" t="n">
        <v>170103.1</v>
      </c>
      <c r="I200" s="15" t="s">
        <v>31</v>
      </c>
      <c r="J200" s="13" t="n">
        <v>1709</v>
      </c>
      <c r="K200" s="13" t="n">
        <v>2142</v>
      </c>
      <c r="L200" s="15" t="s">
        <v>31</v>
      </c>
      <c r="M200" s="14" t="n">
        <v>29.8397863818425</v>
      </c>
      <c r="N200" s="14" t="n">
        <v>46.17</v>
      </c>
      <c r="O200" s="15" t="s">
        <v>31</v>
      </c>
      <c r="P200" s="13" t="n">
        <v>1665.68</v>
      </c>
      <c r="Q200" s="13" t="n">
        <v>1866</v>
      </c>
      <c r="R200" s="13" t="s">
        <v>30</v>
      </c>
      <c r="S200" s="13" t="n">
        <v>1.88</v>
      </c>
      <c r="T200" s="13" t="n">
        <v>2.09</v>
      </c>
      <c r="U200" s="13" t="s">
        <v>30</v>
      </c>
      <c r="V200" s="13" t="n">
        <v>80.09</v>
      </c>
      <c r="W200" s="13" t="n">
        <v>71.25</v>
      </c>
      <c r="X200" s="15" t="s">
        <v>31</v>
      </c>
      <c r="Y200" s="13" t="n">
        <v>2.57</v>
      </c>
      <c r="Z200" s="13" t="n">
        <v>2.98</v>
      </c>
      <c r="AA200" s="13" t="s">
        <v>30</v>
      </c>
    </row>
    <row r="201" customFormat="false" ht="13.5" hidden="false" customHeight="false" outlineLevel="0" collapsed="false">
      <c r="A201" s="9" t="n">
        <v>9840</v>
      </c>
      <c r="B201" s="10" t="s">
        <v>376</v>
      </c>
      <c r="C201" s="10" t="s">
        <v>374</v>
      </c>
      <c r="D201" s="10" t="s">
        <v>40</v>
      </c>
      <c r="E201" s="11" t="s">
        <v>377</v>
      </c>
      <c r="F201" s="12" t="n">
        <v>0.758125317097926</v>
      </c>
      <c r="G201" s="13" t="n">
        <v>156694.71</v>
      </c>
      <c r="H201" s="13" t="n">
        <v>170103.1</v>
      </c>
      <c r="I201" s="15" t="s">
        <v>31</v>
      </c>
      <c r="J201" s="13" t="n">
        <v>1924</v>
      </c>
      <c r="K201" s="13" t="n">
        <v>2142</v>
      </c>
      <c r="L201" s="15" t="s">
        <v>31</v>
      </c>
      <c r="M201" s="14" t="n">
        <v>38.4308510638298</v>
      </c>
      <c r="N201" s="14" t="n">
        <v>46.17</v>
      </c>
      <c r="O201" s="15" t="s">
        <v>31</v>
      </c>
      <c r="P201" s="13" t="n">
        <v>1665.68</v>
      </c>
      <c r="Q201" s="13" t="n">
        <v>1908</v>
      </c>
      <c r="R201" s="13" t="s">
        <v>30</v>
      </c>
      <c r="S201" s="13" t="n">
        <v>1.88</v>
      </c>
      <c r="T201" s="13" t="n">
        <v>1.98</v>
      </c>
      <c r="U201" s="13" t="s">
        <v>30</v>
      </c>
      <c r="V201" s="13" t="n">
        <v>80.09</v>
      </c>
      <c r="W201" s="13" t="n">
        <v>81.02</v>
      </c>
      <c r="X201" s="13" t="s">
        <v>30</v>
      </c>
      <c r="Y201" s="13" t="n">
        <v>2.57</v>
      </c>
      <c r="Z201" s="13" t="n">
        <v>2.71</v>
      </c>
      <c r="AA201" s="13" t="s">
        <v>30</v>
      </c>
    </row>
    <row r="202" customFormat="false" ht="13.5" hidden="false" customHeight="false" outlineLevel="0" collapsed="false">
      <c r="A202" s="9" t="n">
        <v>10997</v>
      </c>
      <c r="B202" s="10" t="s">
        <v>378</v>
      </c>
      <c r="C202" s="10" t="s">
        <v>374</v>
      </c>
      <c r="D202" s="10" t="s">
        <v>40</v>
      </c>
      <c r="E202" s="11" t="s">
        <v>379</v>
      </c>
      <c r="F202" s="12" t="n">
        <v>0.999221207508885</v>
      </c>
      <c r="G202" s="13" t="n">
        <v>96816.18</v>
      </c>
      <c r="H202" s="13" t="n">
        <v>170103.1</v>
      </c>
      <c r="I202" s="15" t="s">
        <v>31</v>
      </c>
      <c r="J202" s="13" t="n">
        <v>1338</v>
      </c>
      <c r="K202" s="13" t="n">
        <v>2142</v>
      </c>
      <c r="L202" s="15" t="s">
        <v>31</v>
      </c>
      <c r="M202" s="14" t="n">
        <v>35.9801488833747</v>
      </c>
      <c r="N202" s="14" t="n">
        <v>46.17</v>
      </c>
      <c r="O202" s="15" t="s">
        <v>31</v>
      </c>
      <c r="P202" s="13" t="n">
        <v>1665.68</v>
      </c>
      <c r="Q202" s="13" t="n">
        <v>1921</v>
      </c>
      <c r="R202" s="13" t="s">
        <v>30</v>
      </c>
      <c r="S202" s="13" t="n">
        <v>1.88</v>
      </c>
      <c r="T202" s="13" t="n">
        <v>1.94</v>
      </c>
      <c r="U202" s="13" t="s">
        <v>30</v>
      </c>
      <c r="V202" s="13" t="n">
        <v>80.09</v>
      </c>
      <c r="W202" s="13" t="n">
        <v>70.88</v>
      </c>
      <c r="X202" s="15" t="s">
        <v>31</v>
      </c>
      <c r="Y202" s="13" t="n">
        <v>2.57</v>
      </c>
      <c r="Z202" s="13" t="n">
        <v>2.34</v>
      </c>
      <c r="AA202" s="15" t="s">
        <v>31</v>
      </c>
    </row>
    <row r="203" customFormat="false" ht="13.5" hidden="false" customHeight="false" outlineLevel="0" collapsed="false">
      <c r="A203" s="9" t="n">
        <v>6814</v>
      </c>
      <c r="B203" s="10" t="s">
        <v>380</v>
      </c>
      <c r="C203" s="10" t="s">
        <v>381</v>
      </c>
      <c r="D203" s="10" t="s">
        <v>40</v>
      </c>
      <c r="E203" s="11" t="s">
        <v>382</v>
      </c>
      <c r="F203" s="12" t="n">
        <v>6.40470065956368</v>
      </c>
      <c r="G203" s="13" t="n">
        <v>255662.89</v>
      </c>
      <c r="H203" s="13" t="n">
        <v>170103.1</v>
      </c>
      <c r="I203" s="13" t="s">
        <v>30</v>
      </c>
      <c r="J203" s="13" t="n">
        <v>2696</v>
      </c>
      <c r="K203" s="13" t="n">
        <v>2142</v>
      </c>
      <c r="L203" s="13" t="s">
        <v>30</v>
      </c>
      <c r="M203" s="14" t="n">
        <v>46.7453036260376</v>
      </c>
      <c r="N203" s="14" t="n">
        <v>46.17</v>
      </c>
      <c r="O203" s="13" t="s">
        <v>30</v>
      </c>
      <c r="P203" s="13" t="n">
        <v>1665.68</v>
      </c>
      <c r="Q203" s="13" t="n">
        <v>2670</v>
      </c>
      <c r="R203" s="13" t="s">
        <v>30</v>
      </c>
      <c r="S203" s="13" t="n">
        <v>1.88</v>
      </c>
      <c r="T203" s="13" t="n">
        <v>1.98</v>
      </c>
      <c r="U203" s="13" t="s">
        <v>30</v>
      </c>
      <c r="V203" s="13" t="n">
        <v>80.09</v>
      </c>
      <c r="W203" s="13" t="n">
        <v>96.07</v>
      </c>
      <c r="X203" s="13" t="s">
        <v>30</v>
      </c>
      <c r="Y203" s="13" t="n">
        <v>2.57</v>
      </c>
      <c r="Z203" s="13" t="n">
        <v>3.56</v>
      </c>
      <c r="AA203" s="13" t="s">
        <v>30</v>
      </c>
    </row>
    <row r="204" customFormat="false" ht="13.5" hidden="false" customHeight="false" outlineLevel="0" collapsed="false">
      <c r="A204" s="9" t="n">
        <v>6989</v>
      </c>
      <c r="B204" s="10" t="s">
        <v>383</v>
      </c>
      <c r="C204" s="10" t="s">
        <v>381</v>
      </c>
      <c r="D204" s="10" t="s">
        <v>40</v>
      </c>
      <c r="E204" s="11" t="n">
        <v>41091</v>
      </c>
      <c r="F204" s="12" t="n">
        <v>5.80744038559108</v>
      </c>
      <c r="G204" s="13" t="n">
        <v>201838.06</v>
      </c>
      <c r="H204" s="13" t="n">
        <v>170103.1</v>
      </c>
      <c r="I204" s="13" t="s">
        <v>30</v>
      </c>
      <c r="J204" s="13" t="n">
        <v>2033</v>
      </c>
      <c r="K204" s="13" t="n">
        <v>2142</v>
      </c>
      <c r="L204" s="15" t="s">
        <v>31</v>
      </c>
      <c r="M204" s="14" t="n">
        <v>47.3277909738717</v>
      </c>
      <c r="N204" s="14" t="n">
        <v>46.17</v>
      </c>
      <c r="O204" s="13" t="s">
        <v>30</v>
      </c>
      <c r="P204" s="13" t="n">
        <v>1665.68</v>
      </c>
      <c r="Q204" s="13" t="n">
        <v>2018</v>
      </c>
      <c r="R204" s="13" t="s">
        <v>30</v>
      </c>
      <c r="S204" s="13" t="n">
        <v>1.88</v>
      </c>
      <c r="T204" s="13" t="n">
        <v>1.9</v>
      </c>
      <c r="U204" s="13" t="s">
        <v>30</v>
      </c>
      <c r="V204" s="13" t="n">
        <v>80.09</v>
      </c>
      <c r="W204" s="13" t="n">
        <v>100.31</v>
      </c>
      <c r="X204" s="13" t="s">
        <v>30</v>
      </c>
      <c r="Y204" s="13" t="n">
        <v>2.57</v>
      </c>
      <c r="Z204" s="13" t="n">
        <v>4.72</v>
      </c>
      <c r="AA204" s="13" t="s">
        <v>30</v>
      </c>
    </row>
    <row r="205" customFormat="false" ht="13.5" hidden="false" customHeight="false" outlineLevel="0" collapsed="false">
      <c r="A205" s="9" t="n">
        <v>11334</v>
      </c>
      <c r="B205" s="10" t="s">
        <v>384</v>
      </c>
      <c r="C205" s="10" t="s">
        <v>381</v>
      </c>
      <c r="D205" s="10" t="s">
        <v>40</v>
      </c>
      <c r="E205" s="11" t="s">
        <v>37</v>
      </c>
      <c r="F205" s="12" t="n">
        <v>0.2</v>
      </c>
      <c r="G205" s="13" t="n">
        <v>11493.49</v>
      </c>
      <c r="H205" s="13" t="n">
        <v>170103.1</v>
      </c>
      <c r="I205" s="15" t="s">
        <v>31</v>
      </c>
      <c r="J205" s="13" t="n">
        <v>328</v>
      </c>
      <c r="K205" s="13" t="n">
        <v>2142</v>
      </c>
      <c r="L205" s="15" t="s">
        <v>31</v>
      </c>
      <c r="M205" s="14" t="n">
        <v>61.9623655913978</v>
      </c>
      <c r="N205" s="14" t="n">
        <v>46.17</v>
      </c>
      <c r="O205" s="13" t="s">
        <v>30</v>
      </c>
      <c r="P205" s="13" t="n">
        <v>1665.68</v>
      </c>
      <c r="Q205" s="13" t="n">
        <v>729</v>
      </c>
      <c r="R205" s="15" t="s">
        <v>31</v>
      </c>
      <c r="S205" s="13" t="n">
        <v>1.88</v>
      </c>
      <c r="T205" s="13" t="n">
        <v>1.51</v>
      </c>
      <c r="U205" s="15" t="s">
        <v>31</v>
      </c>
      <c r="V205" s="13" t="n">
        <v>80.09</v>
      </c>
      <c r="W205" s="13" t="n">
        <v>34.46</v>
      </c>
      <c r="X205" s="15" t="s">
        <v>31</v>
      </c>
      <c r="Y205" s="13" t="n">
        <v>2.57</v>
      </c>
      <c r="Z205" s="13" t="n">
        <v>1.95</v>
      </c>
      <c r="AA205" s="15" t="s">
        <v>31</v>
      </c>
    </row>
    <row r="206" customFormat="false" ht="13.5" hidden="false" customHeight="false" outlineLevel="0" collapsed="false">
      <c r="A206" s="9" t="n">
        <v>8763</v>
      </c>
      <c r="B206" s="10" t="s">
        <v>385</v>
      </c>
      <c r="C206" s="10" t="s">
        <v>386</v>
      </c>
      <c r="D206" s="10" t="s">
        <v>99</v>
      </c>
      <c r="E206" s="11" t="n">
        <v>41563</v>
      </c>
      <c r="F206" s="12" t="n">
        <v>4.51428970065957</v>
      </c>
      <c r="G206" s="13" t="n">
        <v>254151.08</v>
      </c>
      <c r="H206" s="13" t="n">
        <v>170103.1</v>
      </c>
      <c r="I206" s="13" t="s">
        <v>30</v>
      </c>
      <c r="J206" s="13" t="n">
        <v>2333</v>
      </c>
      <c r="K206" s="13" t="n">
        <v>2142</v>
      </c>
      <c r="L206" s="13" t="s">
        <v>30</v>
      </c>
      <c r="M206" s="14" t="n">
        <v>50.8881922675026</v>
      </c>
      <c r="N206" s="14" t="n">
        <v>46.17</v>
      </c>
      <c r="O206" s="13" t="s">
        <v>30</v>
      </c>
      <c r="P206" s="13" t="n">
        <v>1665.68</v>
      </c>
      <c r="Q206" s="13" t="n">
        <v>2315</v>
      </c>
      <c r="R206" s="13" t="s">
        <v>30</v>
      </c>
      <c r="S206" s="13" t="n">
        <v>1.88</v>
      </c>
      <c r="T206" s="13" t="n">
        <v>1.67</v>
      </c>
      <c r="U206" s="15" t="s">
        <v>31</v>
      </c>
      <c r="V206" s="13" t="n">
        <v>80.09</v>
      </c>
      <c r="W206" s="13" t="n">
        <v>100.54</v>
      </c>
      <c r="X206" s="13" t="s">
        <v>30</v>
      </c>
      <c r="Y206" s="13" t="n">
        <v>2.57</v>
      </c>
      <c r="Z206" s="13" t="n">
        <v>2.25</v>
      </c>
      <c r="AA206" s="15" t="s">
        <v>31</v>
      </c>
    </row>
    <row r="207" customFormat="false" ht="13.5" hidden="false" customHeight="false" outlineLevel="0" collapsed="false">
      <c r="A207" s="9" t="n">
        <v>11107</v>
      </c>
      <c r="B207" s="10" t="s">
        <v>387</v>
      </c>
      <c r="C207" s="10" t="s">
        <v>386</v>
      </c>
      <c r="D207" s="10" t="s">
        <v>99</v>
      </c>
      <c r="E207" s="11" t="n">
        <v>42919</v>
      </c>
      <c r="F207" s="12" t="n">
        <v>0.7</v>
      </c>
      <c r="G207" s="13" t="n">
        <v>224571.75</v>
      </c>
      <c r="H207" s="13" t="n">
        <v>170103.1</v>
      </c>
      <c r="I207" s="13" t="s">
        <v>30</v>
      </c>
      <c r="J207" s="13" t="n">
        <v>2392</v>
      </c>
      <c r="K207" s="13" t="n">
        <v>2142</v>
      </c>
      <c r="L207" s="13" t="s">
        <v>30</v>
      </c>
      <c r="M207" s="14" t="n">
        <v>58.6477987421384</v>
      </c>
      <c r="N207" s="14" t="n">
        <v>46.17</v>
      </c>
      <c r="O207" s="13" t="s">
        <v>30</v>
      </c>
      <c r="P207" s="13" t="n">
        <v>1665.68</v>
      </c>
      <c r="Q207" s="13" t="n">
        <v>2385</v>
      </c>
      <c r="R207" s="13" t="s">
        <v>30</v>
      </c>
      <c r="S207" s="13" t="n">
        <v>1.88</v>
      </c>
      <c r="T207" s="13" t="n">
        <v>1.51</v>
      </c>
      <c r="U207" s="15" t="s">
        <v>31</v>
      </c>
      <c r="V207" s="13" t="n">
        <v>80.09</v>
      </c>
      <c r="W207" s="13" t="n">
        <v>94.56</v>
      </c>
      <c r="X207" s="13" t="s">
        <v>30</v>
      </c>
      <c r="Y207" s="13" t="n">
        <v>2.57</v>
      </c>
      <c r="Z207" s="13" t="n">
        <v>1.99</v>
      </c>
      <c r="AA207" s="15" t="s">
        <v>31</v>
      </c>
    </row>
    <row r="208" customFormat="false" ht="13.5" hidden="false" customHeight="false" outlineLevel="0" collapsed="false">
      <c r="A208" s="9" t="n">
        <v>4310</v>
      </c>
      <c r="B208" s="10" t="s">
        <v>388</v>
      </c>
      <c r="C208" s="10" t="s">
        <v>389</v>
      </c>
      <c r="D208" s="10" t="s">
        <v>105</v>
      </c>
      <c r="E208" s="11" t="n">
        <v>40110</v>
      </c>
      <c r="F208" s="12" t="n">
        <v>8.49511161846779</v>
      </c>
      <c r="G208" s="13" t="n">
        <v>153849.11</v>
      </c>
      <c r="H208" s="13" t="n">
        <v>170103.1</v>
      </c>
      <c r="I208" s="15" t="s">
        <v>31</v>
      </c>
      <c r="J208" s="13" t="n">
        <v>2846</v>
      </c>
      <c r="K208" s="13" t="n">
        <v>2142</v>
      </c>
      <c r="L208" s="13" t="s">
        <v>30</v>
      </c>
      <c r="M208" s="14" t="n">
        <v>38.0617428683079</v>
      </c>
      <c r="N208" s="14" t="n">
        <v>46.17</v>
      </c>
      <c r="O208" s="15" t="s">
        <v>31</v>
      </c>
      <c r="P208" s="13" t="n">
        <v>1665.68</v>
      </c>
      <c r="Q208" s="13" t="n">
        <v>2840</v>
      </c>
      <c r="R208" s="13" t="s">
        <v>30</v>
      </c>
      <c r="S208" s="13" t="n">
        <v>1.88</v>
      </c>
      <c r="T208" s="13" t="n">
        <v>1.99</v>
      </c>
      <c r="U208" s="13" t="s">
        <v>30</v>
      </c>
      <c r="V208" s="13" t="n">
        <v>80.09</v>
      </c>
      <c r="W208" s="13" t="n">
        <v>54.03</v>
      </c>
      <c r="X208" s="15" t="s">
        <v>31</v>
      </c>
      <c r="Y208" s="13" t="n">
        <v>2.57</v>
      </c>
      <c r="Z208" s="13" t="n">
        <v>2.35</v>
      </c>
      <c r="AA208" s="15" t="s">
        <v>31</v>
      </c>
    </row>
    <row r="209" customFormat="false" ht="13.5" hidden="false" customHeight="false" outlineLevel="0" collapsed="false">
      <c r="A209" s="9" t="n">
        <v>7011</v>
      </c>
      <c r="B209" s="10" t="s">
        <v>390</v>
      </c>
      <c r="C209" s="10" t="s">
        <v>389</v>
      </c>
      <c r="D209" s="10" t="s">
        <v>105</v>
      </c>
      <c r="E209" s="11" t="s">
        <v>391</v>
      </c>
      <c r="F209" s="12" t="n">
        <v>6.29511161846779</v>
      </c>
      <c r="G209" s="13" t="n">
        <v>138221.31</v>
      </c>
      <c r="H209" s="13" t="n">
        <v>170103.1</v>
      </c>
      <c r="I209" s="15" t="s">
        <v>31</v>
      </c>
      <c r="J209" s="13" t="n">
        <v>2030</v>
      </c>
      <c r="K209" s="13" t="n">
        <v>2142</v>
      </c>
      <c r="L209" s="15" t="s">
        <v>31</v>
      </c>
      <c r="M209" s="14" t="n">
        <v>40.5812701829925</v>
      </c>
      <c r="N209" s="14" t="n">
        <v>46.17</v>
      </c>
      <c r="O209" s="15" t="s">
        <v>31</v>
      </c>
      <c r="P209" s="13" t="n">
        <v>1665.68</v>
      </c>
      <c r="Q209" s="13" t="n">
        <v>2025</v>
      </c>
      <c r="R209" s="13" t="s">
        <v>30</v>
      </c>
      <c r="S209" s="13" t="n">
        <v>1.88</v>
      </c>
      <c r="T209" s="13" t="n">
        <v>2.01</v>
      </c>
      <c r="U209" s="13" t="s">
        <v>30</v>
      </c>
      <c r="V209" s="13" t="n">
        <v>80.09</v>
      </c>
      <c r="W209" s="13" t="n">
        <v>68.27</v>
      </c>
      <c r="X209" s="15" t="s">
        <v>31</v>
      </c>
      <c r="Y209" s="13" t="n">
        <v>2.57</v>
      </c>
      <c r="Z209" s="13" t="n">
        <v>2.59</v>
      </c>
      <c r="AA209" s="13" t="s">
        <v>30</v>
      </c>
    </row>
    <row r="210" customFormat="false" ht="13.5" hidden="false" customHeight="false" outlineLevel="0" collapsed="false">
      <c r="A210" s="9" t="n">
        <v>7403</v>
      </c>
      <c r="B210" s="10" t="s">
        <v>392</v>
      </c>
      <c r="C210" s="10" t="s">
        <v>393</v>
      </c>
      <c r="D210" s="10" t="s">
        <v>105</v>
      </c>
      <c r="E210" s="11" t="s">
        <v>394</v>
      </c>
      <c r="F210" s="12" t="n">
        <v>5.90607052257738</v>
      </c>
      <c r="G210" s="13" t="n">
        <v>141071.72</v>
      </c>
      <c r="H210" s="13" t="n">
        <v>170103.1</v>
      </c>
      <c r="I210" s="15" t="s">
        <v>31</v>
      </c>
      <c r="J210" s="13" t="n">
        <v>1896</v>
      </c>
      <c r="K210" s="13" t="n">
        <v>2142</v>
      </c>
      <c r="L210" s="15" t="s">
        <v>31</v>
      </c>
      <c r="M210" s="14" t="n">
        <v>31.4218841427736</v>
      </c>
      <c r="N210" s="14" t="n">
        <v>46.17</v>
      </c>
      <c r="O210" s="15" t="s">
        <v>31</v>
      </c>
      <c r="P210" s="13" t="n">
        <v>1665.68</v>
      </c>
      <c r="Q210" s="13" t="n">
        <v>1891</v>
      </c>
      <c r="R210" s="13" t="s">
        <v>30</v>
      </c>
      <c r="S210" s="13" t="n">
        <v>1.88</v>
      </c>
      <c r="T210" s="13" t="n">
        <v>2.04</v>
      </c>
      <c r="U210" s="13" t="s">
        <v>30</v>
      </c>
      <c r="V210" s="13" t="n">
        <v>80.09</v>
      </c>
      <c r="W210" s="13" t="n">
        <v>74.79</v>
      </c>
      <c r="X210" s="15" t="s">
        <v>31</v>
      </c>
      <c r="Y210" s="13" t="n">
        <v>2.57</v>
      </c>
      <c r="Z210" s="13" t="n">
        <v>2.52</v>
      </c>
      <c r="AA210" s="15" t="s">
        <v>31</v>
      </c>
    </row>
    <row r="211" customFormat="false" ht="13.5" hidden="false" customHeight="false" outlineLevel="0" collapsed="false">
      <c r="A211" s="9" t="n">
        <v>9138</v>
      </c>
      <c r="B211" s="10" t="s">
        <v>395</v>
      </c>
      <c r="C211" s="10" t="s">
        <v>393</v>
      </c>
      <c r="D211" s="10" t="s">
        <v>105</v>
      </c>
      <c r="E211" s="11" t="n">
        <v>41821</v>
      </c>
      <c r="F211" s="12" t="n">
        <v>3.80744038559108</v>
      </c>
      <c r="G211" s="13" t="n">
        <v>143061.51</v>
      </c>
      <c r="H211" s="13" t="n">
        <v>170103.1</v>
      </c>
      <c r="I211" s="15" t="s">
        <v>31</v>
      </c>
      <c r="J211" s="13" t="n">
        <v>2135</v>
      </c>
      <c r="K211" s="13" t="n">
        <v>2142</v>
      </c>
      <c r="L211" s="15" t="s">
        <v>31</v>
      </c>
      <c r="M211" s="14" t="n">
        <v>38.2585751978892</v>
      </c>
      <c r="N211" s="14" t="n">
        <v>46.17</v>
      </c>
      <c r="O211" s="15" t="s">
        <v>31</v>
      </c>
      <c r="P211" s="13" t="n">
        <v>1665.68</v>
      </c>
      <c r="Q211" s="13" t="n">
        <v>2127</v>
      </c>
      <c r="R211" s="13" t="s">
        <v>30</v>
      </c>
      <c r="S211" s="13" t="n">
        <v>1.88</v>
      </c>
      <c r="T211" s="13" t="n">
        <v>1.96</v>
      </c>
      <c r="U211" s="13" t="s">
        <v>30</v>
      </c>
      <c r="V211" s="13" t="n">
        <v>80.09</v>
      </c>
      <c r="W211" s="13" t="n">
        <v>67.56</v>
      </c>
      <c r="X211" s="15" t="s">
        <v>31</v>
      </c>
      <c r="Y211" s="13" t="n">
        <v>2.57</v>
      </c>
      <c r="Z211" s="13" t="n">
        <v>2.44</v>
      </c>
      <c r="AA211" s="15" t="s">
        <v>31</v>
      </c>
    </row>
    <row r="212" customFormat="false" ht="13.5" hidden="false" customHeight="false" outlineLevel="0" collapsed="false">
      <c r="A212" s="9" t="n">
        <v>7644</v>
      </c>
      <c r="B212" s="10" t="s">
        <v>396</v>
      </c>
      <c r="C212" s="10" t="s">
        <v>397</v>
      </c>
      <c r="D212" s="10" t="s">
        <v>105</v>
      </c>
      <c r="E212" s="11" t="n">
        <v>41132</v>
      </c>
      <c r="F212" s="12" t="n">
        <v>5.69511161846779</v>
      </c>
      <c r="G212" s="13" t="n">
        <v>138414.06</v>
      </c>
      <c r="H212" s="13" t="n">
        <v>170103.1</v>
      </c>
      <c r="I212" s="15" t="s">
        <v>31</v>
      </c>
      <c r="J212" s="13" t="n">
        <v>1886</v>
      </c>
      <c r="K212" s="13" t="n">
        <v>2142</v>
      </c>
      <c r="L212" s="15" t="s">
        <v>31</v>
      </c>
      <c r="M212" s="14" t="n">
        <v>30.6529625151149</v>
      </c>
      <c r="N212" s="14" t="n">
        <v>46.17</v>
      </c>
      <c r="O212" s="15" t="s">
        <v>31</v>
      </c>
      <c r="P212" s="13" t="n">
        <v>1665.68</v>
      </c>
      <c r="Q212" s="13" t="n">
        <v>1880</v>
      </c>
      <c r="R212" s="13" t="s">
        <v>30</v>
      </c>
      <c r="S212" s="13" t="n">
        <v>1.88</v>
      </c>
      <c r="T212" s="13" t="n">
        <v>1.97</v>
      </c>
      <c r="U212" s="13" t="s">
        <v>30</v>
      </c>
      <c r="V212" s="13" t="n">
        <v>80.09</v>
      </c>
      <c r="W212" s="13" t="n">
        <v>73.81</v>
      </c>
      <c r="X212" s="15" t="s">
        <v>31</v>
      </c>
      <c r="Y212" s="13" t="n">
        <v>2.57</v>
      </c>
      <c r="Z212" s="13" t="n">
        <v>2.56</v>
      </c>
      <c r="AA212" s="15" t="s">
        <v>31</v>
      </c>
    </row>
    <row r="213" customFormat="false" ht="13.5" hidden="false" customHeight="false" outlineLevel="0" collapsed="false">
      <c r="A213" s="9" t="n">
        <v>7645</v>
      </c>
      <c r="B213" s="10" t="s">
        <v>398</v>
      </c>
      <c r="C213" s="10" t="s">
        <v>397</v>
      </c>
      <c r="D213" s="10" t="s">
        <v>105</v>
      </c>
      <c r="E213" s="11" t="n">
        <v>41132</v>
      </c>
      <c r="F213" s="12" t="n">
        <v>5.69511161846779</v>
      </c>
      <c r="G213" s="13" t="n">
        <v>190636.94</v>
      </c>
      <c r="H213" s="13" t="n">
        <v>170103.1</v>
      </c>
      <c r="I213" s="13" t="s">
        <v>30</v>
      </c>
      <c r="J213" s="13" t="n">
        <v>2379</v>
      </c>
      <c r="K213" s="13" t="n">
        <v>2142</v>
      </c>
      <c r="L213" s="13" t="s">
        <v>30</v>
      </c>
      <c r="M213" s="14" t="n">
        <v>50.126582278481</v>
      </c>
      <c r="N213" s="14" t="n">
        <v>46.17</v>
      </c>
      <c r="O213" s="13" t="s">
        <v>30</v>
      </c>
      <c r="P213" s="13" t="n">
        <v>1665.68</v>
      </c>
      <c r="Q213" s="13" t="n">
        <v>2013</v>
      </c>
      <c r="R213" s="13" t="s">
        <v>30</v>
      </c>
      <c r="S213" s="13" t="n">
        <v>1.88</v>
      </c>
      <c r="T213" s="13" t="n">
        <v>1.74</v>
      </c>
      <c r="U213" s="15" t="s">
        <v>31</v>
      </c>
      <c r="V213" s="13" t="n">
        <v>80.09</v>
      </c>
      <c r="W213" s="13" t="n">
        <v>80.24</v>
      </c>
      <c r="X213" s="13" t="s">
        <v>30</v>
      </c>
      <c r="Y213" s="13" t="n">
        <v>2.57</v>
      </c>
      <c r="Z213" s="13" t="n">
        <v>2.4</v>
      </c>
      <c r="AA213" s="15" t="s">
        <v>31</v>
      </c>
    </row>
    <row r="214" customFormat="false" ht="13.5" hidden="false" customHeight="false" outlineLevel="0" collapsed="false">
      <c r="A214" s="9" t="n">
        <v>8113</v>
      </c>
      <c r="B214" s="10" t="s">
        <v>399</v>
      </c>
      <c r="C214" s="10" t="s">
        <v>397</v>
      </c>
      <c r="D214" s="10" t="s">
        <v>105</v>
      </c>
      <c r="E214" s="11" t="s">
        <v>400</v>
      </c>
      <c r="F214" s="12" t="n">
        <v>5.05675545408423</v>
      </c>
      <c r="G214" s="13" t="n">
        <v>133912.56</v>
      </c>
      <c r="H214" s="13" t="n">
        <v>170103.1</v>
      </c>
      <c r="I214" s="15" t="s">
        <v>31</v>
      </c>
      <c r="J214" s="13" t="n">
        <v>2010</v>
      </c>
      <c r="K214" s="13" t="n">
        <v>2142</v>
      </c>
      <c r="L214" s="15" t="s">
        <v>31</v>
      </c>
      <c r="M214" s="14" t="n">
        <v>38.4834663625998</v>
      </c>
      <c r="N214" s="14" t="n">
        <v>46.17</v>
      </c>
      <c r="O214" s="15" t="s">
        <v>31</v>
      </c>
      <c r="P214" s="13" t="n">
        <v>1665.68</v>
      </c>
      <c r="Q214" s="13" t="n">
        <v>2004</v>
      </c>
      <c r="R214" s="13" t="s">
        <v>30</v>
      </c>
      <c r="S214" s="13" t="n">
        <v>1.88</v>
      </c>
      <c r="T214" s="13" t="n">
        <v>1.95</v>
      </c>
      <c r="U214" s="13" t="s">
        <v>30</v>
      </c>
      <c r="V214" s="13" t="n">
        <v>80.09</v>
      </c>
      <c r="W214" s="13" t="n">
        <v>67.53</v>
      </c>
      <c r="X214" s="15" t="s">
        <v>31</v>
      </c>
      <c r="Y214" s="13" t="n">
        <v>2.57</v>
      </c>
      <c r="Z214" s="13" t="n">
        <v>2.67</v>
      </c>
      <c r="AA214" s="13" t="s">
        <v>30</v>
      </c>
    </row>
    <row r="215" customFormat="false" ht="13.5" hidden="false" customHeight="false" outlineLevel="0" collapsed="false">
      <c r="A215" s="9" t="n">
        <v>4187</v>
      </c>
      <c r="B215" s="10" t="s">
        <v>401</v>
      </c>
      <c r="C215" s="10" t="s">
        <v>402</v>
      </c>
      <c r="D215" s="10" t="s">
        <v>105</v>
      </c>
      <c r="E215" s="11" t="n">
        <v>40360</v>
      </c>
      <c r="F215" s="12" t="n">
        <v>7.81018011161847</v>
      </c>
      <c r="G215" s="13" t="n">
        <v>174732.21</v>
      </c>
      <c r="H215" s="13" t="n">
        <v>170103.1</v>
      </c>
      <c r="I215" s="13" t="s">
        <v>30</v>
      </c>
      <c r="J215" s="13" t="n">
        <v>1917</v>
      </c>
      <c r="K215" s="13" t="n">
        <v>2142</v>
      </c>
      <c r="L215" s="15" t="s">
        <v>31</v>
      </c>
      <c r="M215" s="14" t="n">
        <v>54.483282674772</v>
      </c>
      <c r="N215" s="14" t="n">
        <v>46.17</v>
      </c>
      <c r="O215" s="13" t="s">
        <v>30</v>
      </c>
      <c r="P215" s="13" t="n">
        <v>1665.68</v>
      </c>
      <c r="Q215" s="13" t="n">
        <v>1552</v>
      </c>
      <c r="R215" s="15" t="s">
        <v>31</v>
      </c>
      <c r="S215" s="13" t="n">
        <v>1.88</v>
      </c>
      <c r="T215" s="13" t="n">
        <v>1.74</v>
      </c>
      <c r="U215" s="15" t="s">
        <v>31</v>
      </c>
      <c r="V215" s="13" t="n">
        <v>80.09</v>
      </c>
      <c r="W215" s="13" t="n">
        <v>95.39</v>
      </c>
      <c r="X215" s="13" t="s">
        <v>30</v>
      </c>
      <c r="Y215" s="13" t="n">
        <v>2.57</v>
      </c>
      <c r="Z215" s="13" t="n">
        <v>2.58</v>
      </c>
      <c r="AA215" s="13" t="s">
        <v>30</v>
      </c>
    </row>
    <row r="216" customFormat="false" ht="13.5" hidden="false" customHeight="false" outlineLevel="0" collapsed="false">
      <c r="A216" s="9" t="n">
        <v>5698</v>
      </c>
      <c r="B216" s="10" t="s">
        <v>403</v>
      </c>
      <c r="C216" s="10" t="s">
        <v>402</v>
      </c>
      <c r="D216" s="10" t="s">
        <v>105</v>
      </c>
      <c r="E216" s="11" t="n">
        <v>40918</v>
      </c>
      <c r="F216" s="12" t="n">
        <v>6.2814129883308</v>
      </c>
      <c r="G216" s="13" t="n">
        <v>212610.32</v>
      </c>
      <c r="H216" s="13" t="n">
        <v>170103.1</v>
      </c>
      <c r="I216" s="13" t="s">
        <v>30</v>
      </c>
      <c r="J216" s="13" t="n">
        <v>2737</v>
      </c>
      <c r="K216" s="13" t="n">
        <v>2142</v>
      </c>
      <c r="L216" s="13" t="s">
        <v>30</v>
      </c>
      <c r="M216" s="14" t="n">
        <v>54.1996830427892</v>
      </c>
      <c r="N216" s="14" t="n">
        <v>46.17</v>
      </c>
      <c r="O216" s="13" t="s">
        <v>30</v>
      </c>
      <c r="P216" s="13" t="n">
        <v>1665.68</v>
      </c>
      <c r="Q216" s="13" t="n">
        <v>2302</v>
      </c>
      <c r="R216" s="13" t="s">
        <v>30</v>
      </c>
      <c r="S216" s="13" t="n">
        <v>1.88</v>
      </c>
      <c r="T216" s="13" t="n">
        <v>1.69</v>
      </c>
      <c r="U216" s="15" t="s">
        <v>31</v>
      </c>
      <c r="V216" s="13" t="n">
        <v>80.09</v>
      </c>
      <c r="W216" s="13" t="n">
        <v>75</v>
      </c>
      <c r="X216" s="15" t="s">
        <v>31</v>
      </c>
      <c r="Y216" s="13" t="n">
        <v>2.57</v>
      </c>
      <c r="Z216" s="13" t="n">
        <v>2.34</v>
      </c>
      <c r="AA216" s="15" t="s">
        <v>31</v>
      </c>
    </row>
    <row r="217" customFormat="false" ht="13.5" hidden="false" customHeight="false" outlineLevel="0" collapsed="false">
      <c r="A217" s="9" t="n">
        <v>5764</v>
      </c>
      <c r="B217" s="10" t="s">
        <v>404</v>
      </c>
      <c r="C217" s="10" t="s">
        <v>402</v>
      </c>
      <c r="D217" s="10" t="s">
        <v>105</v>
      </c>
      <c r="E217" s="11" t="s">
        <v>405</v>
      </c>
      <c r="F217" s="12" t="n">
        <v>7.11976915271436</v>
      </c>
      <c r="G217" s="13" t="n">
        <v>37933.51</v>
      </c>
      <c r="H217" s="13" t="n">
        <v>170103.1</v>
      </c>
      <c r="I217" s="15" t="s">
        <v>31</v>
      </c>
      <c r="J217" s="13" t="n">
        <v>523</v>
      </c>
      <c r="K217" s="13" t="n">
        <v>2142</v>
      </c>
      <c r="L217" s="15" t="s">
        <v>31</v>
      </c>
      <c r="M217" s="14" t="n">
        <v>56.1752988047809</v>
      </c>
      <c r="N217" s="14" t="n">
        <v>46.17</v>
      </c>
      <c r="O217" s="13" t="s">
        <v>30</v>
      </c>
      <c r="P217" s="13" t="n">
        <v>1665.68</v>
      </c>
      <c r="Q217" s="13" t="n">
        <v>454</v>
      </c>
      <c r="R217" s="15" t="s">
        <v>31</v>
      </c>
      <c r="S217" s="13" t="n">
        <v>1.88</v>
      </c>
      <c r="T217" s="13" t="n">
        <v>1.6</v>
      </c>
      <c r="U217" s="15" t="s">
        <v>31</v>
      </c>
      <c r="V217" s="13" t="n">
        <v>80.09</v>
      </c>
      <c r="W217" s="13" t="n">
        <v>69.35</v>
      </c>
      <c r="X217" s="15" t="s">
        <v>31</v>
      </c>
      <c r="Y217" s="13" t="n">
        <v>2.57</v>
      </c>
      <c r="Z217" s="13" t="n">
        <v>2.34</v>
      </c>
      <c r="AA217" s="15" t="s">
        <v>31</v>
      </c>
    </row>
    <row r="218" customFormat="false" ht="13.5" hidden="false" customHeight="false" outlineLevel="0" collapsed="false">
      <c r="A218" s="9" t="n">
        <v>11363</v>
      </c>
      <c r="B218" s="10" t="s">
        <v>406</v>
      </c>
      <c r="C218" s="10" t="s">
        <v>402</v>
      </c>
      <c r="D218" s="10" t="s">
        <v>105</v>
      </c>
      <c r="E218" s="11" t="s">
        <v>407</v>
      </c>
      <c r="F218" s="12" t="n">
        <v>0.2</v>
      </c>
      <c r="G218" s="13" t="n">
        <v>66602.6</v>
      </c>
      <c r="H218" s="13" t="n">
        <v>170103.1</v>
      </c>
      <c r="I218" s="15" t="s">
        <v>31</v>
      </c>
      <c r="J218" s="13" t="n">
        <v>912</v>
      </c>
      <c r="K218" s="13" t="n">
        <v>2142</v>
      </c>
      <c r="L218" s="15" t="s">
        <v>31</v>
      </c>
      <c r="M218" s="14" t="n">
        <v>53.19</v>
      </c>
      <c r="N218" s="14" t="n">
        <v>46.17</v>
      </c>
      <c r="O218" s="13" t="s">
        <v>30</v>
      </c>
      <c r="P218" s="13" t="n">
        <v>1665.68</v>
      </c>
      <c r="Q218" s="13" t="n">
        <v>755</v>
      </c>
      <c r="R218" s="15" t="s">
        <v>31</v>
      </c>
      <c r="S218" s="13" t="n">
        <v>1.88</v>
      </c>
      <c r="T218" s="13" t="n">
        <v>1.71</v>
      </c>
      <c r="U218" s="15" t="s">
        <v>31</v>
      </c>
      <c r="V218" s="13" t="n">
        <v>80.09</v>
      </c>
      <c r="W218" s="13" t="n">
        <v>74.55</v>
      </c>
      <c r="X218" s="15" t="s">
        <v>31</v>
      </c>
      <c r="Y218" s="13" t="n">
        <v>2.57</v>
      </c>
      <c r="Z218" s="13" t="n">
        <v>2.29</v>
      </c>
      <c r="AA218" s="15" t="s">
        <v>31</v>
      </c>
    </row>
    <row r="219" customFormat="false" ht="13.5" hidden="false" customHeight="false" outlineLevel="0" collapsed="false">
      <c r="A219" s="9" t="n">
        <v>990293</v>
      </c>
      <c r="B219" s="10" t="s">
        <v>408</v>
      </c>
      <c r="C219" s="10" t="s">
        <v>402</v>
      </c>
      <c r="D219" s="10" t="s">
        <v>105</v>
      </c>
      <c r="E219" s="11"/>
      <c r="F219" s="12"/>
      <c r="G219" s="13" t="n">
        <v>218001.77</v>
      </c>
      <c r="H219" s="13" t="n">
        <v>170103.1</v>
      </c>
      <c r="I219" s="13" t="s">
        <v>30</v>
      </c>
      <c r="J219" s="13" t="n">
        <v>1891</v>
      </c>
      <c r="K219" s="13" t="n">
        <v>2142</v>
      </c>
      <c r="L219" s="15" t="s">
        <v>31</v>
      </c>
      <c r="M219" s="14" t="n">
        <v>51.9607843137255</v>
      </c>
      <c r="N219" s="14" t="n">
        <v>46.17</v>
      </c>
      <c r="O219" s="13" t="s">
        <v>30</v>
      </c>
      <c r="P219" s="13" t="n">
        <v>1665.68</v>
      </c>
      <c r="Q219" s="13" t="n">
        <v>1836</v>
      </c>
      <c r="R219" s="13" t="s">
        <v>30</v>
      </c>
      <c r="S219" s="13" t="n">
        <v>1.88</v>
      </c>
      <c r="T219" s="13" t="n">
        <v>1.83</v>
      </c>
      <c r="U219" s="15" t="s">
        <v>31</v>
      </c>
      <c r="V219" s="13" t="n">
        <v>80.09</v>
      </c>
      <c r="W219" s="13" t="n">
        <v>117.63</v>
      </c>
      <c r="X219" s="13" t="s">
        <v>30</v>
      </c>
      <c r="Y219" s="13" t="n">
        <v>2.57</v>
      </c>
      <c r="Z219" s="13" t="n">
        <v>2.69</v>
      </c>
      <c r="AA219" s="13" t="s">
        <v>30</v>
      </c>
    </row>
    <row r="220" customFormat="false" ht="13.5" hidden="false" customHeight="false" outlineLevel="0" collapsed="false">
      <c r="A220" s="9" t="n">
        <v>991097</v>
      </c>
      <c r="B220" s="10" t="s">
        <v>409</v>
      </c>
      <c r="C220" s="10" t="s">
        <v>402</v>
      </c>
      <c r="D220" s="10" t="s">
        <v>105</v>
      </c>
      <c r="E220" s="11"/>
      <c r="F220" s="12"/>
      <c r="G220" s="13" t="n">
        <v>222129.27</v>
      </c>
      <c r="H220" s="13" t="n">
        <v>170103.1</v>
      </c>
      <c r="I220" s="13" t="s">
        <v>30</v>
      </c>
      <c r="J220" s="13" t="n">
        <v>2281</v>
      </c>
      <c r="K220" s="13" t="n">
        <v>2142</v>
      </c>
      <c r="L220" s="13" t="s">
        <v>30</v>
      </c>
      <c r="M220" s="14" t="n">
        <v>48.7020316027088</v>
      </c>
      <c r="N220" s="14" t="n">
        <v>46.17</v>
      </c>
      <c r="O220" s="13" t="s">
        <v>30</v>
      </c>
      <c r="P220" s="13" t="n">
        <v>1665.68</v>
      </c>
      <c r="Q220" s="13" t="n">
        <v>2241</v>
      </c>
      <c r="R220" s="13" t="s">
        <v>30</v>
      </c>
      <c r="S220" s="13" t="n">
        <v>1.88</v>
      </c>
      <c r="T220" s="13" t="n">
        <v>1.85</v>
      </c>
      <c r="U220" s="15" t="s">
        <v>31</v>
      </c>
      <c r="V220" s="13" t="n">
        <v>80.09</v>
      </c>
      <c r="W220" s="13" t="n">
        <v>100.72</v>
      </c>
      <c r="X220" s="13" t="s">
        <v>30</v>
      </c>
      <c r="Y220" s="13" t="n">
        <v>2.57</v>
      </c>
      <c r="Z220" s="13" t="n">
        <v>2.58</v>
      </c>
      <c r="AA220" s="13" t="s">
        <v>30</v>
      </c>
    </row>
    <row r="221" customFormat="false" ht="13.5" hidden="false" customHeight="false" outlineLevel="0" collapsed="false">
      <c r="A221" s="9" t="n">
        <v>992157</v>
      </c>
      <c r="B221" s="10" t="s">
        <v>410</v>
      </c>
      <c r="C221" s="10" t="s">
        <v>402</v>
      </c>
      <c r="D221" s="10" t="s">
        <v>105</v>
      </c>
      <c r="E221" s="11"/>
      <c r="F221" s="12"/>
      <c r="G221" s="13" t="n">
        <v>229264.22</v>
      </c>
      <c r="H221" s="13" t="n">
        <v>170103.1</v>
      </c>
      <c r="I221" s="13" t="s">
        <v>30</v>
      </c>
      <c r="J221" s="13" t="n">
        <v>2329</v>
      </c>
      <c r="K221" s="13" t="n">
        <v>2142</v>
      </c>
      <c r="L221" s="13" t="s">
        <v>30</v>
      </c>
      <c r="M221" s="14" t="n">
        <v>52.9746508018624</v>
      </c>
      <c r="N221" s="14" t="n">
        <v>46.17</v>
      </c>
      <c r="O221" s="13" t="s">
        <v>30</v>
      </c>
      <c r="P221" s="13" t="n">
        <v>1665.68</v>
      </c>
      <c r="Q221" s="13" t="n">
        <v>2300</v>
      </c>
      <c r="R221" s="13" t="s">
        <v>30</v>
      </c>
      <c r="S221" s="13" t="n">
        <v>1.88</v>
      </c>
      <c r="T221" s="13" t="n">
        <v>1.81</v>
      </c>
      <c r="U221" s="15" t="s">
        <v>31</v>
      </c>
      <c r="V221" s="13" t="n">
        <v>80.09</v>
      </c>
      <c r="W221" s="13" t="n">
        <v>100.93</v>
      </c>
      <c r="X221" s="13" t="s">
        <v>30</v>
      </c>
      <c r="Y221" s="13" t="n">
        <v>2.57</v>
      </c>
      <c r="Z221" s="13" t="n">
        <v>2.46</v>
      </c>
      <c r="AA221" s="15" t="s">
        <v>31</v>
      </c>
    </row>
    <row r="222" customFormat="false" ht="13.5" hidden="false" customHeight="false" outlineLevel="0" collapsed="false">
      <c r="A222" s="9" t="n">
        <v>992357</v>
      </c>
      <c r="B222" s="10" t="s">
        <v>411</v>
      </c>
      <c r="C222" s="10" t="s">
        <v>402</v>
      </c>
      <c r="D222" s="10" t="s">
        <v>105</v>
      </c>
      <c r="E222" s="11"/>
      <c r="F222" s="12"/>
      <c r="G222" s="13" t="n">
        <v>194316.36</v>
      </c>
      <c r="H222" s="13" t="n">
        <v>170103.1</v>
      </c>
      <c r="I222" s="13" t="s">
        <v>30</v>
      </c>
      <c r="J222" s="13" t="n">
        <v>2241</v>
      </c>
      <c r="K222" s="13" t="n">
        <v>2142</v>
      </c>
      <c r="L222" s="13" t="s">
        <v>30</v>
      </c>
      <c r="M222" s="14" t="n">
        <v>57.2029442691903</v>
      </c>
      <c r="N222" s="14" t="n">
        <v>46.17</v>
      </c>
      <c r="O222" s="13" t="s">
        <v>30</v>
      </c>
      <c r="P222" s="13" t="n">
        <v>1665.68</v>
      </c>
      <c r="Q222" s="13" t="n">
        <v>2199</v>
      </c>
      <c r="R222" s="13" t="s">
        <v>30</v>
      </c>
      <c r="S222" s="13" t="n">
        <v>1.88</v>
      </c>
      <c r="T222" s="13" t="n">
        <v>1.66</v>
      </c>
      <c r="U222" s="15" t="s">
        <v>31</v>
      </c>
      <c r="V222" s="13" t="n">
        <v>80.09</v>
      </c>
      <c r="W222" s="13" t="n">
        <v>89.4</v>
      </c>
      <c r="X222" s="13" t="s">
        <v>30</v>
      </c>
      <c r="Y222" s="13" t="n">
        <v>2.57</v>
      </c>
      <c r="Z222" s="13" t="n">
        <v>2.24</v>
      </c>
      <c r="AA222" s="15" t="s">
        <v>31</v>
      </c>
    </row>
    <row r="223" customFormat="false" ht="13.5" hidden="false" customHeight="false" outlineLevel="0" collapsed="false">
      <c r="A223" s="9" t="n">
        <v>5844</v>
      </c>
      <c r="B223" s="10" t="s">
        <v>412</v>
      </c>
      <c r="C223" s="10" t="s">
        <v>413</v>
      </c>
      <c r="D223" s="10" t="s">
        <v>99</v>
      </c>
      <c r="E223" s="11" t="s">
        <v>414</v>
      </c>
      <c r="F223" s="12" t="n">
        <v>7.04853627600204</v>
      </c>
      <c r="G223" s="13" t="n">
        <v>14130.66</v>
      </c>
      <c r="H223" s="13" t="n">
        <v>170103.1</v>
      </c>
      <c r="I223" s="15" t="s">
        <v>31</v>
      </c>
      <c r="J223" s="13" t="n">
        <v>233</v>
      </c>
      <c r="K223" s="13" t="n">
        <v>2142</v>
      </c>
      <c r="L223" s="15" t="s">
        <v>31</v>
      </c>
      <c r="M223" s="14" t="n">
        <v>34.0394800192585</v>
      </c>
      <c r="N223" s="14" t="n">
        <v>46.17</v>
      </c>
      <c r="O223" s="15" t="s">
        <v>31</v>
      </c>
      <c r="P223" s="13" t="n">
        <v>1665.68</v>
      </c>
      <c r="Q223" s="13" t="n">
        <v>2383</v>
      </c>
      <c r="R223" s="13" t="s">
        <v>30</v>
      </c>
      <c r="S223" s="13" t="n">
        <v>1.88</v>
      </c>
      <c r="T223" s="13" t="n">
        <v>2.04</v>
      </c>
      <c r="U223" s="13" t="s">
        <v>30</v>
      </c>
      <c r="V223" s="13" t="n">
        <v>80.09</v>
      </c>
      <c r="W223" s="13" t="n">
        <v>63.35</v>
      </c>
      <c r="X223" s="15" t="s">
        <v>31</v>
      </c>
      <c r="Y223" s="13" t="n">
        <v>2.57</v>
      </c>
      <c r="Z223" s="13" t="n">
        <v>2.32</v>
      </c>
      <c r="AA223" s="15" t="s">
        <v>31</v>
      </c>
    </row>
    <row r="224" customFormat="false" ht="13.5" hidden="false" customHeight="false" outlineLevel="0" collapsed="false">
      <c r="A224" s="9" t="n">
        <v>10809</v>
      </c>
      <c r="B224" s="10" t="s">
        <v>415</v>
      </c>
      <c r="C224" s="10" t="s">
        <v>413</v>
      </c>
      <c r="D224" s="10" t="s">
        <v>99</v>
      </c>
      <c r="E224" s="11" t="n">
        <v>42615</v>
      </c>
      <c r="F224" s="12" t="n">
        <v>1.63209791983765</v>
      </c>
      <c r="G224" s="13" t="n">
        <v>16572.19</v>
      </c>
      <c r="H224" s="13" t="n">
        <v>170103.1</v>
      </c>
      <c r="I224" s="15" t="s">
        <v>31</v>
      </c>
      <c r="J224" s="13" t="n">
        <v>208</v>
      </c>
      <c r="K224" s="13" t="n">
        <v>2142</v>
      </c>
      <c r="L224" s="15" t="s">
        <v>31</v>
      </c>
      <c r="M224" s="14" t="n">
        <v>46.0085531004989</v>
      </c>
      <c r="N224" s="14" t="n">
        <v>46.17</v>
      </c>
      <c r="O224" s="15" t="s">
        <v>31</v>
      </c>
      <c r="P224" s="13" t="n">
        <v>1665.68</v>
      </c>
      <c r="Q224" s="13" t="n">
        <v>3764</v>
      </c>
      <c r="R224" s="13" t="s">
        <v>30</v>
      </c>
      <c r="S224" s="13" t="n">
        <v>1.88</v>
      </c>
      <c r="T224" s="13" t="n">
        <v>1.67</v>
      </c>
      <c r="U224" s="15" t="s">
        <v>31</v>
      </c>
      <c r="V224" s="13" t="n">
        <v>80.09</v>
      </c>
      <c r="W224" s="13" t="n">
        <v>92.58</v>
      </c>
      <c r="X224" s="13" t="s">
        <v>30</v>
      </c>
      <c r="Y224" s="13" t="n">
        <v>2.57</v>
      </c>
      <c r="Z224" s="13" t="n">
        <v>2.47</v>
      </c>
      <c r="AA224" s="15" t="s">
        <v>31</v>
      </c>
    </row>
    <row r="225" customFormat="false" ht="13.5" hidden="false" customHeight="false" outlineLevel="0" collapsed="false">
      <c r="A225" s="9" t="n">
        <v>10873</v>
      </c>
      <c r="B225" s="10" t="s">
        <v>416</v>
      </c>
      <c r="C225" s="10" t="s">
        <v>413</v>
      </c>
      <c r="D225" s="10" t="s">
        <v>99</v>
      </c>
      <c r="E225" s="11" t="e">
        <f aca="false">NA()</f>
        <v>#N/A</v>
      </c>
      <c r="F225" s="12" t="n">
        <v>0.807440385591077</v>
      </c>
      <c r="G225" s="13" t="n">
        <v>123749.49</v>
      </c>
      <c r="H225" s="13" t="n">
        <v>170103.1</v>
      </c>
      <c r="I225" s="15" t="s">
        <v>31</v>
      </c>
      <c r="J225" s="13" t="n">
        <v>2141</v>
      </c>
      <c r="K225" s="13" t="n">
        <v>2142</v>
      </c>
      <c r="L225" s="15" t="s">
        <v>31</v>
      </c>
      <c r="M225" s="14" t="n">
        <v>50.3488996242619</v>
      </c>
      <c r="N225" s="14" t="n">
        <v>46.17</v>
      </c>
      <c r="O225" s="13" t="s">
        <v>30</v>
      </c>
      <c r="P225" s="13" t="n">
        <v>1665.68</v>
      </c>
      <c r="Q225" s="13" t="n">
        <v>2130</v>
      </c>
      <c r="R225" s="13" t="s">
        <v>30</v>
      </c>
      <c r="S225" s="13" t="n">
        <v>1.88</v>
      </c>
      <c r="T225" s="13" t="n">
        <v>1.75</v>
      </c>
      <c r="U225" s="15" t="s">
        <v>31</v>
      </c>
      <c r="V225" s="13" t="n">
        <v>80.09</v>
      </c>
      <c r="W225" s="13" t="n">
        <v>58.45</v>
      </c>
      <c r="X225" s="15" t="s">
        <v>31</v>
      </c>
      <c r="Y225" s="13" t="n">
        <v>2.57</v>
      </c>
      <c r="Z225" s="13" t="n">
        <v>2.21</v>
      </c>
      <c r="AA225" s="15" t="s">
        <v>31</v>
      </c>
    </row>
    <row r="226" customFormat="false" ht="13.5" hidden="false" customHeight="false" outlineLevel="0" collapsed="false">
      <c r="A226" s="9" t="n">
        <v>9220</v>
      </c>
      <c r="B226" s="10" t="s">
        <v>417</v>
      </c>
      <c r="C226" s="10" t="s">
        <v>418</v>
      </c>
      <c r="D226" s="10" t="s">
        <v>29</v>
      </c>
      <c r="E226" s="11" t="n">
        <v>42175</v>
      </c>
      <c r="F226" s="12" t="n">
        <v>2.83757737189245</v>
      </c>
      <c r="G226" s="13" t="n">
        <v>209711.42</v>
      </c>
      <c r="H226" s="13" t="n">
        <v>170103.1</v>
      </c>
      <c r="I226" s="13" t="s">
        <v>30</v>
      </c>
      <c r="J226" s="13" t="n">
        <v>2892</v>
      </c>
      <c r="K226" s="13" t="n">
        <v>2142</v>
      </c>
      <c r="L226" s="13" t="s">
        <v>30</v>
      </c>
      <c r="M226" s="14" t="n">
        <v>49.3275488069414</v>
      </c>
      <c r="N226" s="14" t="n">
        <v>46.17</v>
      </c>
      <c r="O226" s="13" t="s">
        <v>30</v>
      </c>
      <c r="P226" s="13" t="n">
        <v>1665.68</v>
      </c>
      <c r="Q226" s="13" t="n">
        <v>2848</v>
      </c>
      <c r="R226" s="13" t="s">
        <v>30</v>
      </c>
      <c r="S226" s="13" t="n">
        <v>1.88</v>
      </c>
      <c r="T226" s="13" t="n">
        <v>1.81</v>
      </c>
      <c r="U226" s="15" t="s">
        <v>31</v>
      </c>
      <c r="V226" s="13" t="n">
        <v>80.09</v>
      </c>
      <c r="W226" s="13" t="n">
        <v>74.23</v>
      </c>
      <c r="X226" s="15" t="s">
        <v>31</v>
      </c>
      <c r="Y226" s="13" t="n">
        <v>2.57</v>
      </c>
      <c r="Z226" s="13" t="n">
        <v>2.15</v>
      </c>
      <c r="AA226" s="15" t="s">
        <v>31</v>
      </c>
    </row>
    <row r="227" customFormat="false" ht="13.5" hidden="false" customHeight="false" outlineLevel="0" collapsed="false">
      <c r="A227" s="9" t="n">
        <v>10849</v>
      </c>
      <c r="B227" s="10" t="s">
        <v>419</v>
      </c>
      <c r="C227" s="10" t="s">
        <v>418</v>
      </c>
      <c r="D227" s="10" t="s">
        <v>29</v>
      </c>
      <c r="E227" s="11" t="n">
        <v>42873</v>
      </c>
      <c r="F227" s="12" t="n">
        <v>0.925248604769159</v>
      </c>
      <c r="G227" s="13" t="n">
        <v>212847.04</v>
      </c>
      <c r="H227" s="13" t="n">
        <v>170103.1</v>
      </c>
      <c r="I227" s="13" t="s">
        <v>30</v>
      </c>
      <c r="J227" s="13" t="n">
        <v>3576</v>
      </c>
      <c r="K227" s="13" t="n">
        <v>2142</v>
      </c>
      <c r="L227" s="13" t="s">
        <v>30</v>
      </c>
      <c r="M227" s="14" t="n">
        <v>52.4145223827987</v>
      </c>
      <c r="N227" s="14" t="n">
        <v>46.17</v>
      </c>
      <c r="O227" s="13" t="s">
        <v>30</v>
      </c>
      <c r="P227" s="13" t="n">
        <v>1665.68</v>
      </c>
      <c r="Q227" s="13" t="n">
        <v>3526</v>
      </c>
      <c r="R227" s="13" t="s">
        <v>30</v>
      </c>
      <c r="S227" s="13" t="n">
        <v>1.88</v>
      </c>
      <c r="T227" s="13" t="n">
        <v>1.72</v>
      </c>
      <c r="U227" s="15" t="s">
        <v>31</v>
      </c>
      <c r="V227" s="13" t="n">
        <v>80.09</v>
      </c>
      <c r="W227" s="13" t="n">
        <v>60.36</v>
      </c>
      <c r="X227" s="15" t="s">
        <v>31</v>
      </c>
      <c r="Y227" s="13" t="n">
        <v>2.57</v>
      </c>
      <c r="Z227" s="13" t="n">
        <v>2.04</v>
      </c>
      <c r="AA227" s="15" t="s">
        <v>31</v>
      </c>
    </row>
    <row r="228" customFormat="false" ht="13.5" hidden="false" customHeight="false" outlineLevel="0" collapsed="false">
      <c r="A228" s="9" t="n">
        <v>11051</v>
      </c>
      <c r="B228" s="10" t="s">
        <v>420</v>
      </c>
      <c r="C228" s="10" t="s">
        <v>418</v>
      </c>
      <c r="D228" s="10" t="s">
        <v>29</v>
      </c>
      <c r="E228" s="11" t="s">
        <v>421</v>
      </c>
      <c r="F228" s="12" t="n">
        <v>0.870454084221214</v>
      </c>
      <c r="G228" s="13" t="n">
        <v>201325.98</v>
      </c>
      <c r="H228" s="13" t="n">
        <v>170103.1</v>
      </c>
      <c r="I228" s="13" t="s">
        <v>30</v>
      </c>
      <c r="J228" s="13" t="n">
        <v>3399</v>
      </c>
      <c r="K228" s="13" t="n">
        <v>2142</v>
      </c>
      <c r="L228" s="13" t="s">
        <v>30</v>
      </c>
      <c r="M228" s="14" t="n">
        <v>53.0999270605398</v>
      </c>
      <c r="N228" s="14" t="n">
        <v>46.17</v>
      </c>
      <c r="O228" s="13" t="s">
        <v>30</v>
      </c>
      <c r="P228" s="13" t="n">
        <v>1665.68</v>
      </c>
      <c r="Q228" s="13" t="n">
        <v>3361</v>
      </c>
      <c r="R228" s="13" t="s">
        <v>30</v>
      </c>
      <c r="S228" s="13" t="n">
        <v>1.88</v>
      </c>
      <c r="T228" s="13" t="n">
        <v>1.7</v>
      </c>
      <c r="U228" s="15" t="s">
        <v>31</v>
      </c>
      <c r="V228" s="13" t="n">
        <v>80.09</v>
      </c>
      <c r="W228" s="13" t="n">
        <v>60.46</v>
      </c>
      <c r="X228" s="15" t="s">
        <v>31</v>
      </c>
      <c r="Y228" s="13" t="n">
        <v>2.57</v>
      </c>
      <c r="Z228" s="13" t="n">
        <v>2.04</v>
      </c>
      <c r="AA228" s="15" t="s">
        <v>31</v>
      </c>
    </row>
    <row r="229" customFormat="false" ht="13.5" hidden="false" customHeight="false" outlineLevel="0" collapsed="false">
      <c r="A229" s="9" t="n">
        <v>10586</v>
      </c>
      <c r="B229" s="10" t="s">
        <v>422</v>
      </c>
      <c r="C229" s="10" t="s">
        <v>423</v>
      </c>
      <c r="D229" s="10" t="s">
        <v>40</v>
      </c>
      <c r="E229" s="11" t="s">
        <v>424</v>
      </c>
      <c r="F229" s="12" t="n">
        <v>2.07045408422121</v>
      </c>
      <c r="G229" s="13" t="n">
        <v>158943.51</v>
      </c>
      <c r="H229" s="13" t="n">
        <v>170103.1</v>
      </c>
      <c r="I229" s="15" t="s">
        <v>31</v>
      </c>
      <c r="J229" s="13" t="n">
        <v>2118</v>
      </c>
      <c r="K229" s="13" t="n">
        <v>2142</v>
      </c>
      <c r="L229" s="15" t="s">
        <v>31</v>
      </c>
      <c r="M229" s="14" t="n">
        <v>50.2744237102086</v>
      </c>
      <c r="N229" s="14" t="n">
        <v>46.17</v>
      </c>
      <c r="O229" s="13" t="s">
        <v>30</v>
      </c>
      <c r="P229" s="13" t="n">
        <v>1665.68</v>
      </c>
      <c r="Q229" s="13" t="n">
        <v>2109</v>
      </c>
      <c r="R229" s="13" t="s">
        <v>30</v>
      </c>
      <c r="S229" s="13" t="n">
        <v>1.88</v>
      </c>
      <c r="T229" s="13" t="n">
        <v>1.81</v>
      </c>
      <c r="U229" s="15" t="s">
        <v>31</v>
      </c>
      <c r="V229" s="13" t="n">
        <v>80.09</v>
      </c>
      <c r="W229" s="13" t="n">
        <v>75.7</v>
      </c>
      <c r="X229" s="15" t="s">
        <v>31</v>
      </c>
      <c r="Y229" s="13" t="n">
        <v>2.57</v>
      </c>
      <c r="Z229" s="13" t="n">
        <v>2.45</v>
      </c>
      <c r="AA229" s="15" t="s">
        <v>31</v>
      </c>
    </row>
    <row r="230" customFormat="false" ht="13.5" hidden="false" customHeight="false" outlineLevel="0" collapsed="false">
      <c r="A230" s="9" t="n">
        <v>11324</v>
      </c>
      <c r="B230" s="10" t="s">
        <v>425</v>
      </c>
      <c r="C230" s="10" t="s">
        <v>423</v>
      </c>
      <c r="D230" s="10" t="s">
        <v>40</v>
      </c>
      <c r="E230" s="11" t="s">
        <v>37</v>
      </c>
      <c r="F230" s="12" t="n">
        <v>0.2</v>
      </c>
      <c r="G230" s="13" t="n">
        <v>23236.57</v>
      </c>
      <c r="H230" s="13" t="n">
        <v>170103.1</v>
      </c>
      <c r="I230" s="15" t="s">
        <v>31</v>
      </c>
      <c r="J230" s="13" t="n">
        <v>589</v>
      </c>
      <c r="K230" s="13" t="n">
        <v>2142</v>
      </c>
      <c r="L230" s="15" t="s">
        <v>31</v>
      </c>
      <c r="M230" s="14" t="n">
        <v>55.7453416149068</v>
      </c>
      <c r="N230" s="14" t="n">
        <v>46.17</v>
      </c>
      <c r="O230" s="13" t="s">
        <v>30</v>
      </c>
      <c r="P230" s="13" t="n">
        <v>1665.68</v>
      </c>
      <c r="Q230" s="13" t="n">
        <v>635</v>
      </c>
      <c r="R230" s="15" t="s">
        <v>31</v>
      </c>
      <c r="S230" s="13" t="n">
        <v>1.88</v>
      </c>
      <c r="T230" s="13" t="n">
        <v>1.64</v>
      </c>
      <c r="U230" s="15" t="s">
        <v>31</v>
      </c>
      <c r="V230" s="13" t="n">
        <v>80.09</v>
      </c>
      <c r="W230" s="13" t="n">
        <v>38.52</v>
      </c>
      <c r="X230" s="15" t="s">
        <v>31</v>
      </c>
      <c r="Y230" s="13" t="n">
        <v>2.57</v>
      </c>
      <c r="Z230" s="13" t="n">
        <v>1.99</v>
      </c>
      <c r="AA230" s="15" t="s">
        <v>31</v>
      </c>
    </row>
    <row r="231" customFormat="false" ht="13.5" hidden="false" customHeight="false" outlineLevel="0" collapsed="false">
      <c r="A231" s="9" t="n">
        <v>4843</v>
      </c>
      <c r="B231" s="10" t="s">
        <v>426</v>
      </c>
      <c r="C231" s="10" t="s">
        <v>427</v>
      </c>
      <c r="D231" s="10" t="s">
        <v>99</v>
      </c>
      <c r="E231" s="11" t="n">
        <v>40422</v>
      </c>
      <c r="F231" s="12" t="n">
        <v>7.64031709791984</v>
      </c>
      <c r="G231" s="13" t="n">
        <v>164205.36</v>
      </c>
      <c r="H231" s="13" t="n">
        <v>170103.1</v>
      </c>
      <c r="I231" s="15" t="s">
        <v>31</v>
      </c>
      <c r="J231" s="13" t="n">
        <v>2834</v>
      </c>
      <c r="K231" s="13" t="n">
        <v>2142</v>
      </c>
      <c r="L231" s="13" t="s">
        <v>30</v>
      </c>
      <c r="M231" s="14" t="n">
        <v>55.6903765690377</v>
      </c>
      <c r="N231" s="14" t="n">
        <v>46.17</v>
      </c>
      <c r="O231" s="13" t="s">
        <v>30</v>
      </c>
      <c r="P231" s="13" t="n">
        <v>1665.68</v>
      </c>
      <c r="Q231" s="13" t="n">
        <v>2823</v>
      </c>
      <c r="R231" s="13" t="s">
        <v>30</v>
      </c>
      <c r="S231" s="13" t="n">
        <v>1.88</v>
      </c>
      <c r="T231" s="13" t="n">
        <v>1.68</v>
      </c>
      <c r="U231" s="15" t="s">
        <v>31</v>
      </c>
      <c r="V231" s="13" t="n">
        <v>80.09</v>
      </c>
      <c r="W231" s="13" t="n">
        <v>58.04</v>
      </c>
      <c r="X231" s="15" t="s">
        <v>31</v>
      </c>
      <c r="Y231" s="13" t="n">
        <v>2.57</v>
      </c>
      <c r="Z231" s="13" t="n">
        <v>2.25</v>
      </c>
      <c r="AA231" s="15" t="s">
        <v>31</v>
      </c>
    </row>
    <row r="232" customFormat="false" ht="13.5" hidden="false" customHeight="false" outlineLevel="0" collapsed="false">
      <c r="A232" s="9" t="n">
        <v>5527</v>
      </c>
      <c r="B232" s="10" t="s">
        <v>428</v>
      </c>
      <c r="C232" s="10" t="s">
        <v>427</v>
      </c>
      <c r="D232" s="10" t="s">
        <v>99</v>
      </c>
      <c r="E232" s="11" t="s">
        <v>429</v>
      </c>
      <c r="F232" s="12" t="n">
        <v>7.27319381024861</v>
      </c>
      <c r="G232" s="13" t="n">
        <v>189656.05</v>
      </c>
      <c r="H232" s="13" t="n">
        <v>170103.1</v>
      </c>
      <c r="I232" s="13" t="s">
        <v>30</v>
      </c>
      <c r="J232" s="13" t="n">
        <v>2507</v>
      </c>
      <c r="K232" s="13" t="n">
        <v>2142</v>
      </c>
      <c r="L232" s="13" t="s">
        <v>30</v>
      </c>
      <c r="M232" s="14" t="n">
        <v>53.2894736842105</v>
      </c>
      <c r="N232" s="14" t="n">
        <v>46.17</v>
      </c>
      <c r="O232" s="13" t="s">
        <v>30</v>
      </c>
      <c r="P232" s="13" t="n">
        <v>1665.68</v>
      </c>
      <c r="Q232" s="13" t="n">
        <v>2472</v>
      </c>
      <c r="R232" s="13" t="s">
        <v>30</v>
      </c>
      <c r="S232" s="13" t="n">
        <v>1.88</v>
      </c>
      <c r="T232" s="13" t="n">
        <v>1.76</v>
      </c>
      <c r="U232" s="15" t="s">
        <v>31</v>
      </c>
      <c r="V232" s="13" t="n">
        <v>80.09</v>
      </c>
      <c r="W232" s="13" t="n">
        <v>76.92</v>
      </c>
      <c r="X232" s="15" t="s">
        <v>31</v>
      </c>
      <c r="Y232" s="13" t="n">
        <v>2.57</v>
      </c>
      <c r="Z232" s="13" t="n">
        <v>2.43</v>
      </c>
      <c r="AA232" s="15" t="s">
        <v>31</v>
      </c>
    </row>
    <row r="233" customFormat="false" ht="13.5" hidden="false" customHeight="false" outlineLevel="0" collapsed="false">
      <c r="A233" s="9" t="n">
        <v>9209</v>
      </c>
      <c r="B233" s="10" t="s">
        <v>430</v>
      </c>
      <c r="C233" s="10" t="s">
        <v>427</v>
      </c>
      <c r="D233" s="10" t="s">
        <v>99</v>
      </c>
      <c r="E233" s="11" t="n">
        <v>42795</v>
      </c>
      <c r="F233" s="12" t="n">
        <v>1.13894723490615</v>
      </c>
      <c r="G233" s="13" t="n">
        <v>6715.72</v>
      </c>
      <c r="H233" s="13" t="n">
        <v>170103.1</v>
      </c>
      <c r="I233" s="15" t="s">
        <v>31</v>
      </c>
      <c r="J233" s="13" t="n">
        <v>111</v>
      </c>
      <c r="K233" s="13" t="n">
        <v>2142</v>
      </c>
      <c r="L233" s="15" t="s">
        <v>31</v>
      </c>
      <c r="M233" s="14" t="n">
        <v>51.3925729442971</v>
      </c>
      <c r="N233" s="14" t="n">
        <v>46.17</v>
      </c>
      <c r="O233" s="13" t="s">
        <v>30</v>
      </c>
      <c r="P233" s="13" t="n">
        <v>1665.68</v>
      </c>
      <c r="Q233" s="13" t="n">
        <v>1866</v>
      </c>
      <c r="R233" s="13" t="s">
        <v>30</v>
      </c>
      <c r="S233" s="13" t="n">
        <v>1.88</v>
      </c>
      <c r="T233" s="13" t="n">
        <v>1.67</v>
      </c>
      <c r="U233" s="15" t="s">
        <v>31</v>
      </c>
      <c r="V233" s="13" t="n">
        <v>80.09</v>
      </c>
      <c r="W233" s="13" t="n">
        <v>69.77</v>
      </c>
      <c r="X233" s="15" t="s">
        <v>31</v>
      </c>
      <c r="Y233" s="13" t="n">
        <v>2.57</v>
      </c>
      <c r="Z233" s="13" t="n">
        <v>2.1</v>
      </c>
      <c r="AA233" s="15" t="s">
        <v>31</v>
      </c>
    </row>
    <row r="234" customFormat="false" ht="13.5" hidden="false" customHeight="false" outlineLevel="0" collapsed="false">
      <c r="A234" s="9" t="n">
        <v>11333</v>
      </c>
      <c r="B234" s="10" t="s">
        <v>431</v>
      </c>
      <c r="C234" s="10" t="s">
        <v>427</v>
      </c>
      <c r="D234" s="10" t="s">
        <v>99</v>
      </c>
      <c r="E234" s="11" t="s">
        <v>37</v>
      </c>
      <c r="F234" s="12" t="n">
        <v>0.2</v>
      </c>
      <c r="G234" s="13" t="n">
        <v>11144.81</v>
      </c>
      <c r="H234" s="13" t="n">
        <v>170103.1</v>
      </c>
      <c r="I234" s="15" t="s">
        <v>31</v>
      </c>
      <c r="J234" s="13" t="n">
        <v>251</v>
      </c>
      <c r="K234" s="13" t="n">
        <v>2142</v>
      </c>
      <c r="L234" s="15" t="s">
        <v>31</v>
      </c>
      <c r="M234" s="14" t="n">
        <v>61.4253393665158</v>
      </c>
      <c r="N234" s="14" t="n">
        <v>46.17</v>
      </c>
      <c r="O234" s="13" t="s">
        <v>30</v>
      </c>
      <c r="P234" s="13" t="n">
        <v>1665.68</v>
      </c>
      <c r="Q234" s="13" t="n">
        <v>1046</v>
      </c>
      <c r="R234" s="15" t="s">
        <v>31</v>
      </c>
      <c r="S234" s="13" t="n">
        <v>1.88</v>
      </c>
      <c r="T234" s="13" t="n">
        <v>1.56</v>
      </c>
      <c r="U234" s="15" t="s">
        <v>31</v>
      </c>
      <c r="V234" s="13" t="n">
        <v>80.09</v>
      </c>
      <c r="W234" s="13" t="n">
        <v>49.29</v>
      </c>
      <c r="X234" s="15" t="s">
        <v>31</v>
      </c>
      <c r="Y234" s="13" t="n">
        <v>2.57</v>
      </c>
      <c r="Z234" s="13" t="n">
        <v>2.1</v>
      </c>
      <c r="AA234" s="15" t="s">
        <v>31</v>
      </c>
    </row>
    <row r="235" customFormat="false" ht="13.5" hidden="false" customHeight="false" outlineLevel="0" collapsed="false">
      <c r="A235" s="9" t="n">
        <v>990467</v>
      </c>
      <c r="B235" s="10" t="s">
        <v>432</v>
      </c>
      <c r="C235" s="10" t="s">
        <v>433</v>
      </c>
      <c r="D235" s="10" t="s">
        <v>99</v>
      </c>
      <c r="E235" s="11"/>
      <c r="F235" s="12"/>
      <c r="G235" s="13" t="n">
        <v>175060.79</v>
      </c>
      <c r="H235" s="13" t="n">
        <v>170103.1</v>
      </c>
      <c r="I235" s="13" t="s">
        <v>30</v>
      </c>
      <c r="J235" s="13" t="n">
        <v>2245</v>
      </c>
      <c r="K235" s="13" t="n">
        <v>2142</v>
      </c>
      <c r="L235" s="13" t="s">
        <v>30</v>
      </c>
      <c r="M235" s="14" t="n">
        <v>53.1301939058172</v>
      </c>
      <c r="N235" s="14" t="n">
        <v>46.17</v>
      </c>
      <c r="O235" s="13" t="s">
        <v>30</v>
      </c>
      <c r="P235" s="13" t="n">
        <v>1665.68</v>
      </c>
      <c r="Q235" s="13" t="n">
        <v>2168</v>
      </c>
      <c r="R235" s="13" t="s">
        <v>30</v>
      </c>
      <c r="S235" s="13" t="n">
        <v>1.88</v>
      </c>
      <c r="T235" s="13" t="n">
        <v>1.84</v>
      </c>
      <c r="U235" s="15" t="s">
        <v>31</v>
      </c>
      <c r="V235" s="13" t="n">
        <v>80.09</v>
      </c>
      <c r="W235" s="13" t="n">
        <v>80.93</v>
      </c>
      <c r="X235" s="13" t="s">
        <v>30</v>
      </c>
      <c r="Y235" s="13" t="n">
        <v>2.57</v>
      </c>
      <c r="Z235" s="13" t="n">
        <v>2.49</v>
      </c>
      <c r="AA235" s="15" t="s">
        <v>31</v>
      </c>
    </row>
    <row r="236" customFormat="false" ht="13.5" hidden="false" customHeight="false" outlineLevel="0" collapsed="false">
      <c r="A236" s="9" t="n">
        <v>6544</v>
      </c>
      <c r="B236" s="10" t="s">
        <v>434</v>
      </c>
      <c r="C236" s="10" t="s">
        <v>435</v>
      </c>
      <c r="D236" s="10" t="s">
        <v>99</v>
      </c>
      <c r="E236" s="11" t="s">
        <v>436</v>
      </c>
      <c r="F236" s="12" t="n">
        <v>6.63757737189245</v>
      </c>
      <c r="G236" s="13" t="n">
        <v>176803.04</v>
      </c>
      <c r="H236" s="13" t="n">
        <v>170103.1</v>
      </c>
      <c r="I236" s="13" t="s">
        <v>30</v>
      </c>
      <c r="J236" s="13" t="n">
        <v>1796</v>
      </c>
      <c r="K236" s="13" t="n">
        <v>2142</v>
      </c>
      <c r="L236" s="15" t="s">
        <v>31</v>
      </c>
      <c r="M236" s="14" t="n">
        <v>48.4662576687117</v>
      </c>
      <c r="N236" s="14" t="n">
        <v>46.17</v>
      </c>
      <c r="O236" s="13" t="s">
        <v>30</v>
      </c>
      <c r="P236" s="13" t="n">
        <v>1665.68</v>
      </c>
      <c r="Q236" s="13" t="n">
        <v>1745</v>
      </c>
      <c r="R236" s="13" t="s">
        <v>30</v>
      </c>
      <c r="S236" s="13" t="n">
        <v>1.88</v>
      </c>
      <c r="T236" s="13" t="n">
        <v>1.9</v>
      </c>
      <c r="U236" s="13" t="s">
        <v>30</v>
      </c>
      <c r="V236" s="13" t="n">
        <v>80.09</v>
      </c>
      <c r="W236" s="13" t="n">
        <v>98.53</v>
      </c>
      <c r="X236" s="13" t="s">
        <v>30</v>
      </c>
      <c r="Y236" s="13" t="n">
        <v>2.57</v>
      </c>
      <c r="Z236" s="13" t="n">
        <v>2.64</v>
      </c>
      <c r="AA236" s="13" t="s">
        <v>30</v>
      </c>
    </row>
    <row r="237" customFormat="false" ht="13.5" hidden="false" customHeight="false" outlineLevel="0" collapsed="false">
      <c r="A237" s="9" t="n">
        <v>8233</v>
      </c>
      <c r="B237" s="10" t="s">
        <v>437</v>
      </c>
      <c r="C237" s="10" t="s">
        <v>435</v>
      </c>
      <c r="D237" s="10" t="s">
        <v>99</v>
      </c>
      <c r="E237" s="11" t="s">
        <v>438</v>
      </c>
      <c r="F237" s="12" t="n">
        <v>5.02387874175546</v>
      </c>
      <c r="G237" s="13" t="n">
        <v>158468.97</v>
      </c>
      <c r="H237" s="13" t="n">
        <v>170103.1</v>
      </c>
      <c r="I237" s="15" t="s">
        <v>31</v>
      </c>
      <c r="J237" s="13" t="n">
        <v>2091</v>
      </c>
      <c r="K237" s="13" t="n">
        <v>2142</v>
      </c>
      <c r="L237" s="15" t="s">
        <v>31</v>
      </c>
      <c r="M237" s="14" t="n">
        <v>44.9404761904762</v>
      </c>
      <c r="N237" s="14" t="n">
        <v>46.17</v>
      </c>
      <c r="O237" s="15" t="s">
        <v>31</v>
      </c>
      <c r="P237" s="13" t="n">
        <v>1665.68</v>
      </c>
      <c r="Q237" s="13" t="n">
        <v>2046</v>
      </c>
      <c r="R237" s="13" t="s">
        <v>30</v>
      </c>
      <c r="S237" s="13" t="n">
        <v>1.88</v>
      </c>
      <c r="T237" s="13" t="n">
        <v>1.89</v>
      </c>
      <c r="U237" s="13" t="s">
        <v>30</v>
      </c>
      <c r="V237" s="13" t="n">
        <v>80.09</v>
      </c>
      <c r="W237" s="13" t="n">
        <v>75.47</v>
      </c>
      <c r="X237" s="15" t="s">
        <v>31</v>
      </c>
      <c r="Y237" s="13" t="n">
        <v>2.57</v>
      </c>
      <c r="Z237" s="13" t="n">
        <v>2.41</v>
      </c>
      <c r="AA237" s="15" t="s">
        <v>31</v>
      </c>
    </row>
    <row r="238" customFormat="false" ht="13.5" hidden="false" customHeight="false" outlineLevel="0" collapsed="false">
      <c r="A238" s="9" t="n">
        <v>9895</v>
      </c>
      <c r="B238" s="10" t="s">
        <v>439</v>
      </c>
      <c r="C238" s="10" t="s">
        <v>435</v>
      </c>
      <c r="D238" s="10" t="s">
        <v>99</v>
      </c>
      <c r="E238" s="11" t="s">
        <v>440</v>
      </c>
      <c r="F238" s="12" t="n">
        <v>2.90881024860478</v>
      </c>
      <c r="G238" s="13" t="n">
        <v>117293.75</v>
      </c>
      <c r="H238" s="13" t="n">
        <v>170103.1</v>
      </c>
      <c r="I238" s="15" t="s">
        <v>31</v>
      </c>
      <c r="J238" s="13" t="n">
        <v>1361</v>
      </c>
      <c r="K238" s="13" t="n">
        <v>2142</v>
      </c>
      <c r="L238" s="15" t="s">
        <v>31</v>
      </c>
      <c r="M238" s="14" t="n">
        <v>49.8316498316498</v>
      </c>
      <c r="N238" s="14" t="n">
        <v>46.17</v>
      </c>
      <c r="O238" s="13" t="s">
        <v>30</v>
      </c>
      <c r="P238" s="13" t="n">
        <v>1665.68</v>
      </c>
      <c r="Q238" s="13" t="n">
        <v>1361</v>
      </c>
      <c r="R238" s="15" t="s">
        <v>31</v>
      </c>
      <c r="S238" s="13" t="n">
        <v>1.88</v>
      </c>
      <c r="T238" s="13" t="n">
        <v>1.88</v>
      </c>
      <c r="U238" s="13" t="s">
        <v>124</v>
      </c>
      <c r="V238" s="13" t="n">
        <v>80.09</v>
      </c>
      <c r="W238" s="13" t="n">
        <v>87.58</v>
      </c>
      <c r="X238" s="13" t="s">
        <v>30</v>
      </c>
      <c r="Y238" s="13" t="n">
        <v>2.57</v>
      </c>
      <c r="Z238" s="13" t="n">
        <v>2.62</v>
      </c>
      <c r="AA238" s="13" t="s">
        <v>30</v>
      </c>
    </row>
    <row r="239" customFormat="false" ht="13.5" hidden="false" customHeight="false" outlineLevel="0" collapsed="false">
      <c r="A239" s="9" t="n">
        <v>9295</v>
      </c>
      <c r="B239" s="10" t="s">
        <v>441</v>
      </c>
      <c r="C239" s="10" t="s">
        <v>442</v>
      </c>
      <c r="D239" s="10" t="s">
        <v>29</v>
      </c>
      <c r="E239" s="11" t="n">
        <v>42971</v>
      </c>
      <c r="F239" s="12" t="n">
        <v>0.656755454084228</v>
      </c>
      <c r="G239" s="13" t="n">
        <v>116720.61</v>
      </c>
      <c r="H239" s="13" t="n">
        <v>170103.1</v>
      </c>
      <c r="I239" s="15" t="s">
        <v>31</v>
      </c>
      <c r="J239" s="13" t="n">
        <v>2179</v>
      </c>
      <c r="K239" s="13" t="n">
        <v>2142</v>
      </c>
      <c r="L239" s="13" t="s">
        <v>30</v>
      </c>
      <c r="M239" s="14" t="n">
        <v>38.7096774193548</v>
      </c>
      <c r="N239" s="14" t="n">
        <v>46.17</v>
      </c>
      <c r="O239" s="15" t="s">
        <v>31</v>
      </c>
      <c r="P239" s="13" t="n">
        <v>1665.68</v>
      </c>
      <c r="Q239" s="13" t="n">
        <v>2164</v>
      </c>
      <c r="R239" s="13" t="s">
        <v>30</v>
      </c>
      <c r="S239" s="13" t="n">
        <v>1.88</v>
      </c>
      <c r="T239" s="13" t="n">
        <v>1.93</v>
      </c>
      <c r="U239" s="13" t="s">
        <v>30</v>
      </c>
      <c r="V239" s="13" t="n">
        <v>80.09</v>
      </c>
      <c r="W239" s="13" t="n">
        <v>55.29</v>
      </c>
      <c r="X239" s="15" t="s">
        <v>31</v>
      </c>
      <c r="Y239" s="13" t="n">
        <v>2.57</v>
      </c>
      <c r="Z239" s="13" t="n">
        <v>2.13</v>
      </c>
      <c r="AA239" s="15" t="s">
        <v>31</v>
      </c>
    </row>
    <row r="240" customFormat="false" ht="13.5" hidden="false" customHeight="false" outlineLevel="0" collapsed="false">
      <c r="A240" s="9" t="n">
        <v>11061</v>
      </c>
      <c r="B240" s="10" t="s">
        <v>443</v>
      </c>
      <c r="C240" s="10" t="s">
        <v>442</v>
      </c>
      <c r="D240" s="10" t="s">
        <v>29</v>
      </c>
      <c r="E240" s="11" t="s">
        <v>444</v>
      </c>
      <c r="F240" s="12" t="n">
        <v>0.851276002029433</v>
      </c>
      <c r="G240" s="13" t="n">
        <v>149131.33</v>
      </c>
      <c r="H240" s="13" t="n">
        <v>170103.1</v>
      </c>
      <c r="I240" s="15" t="s">
        <v>31</v>
      </c>
      <c r="J240" s="13" t="n">
        <v>2410</v>
      </c>
      <c r="K240" s="13" t="n">
        <v>2142</v>
      </c>
      <c r="L240" s="13" t="s">
        <v>30</v>
      </c>
      <c r="M240" s="14" t="n">
        <v>41.4299706170421</v>
      </c>
      <c r="N240" s="14" t="n">
        <v>46.17</v>
      </c>
      <c r="O240" s="15" t="s">
        <v>31</v>
      </c>
      <c r="P240" s="13" t="n">
        <v>1665.68</v>
      </c>
      <c r="Q240" s="13" t="n">
        <v>2397</v>
      </c>
      <c r="R240" s="13" t="s">
        <v>30</v>
      </c>
      <c r="S240" s="13" t="n">
        <v>1.88</v>
      </c>
      <c r="T240" s="13" t="n">
        <v>1.94</v>
      </c>
      <c r="U240" s="13" t="s">
        <v>30</v>
      </c>
      <c r="V240" s="13" t="n">
        <v>80.09</v>
      </c>
      <c r="W240" s="13" t="n">
        <v>62.94</v>
      </c>
      <c r="X240" s="15" t="s">
        <v>31</v>
      </c>
      <c r="Y240" s="13" t="n">
        <v>2.57</v>
      </c>
      <c r="Z240" s="13" t="n">
        <v>2.2</v>
      </c>
      <c r="AA240" s="15" t="s">
        <v>31</v>
      </c>
    </row>
    <row r="241" customFormat="false" ht="13.5" hidden="false" customHeight="false" outlineLevel="0" collapsed="false">
      <c r="A241" s="9" t="n">
        <v>11118</v>
      </c>
      <c r="B241" s="10" t="s">
        <v>445</v>
      </c>
      <c r="C241" s="10" t="s">
        <v>442</v>
      </c>
      <c r="D241" s="10" t="s">
        <v>29</v>
      </c>
      <c r="E241" s="11" t="n">
        <v>42919</v>
      </c>
      <c r="F241" s="12" t="n">
        <v>0.7</v>
      </c>
      <c r="G241" s="13" t="n">
        <v>122529.37</v>
      </c>
      <c r="H241" s="13" t="n">
        <v>170103.1</v>
      </c>
      <c r="I241" s="15" t="s">
        <v>31</v>
      </c>
      <c r="J241" s="13" t="n">
        <v>2203</v>
      </c>
      <c r="K241" s="13" t="n">
        <v>2142</v>
      </c>
      <c r="L241" s="13" t="s">
        <v>30</v>
      </c>
      <c r="M241" s="14" t="n">
        <v>37.0205669816565</v>
      </c>
      <c r="N241" s="14" t="n">
        <v>46.17</v>
      </c>
      <c r="O241" s="15" t="s">
        <v>31</v>
      </c>
      <c r="P241" s="13" t="n">
        <v>1665.68</v>
      </c>
      <c r="Q241" s="13" t="n">
        <v>2197</v>
      </c>
      <c r="R241" s="13" t="s">
        <v>30</v>
      </c>
      <c r="S241" s="13" t="n">
        <v>1.88</v>
      </c>
      <c r="T241" s="13" t="n">
        <v>2.05</v>
      </c>
      <c r="U241" s="13" t="s">
        <v>30</v>
      </c>
      <c r="V241" s="13" t="n">
        <v>80.09</v>
      </c>
      <c r="W241" s="13" t="n">
        <v>56.88</v>
      </c>
      <c r="X241" s="15" t="s">
        <v>31</v>
      </c>
      <c r="Y241" s="13" t="n">
        <v>2.57</v>
      </c>
      <c r="Z241" s="13" t="n">
        <v>2.17</v>
      </c>
      <c r="AA241" s="15" t="s">
        <v>31</v>
      </c>
    </row>
    <row r="242" customFormat="false" ht="13.5" hidden="false" customHeight="false" outlineLevel="0" collapsed="false">
      <c r="A242" s="9" t="n">
        <v>5501</v>
      </c>
      <c r="B242" s="10" t="s">
        <v>446</v>
      </c>
      <c r="C242" s="10" t="s">
        <v>447</v>
      </c>
      <c r="D242" s="10" t="s">
        <v>29</v>
      </c>
      <c r="E242" s="11" t="s">
        <v>448</v>
      </c>
      <c r="F242" s="12" t="n">
        <v>7.289632166413</v>
      </c>
      <c r="G242" s="13" t="n">
        <v>119254.71</v>
      </c>
      <c r="H242" s="13" t="n">
        <v>170103.1</v>
      </c>
      <c r="I242" s="15" t="s">
        <v>31</v>
      </c>
      <c r="J242" s="13" t="n">
        <v>2105</v>
      </c>
      <c r="K242" s="13" t="n">
        <v>2142</v>
      </c>
      <c r="L242" s="15" t="s">
        <v>31</v>
      </c>
      <c r="M242" s="14" t="n">
        <v>54.017094017094</v>
      </c>
      <c r="N242" s="14" t="n">
        <v>46.17</v>
      </c>
      <c r="O242" s="13" t="s">
        <v>30</v>
      </c>
      <c r="P242" s="13" t="n">
        <v>1665.68</v>
      </c>
      <c r="Q242" s="13" t="n">
        <v>2073</v>
      </c>
      <c r="R242" s="13" t="s">
        <v>30</v>
      </c>
      <c r="S242" s="13" t="n">
        <v>1.88</v>
      </c>
      <c r="T242" s="13" t="n">
        <v>1.74</v>
      </c>
      <c r="U242" s="15" t="s">
        <v>31</v>
      </c>
      <c r="V242" s="13" t="n">
        <v>80.09</v>
      </c>
      <c r="W242" s="13" t="n">
        <v>57.19</v>
      </c>
      <c r="X242" s="15" t="s">
        <v>31</v>
      </c>
      <c r="Y242" s="13" t="n">
        <v>2.57</v>
      </c>
      <c r="Z242" s="13" t="n">
        <v>2.18</v>
      </c>
      <c r="AA242" s="15" t="s">
        <v>31</v>
      </c>
    </row>
    <row r="243" customFormat="false" ht="13.5" hidden="false" customHeight="false" outlineLevel="0" collapsed="false">
      <c r="A243" s="9" t="n">
        <v>11004</v>
      </c>
      <c r="B243" s="10" t="s">
        <v>449</v>
      </c>
      <c r="C243" s="10" t="s">
        <v>447</v>
      </c>
      <c r="D243" s="10" t="s">
        <v>29</v>
      </c>
      <c r="E243" s="11" t="s">
        <v>450</v>
      </c>
      <c r="F243" s="12" t="n">
        <v>0.963604769152721</v>
      </c>
      <c r="G243" s="13" t="n">
        <v>102379.41</v>
      </c>
      <c r="H243" s="13" t="n">
        <v>170103.1</v>
      </c>
      <c r="I243" s="15" t="s">
        <v>31</v>
      </c>
      <c r="J243" s="13" t="n">
        <v>1851</v>
      </c>
      <c r="K243" s="13" t="n">
        <v>2142</v>
      </c>
      <c r="L243" s="15" t="s">
        <v>31</v>
      </c>
      <c r="M243" s="14" t="n">
        <v>48.207171314741</v>
      </c>
      <c r="N243" s="14" t="n">
        <v>46.17</v>
      </c>
      <c r="O243" s="13" t="s">
        <v>30</v>
      </c>
      <c r="P243" s="13" t="n">
        <v>1665.68</v>
      </c>
      <c r="Q243" s="13" t="n">
        <v>1827</v>
      </c>
      <c r="R243" s="13" t="s">
        <v>30</v>
      </c>
      <c r="S243" s="13" t="n">
        <v>1.88</v>
      </c>
      <c r="T243" s="13" t="n">
        <v>1.83</v>
      </c>
      <c r="U243" s="15" t="s">
        <v>31</v>
      </c>
      <c r="V243" s="13" t="n">
        <v>80.09</v>
      </c>
      <c r="W243" s="13" t="n">
        <v>56.51</v>
      </c>
      <c r="X243" s="15" t="s">
        <v>31</v>
      </c>
      <c r="Y243" s="13" t="n">
        <v>2.57</v>
      </c>
      <c r="Z243" s="13" t="n">
        <v>2.33</v>
      </c>
      <c r="AA243" s="15" t="s">
        <v>31</v>
      </c>
    </row>
    <row r="244" customFormat="false" ht="13.5" hidden="false" customHeight="false" outlineLevel="0" collapsed="false">
      <c r="A244" s="9" t="n">
        <v>11110</v>
      </c>
      <c r="B244" s="10" t="s">
        <v>451</v>
      </c>
      <c r="C244" s="10" t="s">
        <v>447</v>
      </c>
      <c r="D244" s="10" t="s">
        <v>29</v>
      </c>
      <c r="E244" s="11" t="n">
        <v>42919</v>
      </c>
      <c r="F244" s="12" t="n">
        <v>0.7</v>
      </c>
      <c r="G244" s="13" t="n">
        <v>82306.23</v>
      </c>
      <c r="H244" s="13" t="n">
        <v>170103.1</v>
      </c>
      <c r="I244" s="15" t="s">
        <v>31</v>
      </c>
      <c r="J244" s="13" t="n">
        <v>1757</v>
      </c>
      <c r="K244" s="13" t="n">
        <v>2142</v>
      </c>
      <c r="L244" s="15" t="s">
        <v>31</v>
      </c>
      <c r="M244" s="14" t="n">
        <v>51.2960436562074</v>
      </c>
      <c r="N244" s="14" t="n">
        <v>46.17</v>
      </c>
      <c r="O244" s="13" t="s">
        <v>30</v>
      </c>
      <c r="P244" s="13" t="n">
        <v>1665.68</v>
      </c>
      <c r="Q244" s="13" t="n">
        <v>1743</v>
      </c>
      <c r="R244" s="13" t="s">
        <v>30</v>
      </c>
      <c r="S244" s="13" t="n">
        <v>1.88</v>
      </c>
      <c r="T244" s="13" t="n">
        <v>1.75</v>
      </c>
      <c r="U244" s="15" t="s">
        <v>31</v>
      </c>
      <c r="V244" s="13" t="n">
        <v>80.09</v>
      </c>
      <c r="W244" s="13" t="n">
        <v>46.8</v>
      </c>
      <c r="X244" s="15" t="s">
        <v>31</v>
      </c>
      <c r="Y244" s="13" t="n">
        <v>2.57</v>
      </c>
      <c r="Z244" s="13" t="n">
        <v>2.1</v>
      </c>
      <c r="AA244" s="15" t="s">
        <v>31</v>
      </c>
    </row>
    <row r="245" customFormat="false" ht="13.5" hidden="false" customHeight="false" outlineLevel="0" collapsed="false">
      <c r="A245" s="9" t="n">
        <v>5457</v>
      </c>
      <c r="B245" s="10" t="s">
        <v>452</v>
      </c>
      <c r="C245" s="10" t="s">
        <v>453</v>
      </c>
      <c r="D245" s="10" t="s">
        <v>40</v>
      </c>
      <c r="E245" s="11" t="n">
        <v>40725</v>
      </c>
      <c r="F245" s="12" t="n">
        <v>6.81018011161847</v>
      </c>
      <c r="G245" s="13" t="n">
        <v>234201.84</v>
      </c>
      <c r="H245" s="13" t="n">
        <v>170103.1</v>
      </c>
      <c r="I245" s="13" t="s">
        <v>30</v>
      </c>
      <c r="J245" s="13" t="n">
        <v>3173</v>
      </c>
      <c r="K245" s="13" t="n">
        <v>2142</v>
      </c>
      <c r="L245" s="13" t="s">
        <v>30</v>
      </c>
      <c r="M245" s="14" t="n">
        <v>48.071104387292</v>
      </c>
      <c r="N245" s="14" t="n">
        <v>46.17</v>
      </c>
      <c r="O245" s="13" t="s">
        <v>30</v>
      </c>
      <c r="P245" s="13" t="n">
        <v>1665.68</v>
      </c>
      <c r="Q245" s="13" t="n">
        <v>3162</v>
      </c>
      <c r="R245" s="13" t="s">
        <v>30</v>
      </c>
      <c r="S245" s="13" t="n">
        <v>1.88</v>
      </c>
      <c r="T245" s="13" t="n">
        <v>1.88</v>
      </c>
      <c r="U245" s="13" t="s">
        <v>124</v>
      </c>
      <c r="V245" s="13" t="n">
        <v>80.09</v>
      </c>
      <c r="W245" s="13" t="n">
        <v>74.39</v>
      </c>
      <c r="X245" s="15" t="s">
        <v>31</v>
      </c>
      <c r="Y245" s="13" t="n">
        <v>2.57</v>
      </c>
      <c r="Z245" s="13" t="n">
        <v>2.36</v>
      </c>
      <c r="AA245" s="15" t="s">
        <v>31</v>
      </c>
    </row>
    <row r="246" customFormat="false" ht="13.5" hidden="false" customHeight="false" outlineLevel="0" collapsed="false">
      <c r="A246" s="9" t="n">
        <v>9760</v>
      </c>
      <c r="B246" s="10" t="s">
        <v>454</v>
      </c>
      <c r="C246" s="10" t="s">
        <v>453</v>
      </c>
      <c r="D246" s="10" t="s">
        <v>40</v>
      </c>
      <c r="E246" s="11" t="n">
        <v>37012</v>
      </c>
      <c r="F246" s="12" t="n">
        <v>16.9827828513445</v>
      </c>
      <c r="G246" s="13" t="n">
        <v>259797.24</v>
      </c>
      <c r="H246" s="13" t="n">
        <v>170103.1</v>
      </c>
      <c r="I246" s="13" t="s">
        <v>30</v>
      </c>
      <c r="J246" s="13" t="n">
        <v>3525</v>
      </c>
      <c r="K246" s="13" t="n">
        <v>2142</v>
      </c>
      <c r="L246" s="13" t="s">
        <v>30</v>
      </c>
      <c r="M246" s="14" t="n">
        <v>44.919972164231</v>
      </c>
      <c r="N246" s="14" t="n">
        <v>46.17</v>
      </c>
      <c r="O246" s="15" t="s">
        <v>31</v>
      </c>
      <c r="P246" s="13" t="n">
        <v>1665.68</v>
      </c>
      <c r="Q246" s="13" t="n">
        <v>3506</v>
      </c>
      <c r="R246" s="13" t="s">
        <v>30</v>
      </c>
      <c r="S246" s="13" t="n">
        <v>1.88</v>
      </c>
      <c r="T246" s="13" t="n">
        <v>1.89</v>
      </c>
      <c r="U246" s="13" t="s">
        <v>30</v>
      </c>
      <c r="V246" s="13" t="n">
        <v>80.09</v>
      </c>
      <c r="W246" s="13" t="n">
        <v>74.8</v>
      </c>
      <c r="X246" s="15" t="s">
        <v>31</v>
      </c>
      <c r="Y246" s="13" t="n">
        <v>2.57</v>
      </c>
      <c r="Z246" s="13" t="n">
        <v>2.25</v>
      </c>
      <c r="AA246" s="15" t="s">
        <v>31</v>
      </c>
    </row>
    <row r="247" customFormat="false" ht="13.5" hidden="false" customHeight="false" outlineLevel="0" collapsed="false">
      <c r="A247" s="9" t="n">
        <v>11126</v>
      </c>
      <c r="B247" s="10" t="s">
        <v>455</v>
      </c>
      <c r="C247" s="10" t="s">
        <v>453</v>
      </c>
      <c r="D247" s="10" t="s">
        <v>40</v>
      </c>
      <c r="E247" s="11" t="s">
        <v>35</v>
      </c>
      <c r="F247" s="12" t="n">
        <v>0.780043125317104</v>
      </c>
      <c r="G247" s="13" t="n">
        <v>182715.21</v>
      </c>
      <c r="H247" s="13" t="n">
        <v>170103.1</v>
      </c>
      <c r="I247" s="13" t="s">
        <v>30</v>
      </c>
      <c r="J247" s="13" t="n">
        <v>3091</v>
      </c>
      <c r="K247" s="13" t="n">
        <v>2142</v>
      </c>
      <c r="L247" s="13" t="s">
        <v>30</v>
      </c>
      <c r="M247" s="14" t="n">
        <v>52.92</v>
      </c>
      <c r="N247" s="14" t="n">
        <v>46.17</v>
      </c>
      <c r="O247" s="13" t="s">
        <v>30</v>
      </c>
      <c r="P247" s="13" t="n">
        <v>1665.68</v>
      </c>
      <c r="Q247" s="13" t="n">
        <v>3076</v>
      </c>
      <c r="R247" s="13" t="s">
        <v>30</v>
      </c>
      <c r="S247" s="13" t="n">
        <v>1.88</v>
      </c>
      <c r="T247" s="13" t="n">
        <v>1.73</v>
      </c>
      <c r="U247" s="15" t="s">
        <v>31</v>
      </c>
      <c r="V247" s="13" t="n">
        <v>80.09</v>
      </c>
      <c r="W247" s="13" t="n">
        <v>59.82</v>
      </c>
      <c r="X247" s="15" t="s">
        <v>31</v>
      </c>
      <c r="Y247" s="13" t="n">
        <v>2.57</v>
      </c>
      <c r="Z247" s="13" t="n">
        <v>2.11</v>
      </c>
      <c r="AA247" s="15" t="s">
        <v>31</v>
      </c>
    </row>
    <row r="248" customFormat="false" ht="13.5" hidden="false" customHeight="false" outlineLevel="0" collapsed="false">
      <c r="A248" s="9" t="n">
        <v>11329</v>
      </c>
      <c r="B248" s="10" t="s">
        <v>456</v>
      </c>
      <c r="C248" s="10" t="s">
        <v>453</v>
      </c>
      <c r="D248" s="10" t="s">
        <v>40</v>
      </c>
      <c r="E248" s="11" t="s">
        <v>37</v>
      </c>
      <c r="F248" s="12" t="n">
        <v>0.2</v>
      </c>
      <c r="G248" s="13" t="n">
        <v>13534.06</v>
      </c>
      <c r="H248" s="13" t="n">
        <v>170103.1</v>
      </c>
      <c r="I248" s="15" t="s">
        <v>31</v>
      </c>
      <c r="J248" s="13" t="n">
        <v>317</v>
      </c>
      <c r="K248" s="13" t="n">
        <v>2142</v>
      </c>
      <c r="L248" s="15" t="s">
        <v>31</v>
      </c>
      <c r="M248" s="14" t="n">
        <v>64.968152866242</v>
      </c>
      <c r="N248" s="14" t="n">
        <v>46.17</v>
      </c>
      <c r="O248" s="13" t="s">
        <v>30</v>
      </c>
      <c r="P248" s="13" t="n">
        <v>1665.68</v>
      </c>
      <c r="Q248" s="13" t="n">
        <v>316</v>
      </c>
      <c r="R248" s="15" t="s">
        <v>31</v>
      </c>
      <c r="S248" s="13" t="n">
        <v>1.88</v>
      </c>
      <c r="T248" s="13" t="n">
        <v>1.47</v>
      </c>
      <c r="U248" s="15" t="s">
        <v>31</v>
      </c>
      <c r="V248" s="13" t="n">
        <v>80.09</v>
      </c>
      <c r="W248" s="13" t="n">
        <v>43.88</v>
      </c>
      <c r="X248" s="15" t="s">
        <v>31</v>
      </c>
      <c r="Y248" s="13" t="n">
        <v>2.57</v>
      </c>
      <c r="Z248" s="13" t="n">
        <v>1.7</v>
      </c>
      <c r="AA248" s="15" t="s">
        <v>31</v>
      </c>
    </row>
    <row r="249" customFormat="false" ht="13.5" hidden="false" customHeight="false" outlineLevel="0" collapsed="false">
      <c r="A249" s="9" t="n">
        <v>7369</v>
      </c>
      <c r="B249" s="10" t="s">
        <v>457</v>
      </c>
      <c r="C249" s="10" t="s">
        <v>458</v>
      </c>
      <c r="D249" s="10" t="s">
        <v>29</v>
      </c>
      <c r="E249" s="11" t="s">
        <v>459</v>
      </c>
      <c r="F249" s="12" t="n">
        <v>0.791002029426693</v>
      </c>
      <c r="G249" s="13" t="n">
        <v>201225.36</v>
      </c>
      <c r="H249" s="13" t="n">
        <v>170103.1</v>
      </c>
      <c r="I249" s="13" t="s">
        <v>30</v>
      </c>
      <c r="J249" s="13" t="n">
        <v>2704</v>
      </c>
      <c r="K249" s="13" t="n">
        <v>2142</v>
      </c>
      <c r="L249" s="13" t="s">
        <v>30</v>
      </c>
      <c r="M249" s="14" t="n">
        <v>52.5782282944028</v>
      </c>
      <c r="N249" s="14" t="n">
        <v>46.17</v>
      </c>
      <c r="O249" s="13" t="s">
        <v>30</v>
      </c>
      <c r="P249" s="13" t="n">
        <v>1665.68</v>
      </c>
      <c r="Q249" s="13" t="n">
        <v>2699</v>
      </c>
      <c r="R249" s="13" t="s">
        <v>30</v>
      </c>
      <c r="S249" s="13" t="n">
        <v>1.88</v>
      </c>
      <c r="T249" s="13" t="n">
        <v>1.78</v>
      </c>
      <c r="U249" s="15" t="s">
        <v>31</v>
      </c>
      <c r="V249" s="13" t="n">
        <v>80.09</v>
      </c>
      <c r="W249" s="13" t="n">
        <v>75.69</v>
      </c>
      <c r="X249" s="15" t="s">
        <v>31</v>
      </c>
      <c r="Y249" s="13" t="n">
        <v>2.57</v>
      </c>
      <c r="Z249" s="13" t="n">
        <v>2.29</v>
      </c>
      <c r="AA249" s="15" t="s">
        <v>31</v>
      </c>
    </row>
    <row r="250" customFormat="false" ht="13.5" hidden="false" customHeight="false" outlineLevel="0" collapsed="false">
      <c r="A250" s="9" t="n">
        <v>8929</v>
      </c>
      <c r="B250" s="10" t="s">
        <v>460</v>
      </c>
      <c r="C250" s="10" t="s">
        <v>458</v>
      </c>
      <c r="D250" s="10" t="s">
        <v>29</v>
      </c>
      <c r="E250" s="11" t="n">
        <v>41821</v>
      </c>
      <c r="F250" s="12" t="n">
        <v>3.80744038559108</v>
      </c>
      <c r="G250" s="13" t="n">
        <v>238218.86</v>
      </c>
      <c r="H250" s="13" t="n">
        <v>170103.1</v>
      </c>
      <c r="I250" s="13" t="s">
        <v>30</v>
      </c>
      <c r="J250" s="13" t="n">
        <v>1961</v>
      </c>
      <c r="K250" s="13" t="n">
        <v>2142</v>
      </c>
      <c r="L250" s="15" t="s">
        <v>31</v>
      </c>
      <c r="M250" s="14" t="n">
        <v>43.8995913601868</v>
      </c>
      <c r="N250" s="14" t="n">
        <v>46.17</v>
      </c>
      <c r="O250" s="15" t="s">
        <v>31</v>
      </c>
      <c r="P250" s="13" t="n">
        <v>1665.68</v>
      </c>
      <c r="Q250" s="13" t="n">
        <v>1959</v>
      </c>
      <c r="R250" s="13" t="s">
        <v>30</v>
      </c>
      <c r="S250" s="13" t="n">
        <v>1.88</v>
      </c>
      <c r="T250" s="13" t="n">
        <v>1.91</v>
      </c>
      <c r="U250" s="13" t="s">
        <v>30</v>
      </c>
      <c r="V250" s="13" t="n">
        <v>80.09</v>
      </c>
      <c r="W250" s="13" t="n">
        <v>121.67</v>
      </c>
      <c r="X250" s="13" t="s">
        <v>30</v>
      </c>
      <c r="Y250" s="13" t="n">
        <v>2.57</v>
      </c>
      <c r="Z250" s="13" t="n">
        <v>2.44</v>
      </c>
      <c r="AA250" s="15" t="s">
        <v>31</v>
      </c>
    </row>
    <row r="251" customFormat="false" ht="13.5" hidden="false" customHeight="false" outlineLevel="0" collapsed="false">
      <c r="A251" s="9" t="n">
        <v>11106</v>
      </c>
      <c r="B251" s="10" t="s">
        <v>461</v>
      </c>
      <c r="C251" s="10" t="s">
        <v>458</v>
      </c>
      <c r="D251" s="10" t="s">
        <v>29</v>
      </c>
      <c r="E251" s="11" t="n">
        <v>42919</v>
      </c>
      <c r="F251" s="12" t="n">
        <v>0.7</v>
      </c>
      <c r="G251" s="13" t="n">
        <v>197875.56</v>
      </c>
      <c r="H251" s="13" t="n">
        <v>170103.1</v>
      </c>
      <c r="I251" s="13" t="s">
        <v>30</v>
      </c>
      <c r="J251" s="13" t="n">
        <v>2984</v>
      </c>
      <c r="K251" s="13" t="n">
        <v>2142</v>
      </c>
      <c r="L251" s="13" t="s">
        <v>30</v>
      </c>
      <c r="M251" s="14" t="n">
        <v>46.7516447368421</v>
      </c>
      <c r="N251" s="14" t="n">
        <v>46.17</v>
      </c>
      <c r="O251" s="13" t="s">
        <v>30</v>
      </c>
      <c r="P251" s="13" t="n">
        <v>1665.68</v>
      </c>
      <c r="Q251" s="13" t="n">
        <v>2978</v>
      </c>
      <c r="R251" s="13" t="s">
        <v>30</v>
      </c>
      <c r="S251" s="13" t="n">
        <v>1.88</v>
      </c>
      <c r="T251" s="13" t="n">
        <v>1.86</v>
      </c>
      <c r="U251" s="15" t="s">
        <v>31</v>
      </c>
      <c r="V251" s="13" t="n">
        <v>80.09</v>
      </c>
      <c r="W251" s="13" t="n">
        <v>66.54</v>
      </c>
      <c r="X251" s="15" t="s">
        <v>31</v>
      </c>
      <c r="Y251" s="13" t="n">
        <v>2.57</v>
      </c>
      <c r="Z251" s="13" t="n">
        <v>2.34</v>
      </c>
      <c r="AA251" s="15" t="s">
        <v>31</v>
      </c>
    </row>
    <row r="252" customFormat="false" ht="13.5" hidden="false" customHeight="false" outlineLevel="0" collapsed="false">
      <c r="A252" s="9" t="n">
        <v>8075</v>
      </c>
      <c r="B252" s="10" t="s">
        <v>462</v>
      </c>
      <c r="C252" s="10" t="s">
        <v>463</v>
      </c>
      <c r="D252" s="10" t="s">
        <v>99</v>
      </c>
      <c r="E252" s="11" t="s">
        <v>464</v>
      </c>
      <c r="F252" s="12" t="n">
        <v>5.10059107052258</v>
      </c>
      <c r="G252" s="13" t="n">
        <v>224273.53</v>
      </c>
      <c r="H252" s="13" t="n">
        <v>170103.1</v>
      </c>
      <c r="I252" s="13" t="s">
        <v>30</v>
      </c>
      <c r="J252" s="13" t="n">
        <v>2851</v>
      </c>
      <c r="K252" s="13" t="n">
        <v>2142</v>
      </c>
      <c r="L252" s="13" t="s">
        <v>30</v>
      </c>
      <c r="M252" s="14" t="n">
        <v>44.4937474788221</v>
      </c>
      <c r="N252" s="14" t="n">
        <v>46.17</v>
      </c>
      <c r="O252" s="15" t="s">
        <v>31</v>
      </c>
      <c r="P252" s="13" t="n">
        <v>1665.68</v>
      </c>
      <c r="Q252" s="13" t="n">
        <v>2840</v>
      </c>
      <c r="R252" s="13" t="s">
        <v>30</v>
      </c>
      <c r="S252" s="13" t="n">
        <v>1.88</v>
      </c>
      <c r="T252" s="13" t="n">
        <v>1.91</v>
      </c>
      <c r="U252" s="13" t="s">
        <v>30</v>
      </c>
      <c r="V252" s="13" t="n">
        <v>80.09</v>
      </c>
      <c r="W252" s="13" t="n">
        <v>79.24</v>
      </c>
      <c r="X252" s="15" t="s">
        <v>31</v>
      </c>
      <c r="Y252" s="13" t="n">
        <v>2.57</v>
      </c>
      <c r="Z252" s="13" t="n">
        <v>2.37</v>
      </c>
      <c r="AA252" s="15" t="s">
        <v>31</v>
      </c>
    </row>
    <row r="253" customFormat="false" ht="13.5" hidden="false" customHeight="false" outlineLevel="0" collapsed="false">
      <c r="A253" s="9" t="n">
        <v>8903</v>
      </c>
      <c r="B253" s="10" t="s">
        <v>465</v>
      </c>
      <c r="C253" s="10" t="s">
        <v>463</v>
      </c>
      <c r="D253" s="10" t="s">
        <v>99</v>
      </c>
      <c r="E253" s="11" t="n">
        <v>41821</v>
      </c>
      <c r="F253" s="12" t="n">
        <v>3.80744038559108</v>
      </c>
      <c r="G253" s="13" t="n">
        <v>182615.45</v>
      </c>
      <c r="H253" s="13" t="n">
        <v>170103.1</v>
      </c>
      <c r="I253" s="13" t="s">
        <v>30</v>
      </c>
      <c r="J253" s="13" t="n">
        <v>2429</v>
      </c>
      <c r="K253" s="13" t="n">
        <v>2142</v>
      </c>
      <c r="L253" s="13" t="s">
        <v>30</v>
      </c>
      <c r="M253" s="14" t="n">
        <v>54.043583535109</v>
      </c>
      <c r="N253" s="14" t="n">
        <v>46.17</v>
      </c>
      <c r="O253" s="13" t="s">
        <v>30</v>
      </c>
      <c r="P253" s="13" t="n">
        <v>1665.68</v>
      </c>
      <c r="Q253" s="13" t="n">
        <v>2414</v>
      </c>
      <c r="R253" s="13" t="s">
        <v>30</v>
      </c>
      <c r="S253" s="13" t="n">
        <v>1.88</v>
      </c>
      <c r="T253" s="13" t="n">
        <v>1.81</v>
      </c>
      <c r="U253" s="15" t="s">
        <v>31</v>
      </c>
      <c r="V253" s="13" t="n">
        <v>80.09</v>
      </c>
      <c r="W253" s="13" t="n">
        <v>75.47</v>
      </c>
      <c r="X253" s="15" t="s">
        <v>31</v>
      </c>
      <c r="Y253" s="13" t="n">
        <v>2.57</v>
      </c>
      <c r="Z253" s="13" t="n">
        <v>2.3</v>
      </c>
      <c r="AA253" s="15" t="s">
        <v>31</v>
      </c>
    </row>
    <row r="254" customFormat="false" ht="13.5" hidden="false" customHeight="false" outlineLevel="0" collapsed="false">
      <c r="A254" s="9" t="n">
        <v>10855</v>
      </c>
      <c r="B254" s="10" t="s">
        <v>466</v>
      </c>
      <c r="C254" s="10" t="s">
        <v>463</v>
      </c>
      <c r="D254" s="10" t="s">
        <v>99</v>
      </c>
      <c r="E254" s="11" t="n">
        <v>42678</v>
      </c>
      <c r="F254" s="12" t="n">
        <v>1.45949518011162</v>
      </c>
      <c r="G254" s="13" t="n">
        <v>159414.51</v>
      </c>
      <c r="H254" s="13" t="n">
        <v>170103.1</v>
      </c>
      <c r="I254" s="15" t="s">
        <v>31</v>
      </c>
      <c r="J254" s="13" t="n">
        <v>2582</v>
      </c>
      <c r="K254" s="13" t="n">
        <v>2142</v>
      </c>
      <c r="L254" s="13" t="s">
        <v>30</v>
      </c>
      <c r="M254" s="14" t="n">
        <v>52.865940312648</v>
      </c>
      <c r="N254" s="14" t="n">
        <v>46.17</v>
      </c>
      <c r="O254" s="13" t="s">
        <v>30</v>
      </c>
      <c r="P254" s="13" t="n">
        <v>1665.68</v>
      </c>
      <c r="Q254" s="13" t="n">
        <v>2581</v>
      </c>
      <c r="R254" s="13" t="s">
        <v>30</v>
      </c>
      <c r="S254" s="13" t="n">
        <v>1.88</v>
      </c>
      <c r="T254" s="13" t="n">
        <v>1.73</v>
      </c>
      <c r="U254" s="15" t="s">
        <v>31</v>
      </c>
      <c r="V254" s="13" t="n">
        <v>80.09</v>
      </c>
      <c r="W254" s="13" t="n">
        <v>61.75</v>
      </c>
      <c r="X254" s="15" t="s">
        <v>31</v>
      </c>
      <c r="Y254" s="13" t="n">
        <v>2.57</v>
      </c>
      <c r="Z254" s="13" t="n">
        <v>2.13</v>
      </c>
      <c r="AA254" s="15" t="s">
        <v>31</v>
      </c>
    </row>
    <row r="255" customFormat="false" ht="13.5" hidden="false" customHeight="false" outlineLevel="0" collapsed="false">
      <c r="A255" s="9" t="n">
        <v>10916</v>
      </c>
      <c r="B255" s="10" t="s">
        <v>467</v>
      </c>
      <c r="C255" s="10" t="s">
        <v>463</v>
      </c>
      <c r="D255" s="10" t="s">
        <v>99</v>
      </c>
      <c r="E255" s="11" t="n">
        <v>42781</v>
      </c>
      <c r="F255" s="12" t="n">
        <v>1.17730339928971</v>
      </c>
      <c r="G255" s="13" t="n">
        <v>138511.4</v>
      </c>
      <c r="H255" s="13" t="n">
        <v>170103.1</v>
      </c>
      <c r="I255" s="15" t="s">
        <v>31</v>
      </c>
      <c r="J255" s="13" t="n">
        <v>2522</v>
      </c>
      <c r="K255" s="13" t="n">
        <v>2142</v>
      </c>
      <c r="L255" s="13" t="s">
        <v>30</v>
      </c>
      <c r="M255" s="14" t="n">
        <v>57.7510411846367</v>
      </c>
      <c r="N255" s="14" t="n">
        <v>46.17</v>
      </c>
      <c r="O255" s="13" t="s">
        <v>30</v>
      </c>
      <c r="P255" s="13" t="n">
        <v>1665.68</v>
      </c>
      <c r="Q255" s="13" t="n">
        <v>2521</v>
      </c>
      <c r="R255" s="13" t="s">
        <v>30</v>
      </c>
      <c r="S255" s="13" t="n">
        <v>1.88</v>
      </c>
      <c r="T255" s="13" t="n">
        <v>1.64</v>
      </c>
      <c r="U255" s="15" t="s">
        <v>31</v>
      </c>
      <c r="V255" s="13" t="n">
        <v>80.09</v>
      </c>
      <c r="W255" s="13" t="n">
        <v>54.96</v>
      </c>
      <c r="X255" s="15" t="s">
        <v>31</v>
      </c>
      <c r="Y255" s="13" t="n">
        <v>2.57</v>
      </c>
      <c r="Z255" s="13" t="n">
        <v>1.98</v>
      </c>
      <c r="AA255" s="15" t="s">
        <v>31</v>
      </c>
    </row>
    <row r="256" customFormat="false" ht="13.5" hidden="false" customHeight="false" outlineLevel="0" collapsed="false">
      <c r="A256" s="9" t="n">
        <v>5344</v>
      </c>
      <c r="B256" s="10" t="s">
        <v>468</v>
      </c>
      <c r="C256" s="10" t="s">
        <v>469</v>
      </c>
      <c r="D256" s="10" t="s">
        <v>40</v>
      </c>
      <c r="E256" s="11" t="n">
        <v>40467</v>
      </c>
      <c r="F256" s="12" t="n">
        <v>7.51702942668697</v>
      </c>
      <c r="G256" s="13" t="n">
        <v>165173.37</v>
      </c>
      <c r="H256" s="13" t="n">
        <v>170103.1</v>
      </c>
      <c r="I256" s="15" t="s">
        <v>31</v>
      </c>
      <c r="J256" s="13" t="n">
        <v>2555</v>
      </c>
      <c r="K256" s="13" t="n">
        <v>2142</v>
      </c>
      <c r="L256" s="13" t="s">
        <v>30</v>
      </c>
      <c r="M256" s="14" t="n">
        <v>46.6790524849048</v>
      </c>
      <c r="N256" s="14" t="n">
        <v>46.17</v>
      </c>
      <c r="O256" s="13" t="s">
        <v>30</v>
      </c>
      <c r="P256" s="13" t="n">
        <v>1665.68</v>
      </c>
      <c r="Q256" s="13" t="n">
        <v>2487</v>
      </c>
      <c r="R256" s="13" t="s">
        <v>30</v>
      </c>
      <c r="S256" s="13" t="n">
        <v>1.88</v>
      </c>
      <c r="T256" s="13" t="n">
        <v>1.87</v>
      </c>
      <c r="U256" s="15" t="s">
        <v>31</v>
      </c>
      <c r="V256" s="13" t="n">
        <v>80.09</v>
      </c>
      <c r="W256" s="13" t="n">
        <v>65.47</v>
      </c>
      <c r="X256" s="15" t="s">
        <v>31</v>
      </c>
      <c r="Y256" s="13" t="n">
        <v>2.57</v>
      </c>
      <c r="Z256" s="13" t="n">
        <v>2.36</v>
      </c>
      <c r="AA256" s="15" t="s">
        <v>31</v>
      </c>
    </row>
    <row r="257" customFormat="false" ht="13.5" hidden="false" customHeight="false" outlineLevel="0" collapsed="false">
      <c r="A257" s="9" t="n">
        <v>6830</v>
      </c>
      <c r="B257" s="10" t="s">
        <v>470</v>
      </c>
      <c r="C257" s="10" t="s">
        <v>469</v>
      </c>
      <c r="D257" s="10" t="s">
        <v>40</v>
      </c>
      <c r="E257" s="11" t="s">
        <v>382</v>
      </c>
      <c r="F257" s="12" t="n">
        <v>6.40470065956368</v>
      </c>
      <c r="G257" s="13" t="n">
        <v>232154.61</v>
      </c>
      <c r="H257" s="13" t="n">
        <v>170103.1</v>
      </c>
      <c r="I257" s="13" t="s">
        <v>30</v>
      </c>
      <c r="J257" s="13" t="n">
        <v>2566</v>
      </c>
      <c r="K257" s="13" t="n">
        <v>2142</v>
      </c>
      <c r="L257" s="13" t="s">
        <v>30</v>
      </c>
      <c r="M257" s="14" t="n">
        <v>42.0156465715601</v>
      </c>
      <c r="N257" s="14" t="n">
        <v>46.17</v>
      </c>
      <c r="O257" s="15" t="s">
        <v>31</v>
      </c>
      <c r="P257" s="13" t="n">
        <v>1665.68</v>
      </c>
      <c r="Q257" s="13" t="n">
        <v>2475</v>
      </c>
      <c r="R257" s="13" t="s">
        <v>30</v>
      </c>
      <c r="S257" s="13" t="n">
        <v>1.88</v>
      </c>
      <c r="T257" s="13" t="n">
        <v>2.01</v>
      </c>
      <c r="U257" s="13" t="s">
        <v>30</v>
      </c>
      <c r="V257" s="13" t="n">
        <v>80.09</v>
      </c>
      <c r="W257" s="13" t="n">
        <v>93.15</v>
      </c>
      <c r="X257" s="13" t="s">
        <v>30</v>
      </c>
      <c r="Y257" s="13" t="n">
        <v>2.57</v>
      </c>
      <c r="Z257" s="13" t="n">
        <v>2.84</v>
      </c>
      <c r="AA257" s="13" t="s">
        <v>30</v>
      </c>
    </row>
    <row r="258" customFormat="false" ht="13.5" hidden="false" customHeight="false" outlineLevel="0" collapsed="false">
      <c r="A258" s="9" t="n">
        <v>6831</v>
      </c>
      <c r="B258" s="10" t="s">
        <v>471</v>
      </c>
      <c r="C258" s="10" t="s">
        <v>469</v>
      </c>
      <c r="D258" s="10" t="s">
        <v>40</v>
      </c>
      <c r="E258" s="11" t="s">
        <v>382</v>
      </c>
      <c r="F258" s="12" t="n">
        <v>6.40470065956368</v>
      </c>
      <c r="G258" s="13" t="n">
        <v>182741.87</v>
      </c>
      <c r="H258" s="13" t="n">
        <v>170103.1</v>
      </c>
      <c r="I258" s="13" t="s">
        <v>30</v>
      </c>
      <c r="J258" s="13" t="n">
        <v>2746</v>
      </c>
      <c r="K258" s="13" t="n">
        <v>2142</v>
      </c>
      <c r="L258" s="13" t="s">
        <v>30</v>
      </c>
      <c r="M258" s="14" t="n">
        <v>46.9261388766033</v>
      </c>
      <c r="N258" s="14" t="n">
        <v>46.17</v>
      </c>
      <c r="O258" s="13" t="s">
        <v>30</v>
      </c>
      <c r="P258" s="13" t="n">
        <v>1665.68</v>
      </c>
      <c r="Q258" s="13" t="n">
        <v>2645</v>
      </c>
      <c r="R258" s="13" t="s">
        <v>30</v>
      </c>
      <c r="S258" s="13" t="n">
        <v>1.88</v>
      </c>
      <c r="T258" s="13" t="n">
        <v>1.86</v>
      </c>
      <c r="U258" s="15" t="s">
        <v>31</v>
      </c>
      <c r="V258" s="13" t="n">
        <v>80.09</v>
      </c>
      <c r="W258" s="13" t="n">
        <v>67.85</v>
      </c>
      <c r="X258" s="15" t="s">
        <v>31</v>
      </c>
      <c r="Y258" s="13" t="n">
        <v>2.57</v>
      </c>
      <c r="Z258" s="13" t="n">
        <v>2.43</v>
      </c>
      <c r="AA258" s="15" t="s">
        <v>31</v>
      </c>
    </row>
    <row r="259" customFormat="false" ht="13.5" hidden="false" customHeight="false" outlineLevel="0" collapsed="false">
      <c r="A259" s="9" t="n">
        <v>5589</v>
      </c>
      <c r="B259" s="10" t="s">
        <v>472</v>
      </c>
      <c r="C259" s="10" t="s">
        <v>473</v>
      </c>
      <c r="D259" s="10" t="s">
        <v>66</v>
      </c>
      <c r="E259" s="11" t="n">
        <v>42074</v>
      </c>
      <c r="F259" s="12" t="n">
        <v>3.11428970065957</v>
      </c>
      <c r="G259" s="13" t="n">
        <v>175870.91</v>
      </c>
      <c r="H259" s="13" t="n">
        <v>170103.1</v>
      </c>
      <c r="I259" s="13" t="s">
        <v>30</v>
      </c>
      <c r="J259" s="13" t="n">
        <v>1517</v>
      </c>
      <c r="K259" s="13" t="n">
        <v>2142</v>
      </c>
      <c r="L259" s="15" t="s">
        <v>31</v>
      </c>
      <c r="M259" s="14" t="n">
        <v>35.9017781541067</v>
      </c>
      <c r="N259" s="14" t="n">
        <v>46.17</v>
      </c>
      <c r="O259" s="15" t="s">
        <v>31</v>
      </c>
      <c r="P259" s="13" t="n">
        <v>1665.68</v>
      </c>
      <c r="Q259" s="13" t="n">
        <v>1491</v>
      </c>
      <c r="R259" s="15" t="s">
        <v>31</v>
      </c>
      <c r="S259" s="13" t="n">
        <v>1.88</v>
      </c>
      <c r="T259" s="13" t="n">
        <v>2.26</v>
      </c>
      <c r="U259" s="13" t="s">
        <v>30</v>
      </c>
      <c r="V259" s="13" t="n">
        <v>80.09</v>
      </c>
      <c r="W259" s="13" t="n">
        <v>120.61</v>
      </c>
      <c r="X259" s="13" t="s">
        <v>30</v>
      </c>
      <c r="Y259" s="13" t="n">
        <v>2.57</v>
      </c>
      <c r="Z259" s="13" t="n">
        <v>4.3</v>
      </c>
      <c r="AA259" s="13" t="s">
        <v>30</v>
      </c>
    </row>
    <row r="260" customFormat="false" ht="13.5" hidden="false" customHeight="false" outlineLevel="0" collapsed="false">
      <c r="A260" s="9" t="n">
        <v>9988</v>
      </c>
      <c r="B260" s="10" t="s">
        <v>474</v>
      </c>
      <c r="C260" s="10" t="s">
        <v>473</v>
      </c>
      <c r="D260" s="10" t="s">
        <v>66</v>
      </c>
      <c r="E260" s="11" t="n">
        <v>42200</v>
      </c>
      <c r="F260" s="12" t="n">
        <v>2.76908422120752</v>
      </c>
      <c r="G260" s="13" t="n">
        <v>171757.4</v>
      </c>
      <c r="H260" s="13" t="n">
        <v>170103.1</v>
      </c>
      <c r="I260" s="13" t="s">
        <v>30</v>
      </c>
      <c r="J260" s="13" t="n">
        <v>1416</v>
      </c>
      <c r="K260" s="13" t="n">
        <v>2142</v>
      </c>
      <c r="L260" s="15" t="s">
        <v>31</v>
      </c>
      <c r="M260" s="14" t="n">
        <v>42.0145190562613</v>
      </c>
      <c r="N260" s="14" t="n">
        <v>46.17</v>
      </c>
      <c r="O260" s="15" t="s">
        <v>31</v>
      </c>
      <c r="P260" s="13" t="n">
        <v>1665.68</v>
      </c>
      <c r="Q260" s="13" t="n">
        <v>1391</v>
      </c>
      <c r="R260" s="15" t="s">
        <v>31</v>
      </c>
      <c r="S260" s="13" t="n">
        <v>1.88</v>
      </c>
      <c r="T260" s="13" t="n">
        <v>2.15</v>
      </c>
      <c r="U260" s="13" t="s">
        <v>30</v>
      </c>
      <c r="V260" s="13" t="n">
        <v>80.09</v>
      </c>
      <c r="W260" s="13" t="n">
        <v>125.09</v>
      </c>
      <c r="X260" s="13" t="s">
        <v>30</v>
      </c>
      <c r="Y260" s="13" t="n">
        <v>2.57</v>
      </c>
      <c r="Z260" s="13" t="n">
        <v>4.03</v>
      </c>
      <c r="AA260" s="13" t="s">
        <v>30</v>
      </c>
    </row>
    <row r="261" customFormat="false" ht="13.5" hidden="false" customHeight="false" outlineLevel="0" collapsed="false">
      <c r="A261" s="9" t="n">
        <v>10900</v>
      </c>
      <c r="B261" s="10" t="s">
        <v>475</v>
      </c>
      <c r="C261" s="10" t="s">
        <v>473</v>
      </c>
      <c r="D261" s="10" t="s">
        <v>66</v>
      </c>
      <c r="E261" s="11" t="n">
        <v>42881</v>
      </c>
      <c r="F261" s="12" t="n">
        <v>0.903330796549981</v>
      </c>
      <c r="G261" s="13" t="n">
        <v>137455.71</v>
      </c>
      <c r="H261" s="13" t="n">
        <v>170103.1</v>
      </c>
      <c r="I261" s="15" t="s">
        <v>31</v>
      </c>
      <c r="J261" s="13" t="n">
        <v>1465</v>
      </c>
      <c r="K261" s="13" t="n">
        <v>2142</v>
      </c>
      <c r="L261" s="15" t="s">
        <v>31</v>
      </c>
      <c r="M261" s="14" t="n">
        <v>50.0822368421053</v>
      </c>
      <c r="N261" s="14" t="n">
        <v>46.17</v>
      </c>
      <c r="O261" s="13" t="s">
        <v>30</v>
      </c>
      <c r="P261" s="13" t="n">
        <v>1665.68</v>
      </c>
      <c r="Q261" s="13" t="n">
        <v>1442</v>
      </c>
      <c r="R261" s="15" t="s">
        <v>31</v>
      </c>
      <c r="S261" s="13" t="n">
        <v>1.88</v>
      </c>
      <c r="T261" s="13" t="n">
        <v>1.97</v>
      </c>
      <c r="U261" s="13" t="s">
        <v>30</v>
      </c>
      <c r="V261" s="13" t="n">
        <v>80.09</v>
      </c>
      <c r="W261" s="13" t="n">
        <v>96.81</v>
      </c>
      <c r="X261" s="13" t="s">
        <v>30</v>
      </c>
      <c r="Y261" s="13" t="n">
        <v>2.57</v>
      </c>
      <c r="Z261" s="13" t="n">
        <v>4.48</v>
      </c>
      <c r="AA261" s="13" t="s">
        <v>30</v>
      </c>
    </row>
    <row r="262" customFormat="false" ht="13.5" hidden="false" customHeight="false" outlineLevel="0" collapsed="false">
      <c r="A262" s="9" t="n">
        <v>11321</v>
      </c>
      <c r="B262" s="10" t="s">
        <v>476</v>
      </c>
      <c r="C262" s="10" t="s">
        <v>473</v>
      </c>
      <c r="D262" s="10" t="s">
        <v>66</v>
      </c>
      <c r="E262" s="11" t="s">
        <v>37</v>
      </c>
      <c r="F262" s="12" t="n">
        <v>0.2</v>
      </c>
      <c r="G262" s="13" t="n">
        <v>15423.03</v>
      </c>
      <c r="H262" s="13" t="n">
        <v>170103.1</v>
      </c>
      <c r="I262" s="15" t="s">
        <v>31</v>
      </c>
      <c r="J262" s="13" t="n">
        <v>323</v>
      </c>
      <c r="K262" s="13" t="n">
        <v>2142</v>
      </c>
      <c r="L262" s="15" t="s">
        <v>31</v>
      </c>
      <c r="M262" s="14" t="n">
        <v>58.7859424920128</v>
      </c>
      <c r="N262" s="14" t="n">
        <v>46.17</v>
      </c>
      <c r="O262" s="13" t="s">
        <v>30</v>
      </c>
      <c r="P262" s="13" t="n">
        <v>1665.68</v>
      </c>
      <c r="Q262" s="13" t="n">
        <v>319</v>
      </c>
      <c r="R262" s="15" t="s">
        <v>31</v>
      </c>
      <c r="S262" s="13" t="n">
        <v>1.88</v>
      </c>
      <c r="T262" s="13" t="n">
        <v>1.72</v>
      </c>
      <c r="U262" s="15" t="s">
        <v>31</v>
      </c>
      <c r="V262" s="13" t="n">
        <v>80.09</v>
      </c>
      <c r="W262" s="13" t="n">
        <v>48.5</v>
      </c>
      <c r="X262" s="15" t="s">
        <v>31</v>
      </c>
      <c r="Y262" s="13" t="n">
        <v>2.57</v>
      </c>
      <c r="Z262" s="13" t="n">
        <v>3.74</v>
      </c>
      <c r="AA262" s="13" t="s">
        <v>30</v>
      </c>
    </row>
    <row r="263" customFormat="false" ht="13.5" hidden="false" customHeight="false" outlineLevel="0" collapsed="false">
      <c r="A263" s="9" t="n">
        <v>10927</v>
      </c>
      <c r="B263" s="10" t="s">
        <v>477</v>
      </c>
      <c r="C263" s="10" t="s">
        <v>478</v>
      </c>
      <c r="D263" s="10" t="s">
        <v>66</v>
      </c>
      <c r="E263" s="11" t="n">
        <v>42795</v>
      </c>
      <c r="F263" s="12" t="n">
        <v>1.13894723490615</v>
      </c>
      <c r="G263" s="13" t="n">
        <v>125009.27</v>
      </c>
      <c r="H263" s="13" t="n">
        <v>170103.1</v>
      </c>
      <c r="I263" s="15" t="s">
        <v>31</v>
      </c>
      <c r="J263" s="13" t="n">
        <v>1373</v>
      </c>
      <c r="K263" s="13" t="n">
        <v>2142</v>
      </c>
      <c r="L263" s="15" t="s">
        <v>31</v>
      </c>
      <c r="M263" s="14" t="n">
        <v>40.795559666975</v>
      </c>
      <c r="N263" s="14" t="n">
        <v>46.17</v>
      </c>
      <c r="O263" s="15" t="s">
        <v>31</v>
      </c>
      <c r="P263" s="13" t="n">
        <v>1665.68</v>
      </c>
      <c r="Q263" s="13" t="n">
        <v>1354</v>
      </c>
      <c r="R263" s="15" t="s">
        <v>31</v>
      </c>
      <c r="S263" s="13" t="n">
        <v>1.88</v>
      </c>
      <c r="T263" s="13" t="n">
        <v>2.11</v>
      </c>
      <c r="U263" s="13" t="s">
        <v>30</v>
      </c>
      <c r="V263" s="13" t="n">
        <v>80.09</v>
      </c>
      <c r="W263" s="13" t="n">
        <v>91.51</v>
      </c>
      <c r="X263" s="13" t="s">
        <v>30</v>
      </c>
      <c r="Y263" s="13" t="n">
        <v>2.57</v>
      </c>
      <c r="Z263" s="13" t="n">
        <v>3.88</v>
      </c>
      <c r="AA263" s="13" t="s">
        <v>30</v>
      </c>
    </row>
    <row r="264" customFormat="false" ht="13.5" hidden="false" customHeight="false" outlineLevel="0" collapsed="false">
      <c r="A264" s="9" t="n">
        <v>10956</v>
      </c>
      <c r="B264" s="10" t="s">
        <v>479</v>
      </c>
      <c r="C264" s="10" t="s">
        <v>478</v>
      </c>
      <c r="D264" s="10" t="s">
        <v>66</v>
      </c>
      <c r="E264" s="11" t="s">
        <v>480</v>
      </c>
      <c r="F264" s="12" t="n">
        <v>1.07319381024861</v>
      </c>
      <c r="G264" s="13" t="n">
        <v>56855.54</v>
      </c>
      <c r="H264" s="13" t="n">
        <v>170103.1</v>
      </c>
      <c r="I264" s="15" t="s">
        <v>31</v>
      </c>
      <c r="J264" s="13" t="n">
        <v>894</v>
      </c>
      <c r="K264" s="13" t="n">
        <v>2142</v>
      </c>
      <c r="L264" s="15" t="s">
        <v>31</v>
      </c>
      <c r="M264" s="14" t="n">
        <v>41.3233458177278</v>
      </c>
      <c r="N264" s="14" t="n">
        <v>46.17</v>
      </c>
      <c r="O264" s="15" t="s">
        <v>31</v>
      </c>
      <c r="P264" s="13" t="n">
        <v>1665.68</v>
      </c>
      <c r="Q264" s="13" t="n">
        <v>889</v>
      </c>
      <c r="R264" s="15" t="s">
        <v>31</v>
      </c>
      <c r="S264" s="13" t="n">
        <v>1.88</v>
      </c>
      <c r="T264" s="13" t="n">
        <v>1.97</v>
      </c>
      <c r="U264" s="13" t="s">
        <v>30</v>
      </c>
      <c r="V264" s="13" t="n">
        <v>80.09</v>
      </c>
      <c r="W264" s="13" t="n">
        <v>64.44</v>
      </c>
      <c r="X264" s="15" t="s">
        <v>31</v>
      </c>
      <c r="Y264" s="13" t="n">
        <v>2.57</v>
      </c>
      <c r="Z264" s="13" t="n">
        <v>2.53</v>
      </c>
      <c r="AA264" s="15" t="s">
        <v>31</v>
      </c>
    </row>
    <row r="265" customFormat="false" ht="13.5" hidden="false" customHeight="false" outlineLevel="0" collapsed="false">
      <c r="A265" s="9" t="n">
        <v>4518</v>
      </c>
      <c r="B265" s="10" t="s">
        <v>481</v>
      </c>
      <c r="C265" s="10" t="s">
        <v>482</v>
      </c>
      <c r="D265" s="10" t="s">
        <v>66</v>
      </c>
      <c r="E265" s="17" t="n">
        <v>40725</v>
      </c>
      <c r="F265" s="18" t="n">
        <v>6.81018011161847</v>
      </c>
      <c r="G265" s="16" t="n">
        <v>69870.8</v>
      </c>
      <c r="H265" s="13" t="n">
        <v>170103.1</v>
      </c>
      <c r="I265" s="15" t="s">
        <v>31</v>
      </c>
      <c r="J265" s="16" t="n">
        <v>1040</v>
      </c>
      <c r="K265" s="13" t="n">
        <v>2142</v>
      </c>
      <c r="L265" s="15" t="s">
        <v>31</v>
      </c>
      <c r="M265" s="14" t="n">
        <v>48.688352570829</v>
      </c>
      <c r="N265" s="14" t="n">
        <v>46.17</v>
      </c>
      <c r="O265" s="13" t="s">
        <v>30</v>
      </c>
      <c r="P265" s="13" t="n">
        <v>1665.68</v>
      </c>
      <c r="Q265" s="13" t="n">
        <v>1014</v>
      </c>
      <c r="R265" s="15" t="s">
        <v>31</v>
      </c>
      <c r="S265" s="13" t="n">
        <v>1.88</v>
      </c>
      <c r="T265" s="13" t="n">
        <v>1.98</v>
      </c>
      <c r="U265" s="13" t="s">
        <v>30</v>
      </c>
      <c r="V265" s="13" t="n">
        <v>80.09</v>
      </c>
      <c r="W265" s="13" t="n">
        <v>69.73</v>
      </c>
      <c r="X265" s="15" t="s">
        <v>31</v>
      </c>
      <c r="Y265" s="13" t="n">
        <v>2.57</v>
      </c>
      <c r="Z265" s="13" t="n">
        <v>2.88</v>
      </c>
      <c r="AA265" s="13" t="s">
        <v>30</v>
      </c>
    </row>
    <row r="266" customFormat="false" ht="13.5" hidden="false" customHeight="false" outlineLevel="0" collapsed="false">
      <c r="A266" s="9" t="n">
        <v>11101</v>
      </c>
      <c r="B266" s="10" t="s">
        <v>483</v>
      </c>
      <c r="C266" s="10" t="s">
        <v>482</v>
      </c>
      <c r="D266" s="10" t="s">
        <v>66</v>
      </c>
      <c r="E266" s="11" t="n">
        <v>42919</v>
      </c>
      <c r="F266" s="12" t="n">
        <v>0.7</v>
      </c>
      <c r="G266" s="13" t="n">
        <v>55691.48</v>
      </c>
      <c r="H266" s="13" t="n">
        <v>170103.1</v>
      </c>
      <c r="I266" s="15" t="s">
        <v>31</v>
      </c>
      <c r="J266" s="13" t="n">
        <v>933</v>
      </c>
      <c r="K266" s="13" t="n">
        <v>2142</v>
      </c>
      <c r="L266" s="15" t="s">
        <v>31</v>
      </c>
      <c r="M266" s="14" t="n">
        <v>52.9342723004695</v>
      </c>
      <c r="N266" s="14" t="n">
        <v>46.17</v>
      </c>
      <c r="O266" s="13" t="s">
        <v>30</v>
      </c>
      <c r="P266" s="13" t="n">
        <v>1665.68</v>
      </c>
      <c r="Q266" s="13" t="n">
        <v>919</v>
      </c>
      <c r="R266" s="15" t="s">
        <v>31</v>
      </c>
      <c r="S266" s="13" t="n">
        <v>1.88</v>
      </c>
      <c r="T266" s="13" t="n">
        <v>1.75</v>
      </c>
      <c r="U266" s="15" t="s">
        <v>31</v>
      </c>
      <c r="V266" s="13" t="n">
        <v>80.09</v>
      </c>
      <c r="W266" s="13" t="n">
        <v>60.78</v>
      </c>
      <c r="X266" s="15" t="s">
        <v>31</v>
      </c>
      <c r="Y266" s="13" t="n">
        <v>2.57</v>
      </c>
      <c r="Z266" s="13" t="n">
        <v>2.19</v>
      </c>
      <c r="AA266" s="15" t="s">
        <v>31</v>
      </c>
    </row>
    <row r="267" customFormat="false" ht="13.5" hidden="false" customHeight="false" outlineLevel="0" collapsed="false">
      <c r="A267" s="9" t="n">
        <v>11337</v>
      </c>
      <c r="B267" s="10" t="s">
        <v>484</v>
      </c>
      <c r="C267" s="10" t="s">
        <v>482</v>
      </c>
      <c r="D267" s="10" t="s">
        <v>66</v>
      </c>
      <c r="E267" s="11" t="s">
        <v>37</v>
      </c>
      <c r="F267" s="12" t="n">
        <v>0.2</v>
      </c>
      <c r="G267" s="13" t="n">
        <v>3489.85</v>
      </c>
      <c r="H267" s="13" t="n">
        <v>170103.1</v>
      </c>
      <c r="I267" s="15" t="s">
        <v>31</v>
      </c>
      <c r="J267" s="13" t="n">
        <v>132</v>
      </c>
      <c r="K267" s="13" t="n">
        <v>2142</v>
      </c>
      <c r="L267" s="15" t="s">
        <v>31</v>
      </c>
      <c r="M267" s="14" t="n">
        <v>62.4</v>
      </c>
      <c r="N267" s="14" t="n">
        <v>46.17</v>
      </c>
      <c r="O267" s="13" t="s">
        <v>30</v>
      </c>
      <c r="P267" s="13" t="n">
        <v>1665.68</v>
      </c>
      <c r="Q267" s="13" t="n">
        <v>132</v>
      </c>
      <c r="R267" s="15" t="s">
        <v>31</v>
      </c>
      <c r="S267" s="13" t="n">
        <v>1.88</v>
      </c>
      <c r="T267" s="13" t="n">
        <v>1.37</v>
      </c>
      <c r="U267" s="15" t="s">
        <v>31</v>
      </c>
      <c r="V267" s="13" t="n">
        <v>80.09</v>
      </c>
      <c r="W267" s="13" t="n">
        <v>26.44</v>
      </c>
      <c r="X267" s="15" t="s">
        <v>31</v>
      </c>
      <c r="Y267" s="13" t="n">
        <v>2.57</v>
      </c>
      <c r="Z267" s="13" t="n">
        <v>1.49</v>
      </c>
      <c r="AA267" s="15" t="s">
        <v>31</v>
      </c>
    </row>
    <row r="268" customFormat="false" ht="13.5" hidden="false" customHeight="false" outlineLevel="0" collapsed="false">
      <c r="A268" s="9" t="n">
        <v>4093</v>
      </c>
      <c r="B268" s="10" t="s">
        <v>485</v>
      </c>
      <c r="C268" s="10" t="s">
        <v>486</v>
      </c>
      <c r="D268" s="10" t="s">
        <v>40</v>
      </c>
      <c r="E268" s="11" t="n">
        <v>40110</v>
      </c>
      <c r="F268" s="12" t="n">
        <v>8.49511161846779</v>
      </c>
      <c r="G268" s="13" t="n">
        <v>199939.35</v>
      </c>
      <c r="H268" s="13" t="n">
        <v>170103.1</v>
      </c>
      <c r="I268" s="13" t="s">
        <v>30</v>
      </c>
      <c r="J268" s="13" t="n">
        <v>1082</v>
      </c>
      <c r="K268" s="13" t="n">
        <v>2142</v>
      </c>
      <c r="L268" s="15" t="s">
        <v>31</v>
      </c>
      <c r="M268" s="14" t="n">
        <v>42.12</v>
      </c>
      <c r="N268" s="14" t="n">
        <v>46.17</v>
      </c>
      <c r="O268" s="15" t="s">
        <v>31</v>
      </c>
      <c r="P268" s="13" t="n">
        <v>1665.68</v>
      </c>
      <c r="Q268" s="13" t="n">
        <v>1071</v>
      </c>
      <c r="R268" s="15" t="s">
        <v>31</v>
      </c>
      <c r="S268" s="13" t="n">
        <v>1.88</v>
      </c>
      <c r="T268" s="13" t="n">
        <v>2.26</v>
      </c>
      <c r="U268" s="13" t="s">
        <v>30</v>
      </c>
      <c r="V268" s="13" t="n">
        <v>80.09</v>
      </c>
      <c r="W268" s="13" t="n">
        <v>189.83</v>
      </c>
      <c r="X268" s="13" t="s">
        <v>30</v>
      </c>
      <c r="Y268" s="13" t="n">
        <v>2.57</v>
      </c>
      <c r="Z268" s="13" t="n">
        <v>4.22</v>
      </c>
      <c r="AA268" s="13" t="s">
        <v>30</v>
      </c>
    </row>
    <row r="269" customFormat="false" ht="13.5" hidden="false" customHeight="false" outlineLevel="0" collapsed="false">
      <c r="A269" s="9" t="n">
        <v>4302</v>
      </c>
      <c r="B269" s="10" t="s">
        <v>487</v>
      </c>
      <c r="C269" s="10" t="s">
        <v>486</v>
      </c>
      <c r="D269" s="10" t="s">
        <v>40</v>
      </c>
      <c r="E269" s="11" t="n">
        <v>40329</v>
      </c>
      <c r="F269" s="12" t="n">
        <v>7.89511161846779</v>
      </c>
      <c r="G269" s="13" t="n">
        <v>197062.68</v>
      </c>
      <c r="H269" s="13" t="n">
        <v>170103.1</v>
      </c>
      <c r="I269" s="13" t="s">
        <v>30</v>
      </c>
      <c r="J269" s="13" t="n">
        <v>1342</v>
      </c>
      <c r="K269" s="13" t="n">
        <v>2142</v>
      </c>
      <c r="L269" s="15" t="s">
        <v>31</v>
      </c>
      <c r="M269" s="14" t="n">
        <v>35.7560568086884</v>
      </c>
      <c r="N269" s="14" t="n">
        <v>46.17</v>
      </c>
      <c r="O269" s="15" t="s">
        <v>31</v>
      </c>
      <c r="P269" s="13" t="n">
        <v>1665.68</v>
      </c>
      <c r="Q269" s="13" t="n">
        <v>1356</v>
      </c>
      <c r="R269" s="15" t="s">
        <v>31</v>
      </c>
      <c r="S269" s="13" t="n">
        <v>1.88</v>
      </c>
      <c r="T269" s="13" t="n">
        <v>2.25</v>
      </c>
      <c r="U269" s="13" t="s">
        <v>30</v>
      </c>
      <c r="V269" s="13" t="n">
        <v>80.09</v>
      </c>
      <c r="W269" s="13" t="n">
        <v>146.81</v>
      </c>
      <c r="X269" s="13" t="s">
        <v>30</v>
      </c>
      <c r="Y269" s="13" t="n">
        <v>2.57</v>
      </c>
      <c r="Z269" s="13" t="n">
        <v>4.02</v>
      </c>
      <c r="AA269" s="13" t="s">
        <v>30</v>
      </c>
    </row>
    <row r="270" customFormat="false" ht="13.5" hidden="false" customHeight="false" outlineLevel="0" collapsed="false">
      <c r="A270" s="9" t="n">
        <v>7388</v>
      </c>
      <c r="B270" s="10" t="s">
        <v>488</v>
      </c>
      <c r="C270" s="10" t="s">
        <v>489</v>
      </c>
      <c r="D270" s="10" t="s">
        <v>40</v>
      </c>
      <c r="E270" s="11" t="s">
        <v>394</v>
      </c>
      <c r="F270" s="12" t="n">
        <v>5.90607052257738</v>
      </c>
      <c r="G270" s="13" t="n">
        <v>165047.26</v>
      </c>
      <c r="H270" s="13" t="n">
        <v>170103.1</v>
      </c>
      <c r="I270" s="15" t="s">
        <v>31</v>
      </c>
      <c r="J270" s="13" t="n">
        <v>2433</v>
      </c>
      <c r="K270" s="13" t="n">
        <v>2142</v>
      </c>
      <c r="L270" s="13" t="s">
        <v>30</v>
      </c>
      <c r="M270" s="14" t="n">
        <v>47.4037600716204</v>
      </c>
      <c r="N270" s="14" t="n">
        <v>46.17</v>
      </c>
      <c r="O270" s="13" t="s">
        <v>30</v>
      </c>
      <c r="P270" s="13" t="n">
        <v>1665.68</v>
      </c>
      <c r="Q270" s="13" t="n">
        <v>2427</v>
      </c>
      <c r="R270" s="13" t="s">
        <v>30</v>
      </c>
      <c r="S270" s="13" t="n">
        <v>1.88</v>
      </c>
      <c r="T270" s="13" t="n">
        <v>1.87</v>
      </c>
      <c r="U270" s="15" t="s">
        <v>31</v>
      </c>
      <c r="V270" s="13" t="n">
        <v>80.09</v>
      </c>
      <c r="W270" s="13" t="n">
        <v>68.46</v>
      </c>
      <c r="X270" s="15" t="s">
        <v>31</v>
      </c>
      <c r="Y270" s="13" t="n">
        <v>2.57</v>
      </c>
      <c r="Z270" s="13" t="n">
        <v>2.39</v>
      </c>
      <c r="AA270" s="15" t="s">
        <v>31</v>
      </c>
    </row>
    <row r="271" customFormat="false" ht="13.5" hidden="false" customHeight="false" outlineLevel="0" collapsed="false">
      <c r="A271" s="9" t="n">
        <v>7662</v>
      </c>
      <c r="B271" s="10" t="s">
        <v>490</v>
      </c>
      <c r="C271" s="10" t="s">
        <v>489</v>
      </c>
      <c r="D271" s="10" t="s">
        <v>40</v>
      </c>
      <c r="E271" s="11" t="s">
        <v>128</v>
      </c>
      <c r="F271" s="12" t="n">
        <v>5.66497463216642</v>
      </c>
      <c r="G271" s="13" t="n">
        <v>175052.69</v>
      </c>
      <c r="H271" s="13" t="n">
        <v>170103.1</v>
      </c>
      <c r="I271" s="13" t="s">
        <v>30</v>
      </c>
      <c r="J271" s="13" t="n">
        <v>2363</v>
      </c>
      <c r="K271" s="13" t="n">
        <v>2142</v>
      </c>
      <c r="L271" s="13" t="s">
        <v>30</v>
      </c>
      <c r="M271" s="14" t="n">
        <v>43.3550185873606</v>
      </c>
      <c r="N271" s="14" t="n">
        <v>46.17</v>
      </c>
      <c r="O271" s="15" t="s">
        <v>31</v>
      </c>
      <c r="P271" s="13" t="n">
        <v>1665.68</v>
      </c>
      <c r="Q271" s="13" t="n">
        <v>2357</v>
      </c>
      <c r="R271" s="13" t="s">
        <v>30</v>
      </c>
      <c r="S271" s="13" t="n">
        <v>1.88</v>
      </c>
      <c r="T271" s="13" t="n">
        <v>1.94</v>
      </c>
      <c r="U271" s="13" t="s">
        <v>30</v>
      </c>
      <c r="V271" s="13" t="n">
        <v>80.09</v>
      </c>
      <c r="W271" s="13" t="n">
        <v>74.57</v>
      </c>
      <c r="X271" s="15" t="s">
        <v>31</v>
      </c>
      <c r="Y271" s="13" t="n">
        <v>2.57</v>
      </c>
      <c r="Z271" s="13" t="n">
        <v>2.49</v>
      </c>
      <c r="AA271" s="15" t="s">
        <v>31</v>
      </c>
    </row>
    <row r="272" customFormat="false" ht="13.5" hidden="false" customHeight="false" outlineLevel="0" collapsed="false">
      <c r="A272" s="9" t="n">
        <v>9687</v>
      </c>
      <c r="B272" s="10" t="s">
        <v>491</v>
      </c>
      <c r="C272" s="10" t="s">
        <v>489</v>
      </c>
      <c r="D272" s="10" t="s">
        <v>40</v>
      </c>
      <c r="E272" s="11" t="n">
        <v>42175</v>
      </c>
      <c r="F272" s="12" t="n">
        <v>2.83757737189245</v>
      </c>
      <c r="G272" s="13" t="n">
        <v>93670.61</v>
      </c>
      <c r="H272" s="13" t="n">
        <v>170103.1</v>
      </c>
      <c r="I272" s="15" t="s">
        <v>31</v>
      </c>
      <c r="J272" s="13" t="n">
        <v>1500</v>
      </c>
      <c r="K272" s="13" t="n">
        <v>2142</v>
      </c>
      <c r="L272" s="15" t="s">
        <v>31</v>
      </c>
      <c r="M272" s="14" t="n">
        <v>41.5573770491803</v>
      </c>
      <c r="N272" s="14" t="n">
        <v>46.17</v>
      </c>
      <c r="O272" s="15" t="s">
        <v>31</v>
      </c>
      <c r="P272" s="13" t="n">
        <v>1665.68</v>
      </c>
      <c r="Q272" s="13" t="n">
        <v>1497</v>
      </c>
      <c r="R272" s="15" t="s">
        <v>31</v>
      </c>
      <c r="S272" s="13" t="n">
        <v>1.88</v>
      </c>
      <c r="T272" s="13" t="n">
        <v>1.96</v>
      </c>
      <c r="U272" s="13" t="s">
        <v>30</v>
      </c>
      <c r="V272" s="13" t="n">
        <v>80.09</v>
      </c>
      <c r="W272" s="13" t="n">
        <v>62.58</v>
      </c>
      <c r="X272" s="15" t="s">
        <v>31</v>
      </c>
      <c r="Y272" s="13" t="n">
        <v>2.57</v>
      </c>
      <c r="Z272" s="13" t="n">
        <v>2.42</v>
      </c>
      <c r="AA272" s="15" t="s">
        <v>31</v>
      </c>
    </row>
    <row r="273" customFormat="false" ht="13.5" hidden="false" customHeight="false" outlineLevel="0" collapsed="false">
      <c r="A273" s="9" t="n">
        <v>4325</v>
      </c>
      <c r="B273" s="10" t="s">
        <v>492</v>
      </c>
      <c r="C273" s="10" t="s">
        <v>493</v>
      </c>
      <c r="D273" s="10" t="s">
        <v>40</v>
      </c>
      <c r="E273" s="11" t="s">
        <v>494</v>
      </c>
      <c r="F273" s="12" t="n">
        <v>6.01291983764587</v>
      </c>
      <c r="G273" s="13" t="n">
        <v>206623.62</v>
      </c>
      <c r="H273" s="13" t="n">
        <v>170103.1</v>
      </c>
      <c r="I273" s="13" t="s">
        <v>30</v>
      </c>
      <c r="J273" s="13" t="n">
        <v>2611</v>
      </c>
      <c r="K273" s="13" t="n">
        <v>2142</v>
      </c>
      <c r="L273" s="13" t="s">
        <v>30</v>
      </c>
      <c r="M273" s="14" t="n">
        <v>39.4474637681159</v>
      </c>
      <c r="N273" s="14" t="n">
        <v>46.17</v>
      </c>
      <c r="O273" s="15" t="s">
        <v>31</v>
      </c>
      <c r="P273" s="13" t="n">
        <v>1665.68</v>
      </c>
      <c r="Q273" s="13" t="n">
        <v>2602</v>
      </c>
      <c r="R273" s="13" t="s">
        <v>30</v>
      </c>
      <c r="S273" s="13" t="n">
        <v>1.88</v>
      </c>
      <c r="T273" s="13" t="n">
        <v>1.93</v>
      </c>
      <c r="U273" s="13" t="s">
        <v>30</v>
      </c>
      <c r="V273" s="13" t="n">
        <v>80.09</v>
      </c>
      <c r="W273" s="13" t="n">
        <v>79.76</v>
      </c>
      <c r="X273" s="15" t="s">
        <v>31</v>
      </c>
      <c r="Y273" s="13" t="n">
        <v>2.57</v>
      </c>
      <c r="Z273" s="13" t="n">
        <v>2.45</v>
      </c>
      <c r="AA273" s="15" t="s">
        <v>31</v>
      </c>
    </row>
    <row r="274" customFormat="false" ht="13.5" hidden="false" customHeight="false" outlineLevel="0" collapsed="false">
      <c r="A274" s="9" t="n">
        <v>6810</v>
      </c>
      <c r="B274" s="10" t="s">
        <v>495</v>
      </c>
      <c r="C274" s="10" t="s">
        <v>493</v>
      </c>
      <c r="D274" s="10" t="s">
        <v>40</v>
      </c>
      <c r="E274" s="11" t="s">
        <v>496</v>
      </c>
      <c r="F274" s="12" t="n">
        <v>6.41018011161847</v>
      </c>
      <c r="G274" s="13" t="n">
        <v>201275.75</v>
      </c>
      <c r="H274" s="13" t="n">
        <v>170103.1</v>
      </c>
      <c r="I274" s="13" t="s">
        <v>30</v>
      </c>
      <c r="J274" s="13" t="n">
        <v>2494</v>
      </c>
      <c r="K274" s="13" t="n">
        <v>2142</v>
      </c>
      <c r="L274" s="13" t="s">
        <v>30</v>
      </c>
      <c r="M274" s="14" t="n">
        <v>37.8976486860304</v>
      </c>
      <c r="N274" s="14" t="n">
        <v>46.17</v>
      </c>
      <c r="O274" s="15" t="s">
        <v>31</v>
      </c>
      <c r="P274" s="13" t="n">
        <v>1665.68</v>
      </c>
      <c r="Q274" s="13" t="n">
        <v>2492</v>
      </c>
      <c r="R274" s="13" t="s">
        <v>30</v>
      </c>
      <c r="S274" s="13" t="n">
        <v>1.88</v>
      </c>
      <c r="T274" s="13" t="n">
        <v>1.95</v>
      </c>
      <c r="U274" s="13" t="s">
        <v>30</v>
      </c>
      <c r="V274" s="13" t="n">
        <v>80.09</v>
      </c>
      <c r="W274" s="13" t="n">
        <v>80.89</v>
      </c>
      <c r="X274" s="13" t="s">
        <v>30</v>
      </c>
      <c r="Y274" s="13" t="n">
        <v>2.57</v>
      </c>
      <c r="Z274" s="13" t="n">
        <v>2.47</v>
      </c>
      <c r="AA274" s="15" t="s">
        <v>31</v>
      </c>
    </row>
    <row r="275" customFormat="false" ht="13.5" hidden="false" customHeight="false" outlineLevel="0" collapsed="false">
      <c r="A275" s="9" t="n">
        <v>8038</v>
      </c>
      <c r="B275" s="10" t="s">
        <v>497</v>
      </c>
      <c r="C275" s="10" t="s">
        <v>493</v>
      </c>
      <c r="D275" s="10" t="s">
        <v>40</v>
      </c>
      <c r="E275" s="11" t="n">
        <v>41334</v>
      </c>
      <c r="F275" s="12" t="n">
        <v>5.14168696093354</v>
      </c>
      <c r="G275" s="13" t="n">
        <v>209494.34</v>
      </c>
      <c r="H275" s="13" t="n">
        <v>170103.1</v>
      </c>
      <c r="I275" s="13" t="s">
        <v>30</v>
      </c>
      <c r="J275" s="13" t="n">
        <v>2391</v>
      </c>
      <c r="K275" s="13" t="n">
        <v>2142</v>
      </c>
      <c r="L275" s="13" t="s">
        <v>30</v>
      </c>
      <c r="M275" s="14" t="n">
        <v>38.3389666827619</v>
      </c>
      <c r="N275" s="14" t="n">
        <v>46.17</v>
      </c>
      <c r="O275" s="15" t="s">
        <v>31</v>
      </c>
      <c r="P275" s="13" t="n">
        <v>1665.68</v>
      </c>
      <c r="Q275" s="13" t="n">
        <v>2385</v>
      </c>
      <c r="R275" s="13" t="s">
        <v>30</v>
      </c>
      <c r="S275" s="13" t="n">
        <v>1.88</v>
      </c>
      <c r="T275" s="13" t="n">
        <v>1.98</v>
      </c>
      <c r="U275" s="13" t="s">
        <v>30</v>
      </c>
      <c r="V275" s="13" t="n">
        <v>80.09</v>
      </c>
      <c r="W275" s="13" t="n">
        <v>89.22</v>
      </c>
      <c r="X275" s="13" t="s">
        <v>30</v>
      </c>
      <c r="Y275" s="13" t="n">
        <v>2.57</v>
      </c>
      <c r="Z275" s="13" t="n">
        <v>2.61</v>
      </c>
      <c r="AA275" s="13" t="s">
        <v>30</v>
      </c>
    </row>
    <row r="276" customFormat="false" ht="13.5" hidden="false" customHeight="false" outlineLevel="0" collapsed="false">
      <c r="A276" s="9" t="n">
        <v>8338</v>
      </c>
      <c r="B276" s="10" t="s">
        <v>498</v>
      </c>
      <c r="C276" s="10" t="s">
        <v>493</v>
      </c>
      <c r="D276" s="10" t="s">
        <v>40</v>
      </c>
      <c r="E276" s="11" t="s">
        <v>499</v>
      </c>
      <c r="F276" s="12" t="n">
        <v>4.93894723490615</v>
      </c>
      <c r="G276" s="13" t="n">
        <v>232806.51</v>
      </c>
      <c r="H276" s="13" t="n">
        <v>170103.1</v>
      </c>
      <c r="I276" s="13" t="s">
        <v>30</v>
      </c>
      <c r="J276" s="13" t="n">
        <v>2692</v>
      </c>
      <c r="K276" s="13" t="n">
        <v>2142</v>
      </c>
      <c r="L276" s="13" t="s">
        <v>30</v>
      </c>
      <c r="M276" s="14" t="n">
        <v>32.0496362858365</v>
      </c>
      <c r="N276" s="14" t="n">
        <v>46.17</v>
      </c>
      <c r="O276" s="15" t="s">
        <v>31</v>
      </c>
      <c r="P276" s="13" t="n">
        <v>1665.68</v>
      </c>
      <c r="Q276" s="13" t="n">
        <v>2686</v>
      </c>
      <c r="R276" s="13" t="s">
        <v>30</v>
      </c>
      <c r="S276" s="13" t="n">
        <v>1.88</v>
      </c>
      <c r="T276" s="13" t="n">
        <v>2.09</v>
      </c>
      <c r="U276" s="13" t="s">
        <v>30</v>
      </c>
      <c r="V276" s="13" t="n">
        <v>80.09</v>
      </c>
      <c r="W276" s="13" t="n">
        <v>86.83</v>
      </c>
      <c r="X276" s="13" t="s">
        <v>30</v>
      </c>
      <c r="Y276" s="13" t="n">
        <v>2.57</v>
      </c>
      <c r="Z276" s="13" t="n">
        <v>2.82</v>
      </c>
      <c r="AA276" s="13" t="s">
        <v>30</v>
      </c>
    </row>
    <row r="277" customFormat="false" ht="13.5" hidden="false" customHeight="false" outlineLevel="0" collapsed="false">
      <c r="A277" s="9" t="n">
        <v>4330</v>
      </c>
      <c r="B277" s="10" t="s">
        <v>500</v>
      </c>
      <c r="C277" s="10" t="s">
        <v>501</v>
      </c>
      <c r="D277" s="10" t="s">
        <v>105</v>
      </c>
      <c r="E277" s="11" t="n">
        <v>40196</v>
      </c>
      <c r="F277" s="12" t="n">
        <v>8.25949518011163</v>
      </c>
      <c r="G277" s="13" t="n">
        <v>2382.95</v>
      </c>
      <c r="H277" s="13" t="n">
        <v>170103.1</v>
      </c>
      <c r="I277" s="15" t="s">
        <v>31</v>
      </c>
      <c r="J277" s="13" t="n">
        <v>35</v>
      </c>
      <c r="K277" s="13" t="n">
        <v>2142</v>
      </c>
      <c r="L277" s="15" t="s">
        <v>31</v>
      </c>
      <c r="M277" s="14" t="n">
        <v>41.6017009213324</v>
      </c>
      <c r="N277" s="14" t="n">
        <v>46.17</v>
      </c>
      <c r="O277" s="15" t="s">
        <v>31</v>
      </c>
      <c r="P277" s="13" t="n">
        <v>1665.68</v>
      </c>
      <c r="Q277" s="13" t="n">
        <v>3215</v>
      </c>
      <c r="R277" s="13" t="s">
        <v>30</v>
      </c>
      <c r="S277" s="13" t="n">
        <v>1.88</v>
      </c>
      <c r="T277" s="13" t="n">
        <v>1.95</v>
      </c>
      <c r="U277" s="13" t="s">
        <v>30</v>
      </c>
      <c r="V277" s="13" t="n">
        <v>80.09</v>
      </c>
      <c r="W277" s="13" t="n">
        <v>56.14</v>
      </c>
      <c r="X277" s="15" t="s">
        <v>31</v>
      </c>
      <c r="Y277" s="13" t="n">
        <v>2.57</v>
      </c>
      <c r="Z277" s="13" t="n">
        <v>3.06</v>
      </c>
      <c r="AA277" s="13" t="s">
        <v>30</v>
      </c>
    </row>
    <row r="278" customFormat="false" ht="13.5" hidden="false" customHeight="false" outlineLevel="0" collapsed="false">
      <c r="A278" s="9" t="n">
        <v>5406</v>
      </c>
      <c r="B278" s="10" t="s">
        <v>502</v>
      </c>
      <c r="C278" s="10" t="s">
        <v>501</v>
      </c>
      <c r="D278" s="10" t="s">
        <v>105</v>
      </c>
      <c r="E278" s="11" t="n">
        <v>40486</v>
      </c>
      <c r="F278" s="12" t="n">
        <v>7.46497463216642</v>
      </c>
      <c r="G278" s="13" t="n">
        <v>208583.07</v>
      </c>
      <c r="H278" s="13" t="n">
        <v>170103.1</v>
      </c>
      <c r="I278" s="13" t="s">
        <v>30</v>
      </c>
      <c r="J278" s="13" t="n">
        <v>2904</v>
      </c>
      <c r="K278" s="13" t="n">
        <v>2142</v>
      </c>
      <c r="L278" s="13" t="s">
        <v>30</v>
      </c>
      <c r="M278" s="14" t="n">
        <v>35.3604510672574</v>
      </c>
      <c r="N278" s="14" t="n">
        <v>46.17</v>
      </c>
      <c r="O278" s="15" t="s">
        <v>31</v>
      </c>
      <c r="P278" s="13" t="n">
        <v>1665.68</v>
      </c>
      <c r="Q278" s="13" t="n">
        <v>2883</v>
      </c>
      <c r="R278" s="13" t="s">
        <v>30</v>
      </c>
      <c r="S278" s="13" t="n">
        <v>1.88</v>
      </c>
      <c r="T278" s="13" t="n">
        <v>2.07</v>
      </c>
      <c r="U278" s="13" t="s">
        <v>30</v>
      </c>
      <c r="V278" s="13" t="n">
        <v>80.09</v>
      </c>
      <c r="W278" s="13" t="n">
        <v>73.53</v>
      </c>
      <c r="X278" s="15" t="s">
        <v>31</v>
      </c>
      <c r="Y278" s="13" t="n">
        <v>2.57</v>
      </c>
      <c r="Z278" s="13" t="n">
        <v>2.55</v>
      </c>
      <c r="AA278" s="15" t="s">
        <v>31</v>
      </c>
    </row>
    <row r="279" customFormat="false" ht="13.5" hidden="false" customHeight="false" outlineLevel="0" collapsed="false">
      <c r="A279" s="9" t="n">
        <v>6251</v>
      </c>
      <c r="B279" s="10" t="s">
        <v>503</v>
      </c>
      <c r="C279" s="10" t="s">
        <v>501</v>
      </c>
      <c r="D279" s="10" t="s">
        <v>105</v>
      </c>
      <c r="E279" s="11" t="s">
        <v>504</v>
      </c>
      <c r="F279" s="12" t="n">
        <v>6.80744038559108</v>
      </c>
      <c r="G279" s="13" t="n">
        <v>177967.28</v>
      </c>
      <c r="H279" s="13" t="n">
        <v>170103.1</v>
      </c>
      <c r="I279" s="13" t="s">
        <v>30</v>
      </c>
      <c r="J279" s="13" t="n">
        <v>2904</v>
      </c>
      <c r="K279" s="13" t="n">
        <v>2142</v>
      </c>
      <c r="L279" s="13" t="s">
        <v>30</v>
      </c>
      <c r="M279" s="14" t="n">
        <v>45.0580232092837</v>
      </c>
      <c r="N279" s="14" t="n">
        <v>46.17</v>
      </c>
      <c r="O279" s="15" t="s">
        <v>31</v>
      </c>
      <c r="P279" s="13" t="n">
        <v>1665.68</v>
      </c>
      <c r="Q279" s="13" t="n">
        <v>2889</v>
      </c>
      <c r="R279" s="13" t="s">
        <v>30</v>
      </c>
      <c r="S279" s="13" t="n">
        <v>1.88</v>
      </c>
      <c r="T279" s="13" t="n">
        <v>1.88</v>
      </c>
      <c r="U279" s="13" t="s">
        <v>124</v>
      </c>
      <c r="V279" s="13" t="n">
        <v>80.09</v>
      </c>
      <c r="W279" s="13" t="n">
        <v>62.01</v>
      </c>
      <c r="X279" s="15" t="s">
        <v>31</v>
      </c>
      <c r="Y279" s="13" t="n">
        <v>2.57</v>
      </c>
      <c r="Z279" s="13" t="n">
        <v>2.48</v>
      </c>
      <c r="AA279" s="15" t="s">
        <v>31</v>
      </c>
    </row>
    <row r="280" customFormat="false" ht="13.5" hidden="false" customHeight="false" outlineLevel="0" collapsed="false">
      <c r="A280" s="9" t="n">
        <v>8489</v>
      </c>
      <c r="B280" s="10" t="s">
        <v>505</v>
      </c>
      <c r="C280" s="10" t="s">
        <v>501</v>
      </c>
      <c r="D280" s="10" t="s">
        <v>105</v>
      </c>
      <c r="E280" s="11" t="s">
        <v>506</v>
      </c>
      <c r="F280" s="12" t="n">
        <v>4.80470065956368</v>
      </c>
      <c r="G280" s="13" t="n">
        <v>210477.44</v>
      </c>
      <c r="H280" s="13" t="n">
        <v>170103.1</v>
      </c>
      <c r="I280" s="13" t="s">
        <v>30</v>
      </c>
      <c r="J280" s="13" t="n">
        <v>2973</v>
      </c>
      <c r="K280" s="13" t="n">
        <v>2142</v>
      </c>
      <c r="L280" s="13" t="s">
        <v>30</v>
      </c>
      <c r="M280" s="14" t="n">
        <v>38.4851980007689</v>
      </c>
      <c r="N280" s="14" t="n">
        <v>46.17</v>
      </c>
      <c r="O280" s="15" t="s">
        <v>31</v>
      </c>
      <c r="P280" s="13" t="n">
        <v>1665.68</v>
      </c>
      <c r="Q280" s="13" t="n">
        <v>2930</v>
      </c>
      <c r="R280" s="13" t="s">
        <v>30</v>
      </c>
      <c r="S280" s="13" t="n">
        <v>1.88</v>
      </c>
      <c r="T280" s="13" t="n">
        <v>2.04</v>
      </c>
      <c r="U280" s="13" t="s">
        <v>30</v>
      </c>
      <c r="V280" s="13" t="n">
        <v>80.09</v>
      </c>
      <c r="W280" s="13" t="n">
        <v>72.95</v>
      </c>
      <c r="X280" s="15" t="s">
        <v>31</v>
      </c>
      <c r="Y280" s="13" t="n">
        <v>2.57</v>
      </c>
      <c r="Z280" s="13" t="n">
        <v>2.71</v>
      </c>
      <c r="AA280" s="13" t="s">
        <v>30</v>
      </c>
    </row>
    <row r="281" customFormat="false" ht="13.5" hidden="false" customHeight="false" outlineLevel="0" collapsed="false">
      <c r="A281" s="9" t="n">
        <v>4196</v>
      </c>
      <c r="B281" s="10" t="s">
        <v>507</v>
      </c>
      <c r="C281" s="10" t="s">
        <v>508</v>
      </c>
      <c r="D281" s="10" t="s">
        <v>105</v>
      </c>
      <c r="E281" s="11" t="n">
        <v>38565</v>
      </c>
      <c r="F281" s="12" t="n">
        <v>12.7279883307966</v>
      </c>
      <c r="G281" s="13" t="n">
        <v>175691.89</v>
      </c>
      <c r="H281" s="13" t="n">
        <v>170103.1</v>
      </c>
      <c r="I281" s="13" t="s">
        <v>30</v>
      </c>
      <c r="J281" s="13" t="n">
        <v>2105</v>
      </c>
      <c r="K281" s="13" t="n">
        <v>2142</v>
      </c>
      <c r="L281" s="15" t="s">
        <v>31</v>
      </c>
      <c r="M281" s="14" t="n">
        <v>46.8834688346883</v>
      </c>
      <c r="N281" s="14" t="n">
        <v>46.17</v>
      </c>
      <c r="O281" s="13" t="s">
        <v>30</v>
      </c>
      <c r="P281" s="13" t="n">
        <v>1665.68</v>
      </c>
      <c r="Q281" s="13" t="n">
        <v>2084</v>
      </c>
      <c r="R281" s="13" t="s">
        <v>30</v>
      </c>
      <c r="S281" s="13" t="n">
        <v>1.88</v>
      </c>
      <c r="T281" s="13" t="n">
        <v>1.79</v>
      </c>
      <c r="U281" s="15" t="s">
        <v>31</v>
      </c>
      <c r="V281" s="13" t="n">
        <v>80.09</v>
      </c>
      <c r="W281" s="13" t="n">
        <v>85.2</v>
      </c>
      <c r="X281" s="13" t="s">
        <v>30</v>
      </c>
      <c r="Y281" s="13" t="n">
        <v>2.57</v>
      </c>
      <c r="Z281" s="13" t="n">
        <v>3.34</v>
      </c>
      <c r="AA281" s="13" t="s">
        <v>30</v>
      </c>
    </row>
    <row r="282" customFormat="false" ht="13.5" hidden="false" customHeight="false" outlineLevel="0" collapsed="false">
      <c r="A282" s="9" t="n">
        <v>5954</v>
      </c>
      <c r="B282" s="10" t="s">
        <v>509</v>
      </c>
      <c r="C282" s="10" t="s">
        <v>508</v>
      </c>
      <c r="D282" s="10" t="s">
        <v>105</v>
      </c>
      <c r="E282" s="11" t="s">
        <v>510</v>
      </c>
      <c r="F282" s="12" t="n">
        <v>6.96634449518012</v>
      </c>
      <c r="G282" s="13" t="n">
        <v>179197.36</v>
      </c>
      <c r="H282" s="13" t="n">
        <v>170103.1</v>
      </c>
      <c r="I282" s="13" t="s">
        <v>30</v>
      </c>
      <c r="J282" s="13" t="n">
        <v>1958</v>
      </c>
      <c r="K282" s="13" t="n">
        <v>2142</v>
      </c>
      <c r="L282" s="15" t="s">
        <v>31</v>
      </c>
      <c r="M282" s="14" t="n">
        <v>38.2953882078225</v>
      </c>
      <c r="N282" s="14" t="n">
        <v>46.17</v>
      </c>
      <c r="O282" s="15" t="s">
        <v>31</v>
      </c>
      <c r="P282" s="13" t="n">
        <v>1665.68</v>
      </c>
      <c r="Q282" s="13" t="n">
        <v>1946</v>
      </c>
      <c r="R282" s="13" t="s">
        <v>30</v>
      </c>
      <c r="S282" s="13" t="n">
        <v>1.88</v>
      </c>
      <c r="T282" s="13" t="n">
        <v>2.02</v>
      </c>
      <c r="U282" s="13" t="s">
        <v>30</v>
      </c>
      <c r="V282" s="13" t="n">
        <v>80.09</v>
      </c>
      <c r="W282" s="13" t="n">
        <v>92.55</v>
      </c>
      <c r="X282" s="13" t="s">
        <v>30</v>
      </c>
      <c r="Y282" s="13" t="n">
        <v>2.57</v>
      </c>
      <c r="Z282" s="13" t="n">
        <v>2.67</v>
      </c>
      <c r="AA282" s="13" t="s">
        <v>30</v>
      </c>
    </row>
    <row r="283" customFormat="false" ht="13.5" hidden="false" customHeight="false" outlineLevel="0" collapsed="false">
      <c r="A283" s="9" t="n">
        <v>7317</v>
      </c>
      <c r="B283" s="10" t="s">
        <v>511</v>
      </c>
      <c r="C283" s="10" t="s">
        <v>508</v>
      </c>
      <c r="D283" s="10" t="s">
        <v>105</v>
      </c>
      <c r="E283" s="11" t="s">
        <v>512</v>
      </c>
      <c r="F283" s="12" t="n">
        <v>5.93894723490615</v>
      </c>
      <c r="G283" s="13" t="n">
        <v>215761.29</v>
      </c>
      <c r="H283" s="13" t="n">
        <v>170103.1</v>
      </c>
      <c r="I283" s="13" t="s">
        <v>30</v>
      </c>
      <c r="J283" s="13" t="n">
        <v>2181</v>
      </c>
      <c r="K283" s="13" t="n">
        <v>2142</v>
      </c>
      <c r="L283" s="13" t="s">
        <v>30</v>
      </c>
      <c r="M283" s="14" t="n">
        <v>41.7571059431525</v>
      </c>
      <c r="N283" s="14" t="n">
        <v>46.17</v>
      </c>
      <c r="O283" s="15" t="s">
        <v>31</v>
      </c>
      <c r="P283" s="13" t="n">
        <v>1665.68</v>
      </c>
      <c r="Q283" s="13" t="n">
        <v>2173</v>
      </c>
      <c r="R283" s="13" t="s">
        <v>30</v>
      </c>
      <c r="S283" s="13" t="n">
        <v>1.88</v>
      </c>
      <c r="T283" s="13" t="n">
        <v>1.86</v>
      </c>
      <c r="U283" s="15" t="s">
        <v>31</v>
      </c>
      <c r="V283" s="13" t="n">
        <v>80.09</v>
      </c>
      <c r="W283" s="13" t="n">
        <v>99.14</v>
      </c>
      <c r="X283" s="13" t="s">
        <v>30</v>
      </c>
      <c r="Y283" s="13" t="n">
        <v>2.57</v>
      </c>
      <c r="Z283" s="13" t="n">
        <v>2.48</v>
      </c>
      <c r="AA283" s="15" t="s">
        <v>31</v>
      </c>
    </row>
    <row r="284" customFormat="false" ht="13.5" hidden="false" customHeight="false" outlineLevel="0" collapsed="false">
      <c r="A284" s="9" t="n">
        <v>7749</v>
      </c>
      <c r="B284" s="10" t="s">
        <v>513</v>
      </c>
      <c r="C284" s="10" t="s">
        <v>508</v>
      </c>
      <c r="D284" s="10" t="s">
        <v>105</v>
      </c>
      <c r="E284" s="11" t="s">
        <v>514</v>
      </c>
      <c r="F284" s="12" t="n">
        <v>5.60744038559108</v>
      </c>
      <c r="G284" s="13" t="n">
        <v>226067.61</v>
      </c>
      <c r="H284" s="13" t="n">
        <v>170103.1</v>
      </c>
      <c r="I284" s="13" t="s">
        <v>30</v>
      </c>
      <c r="J284" s="13" t="n">
        <v>2103</v>
      </c>
      <c r="K284" s="13" t="n">
        <v>2142</v>
      </c>
      <c r="L284" s="15" t="s">
        <v>31</v>
      </c>
      <c r="M284" s="14" t="n">
        <v>41.1374930977361</v>
      </c>
      <c r="N284" s="14" t="n">
        <v>46.17</v>
      </c>
      <c r="O284" s="15" t="s">
        <v>31</v>
      </c>
      <c r="P284" s="13" t="n">
        <v>1665.68</v>
      </c>
      <c r="Q284" s="13" t="n">
        <v>2089</v>
      </c>
      <c r="R284" s="13" t="s">
        <v>30</v>
      </c>
      <c r="S284" s="13" t="n">
        <v>1.88</v>
      </c>
      <c r="T284" s="13" t="n">
        <v>1.89</v>
      </c>
      <c r="U284" s="13" t="s">
        <v>30</v>
      </c>
      <c r="V284" s="13" t="n">
        <v>80.09</v>
      </c>
      <c r="W284" s="13" t="n">
        <v>107.81</v>
      </c>
      <c r="X284" s="13" t="s">
        <v>30</v>
      </c>
      <c r="Y284" s="13" t="n">
        <v>2.57</v>
      </c>
      <c r="Z284" s="13" t="n">
        <v>2.73</v>
      </c>
      <c r="AA284" s="13" t="s">
        <v>30</v>
      </c>
    </row>
    <row r="285" customFormat="false" ht="13.5" hidden="false" customHeight="false" outlineLevel="0" collapsed="false">
      <c r="A285" s="9" t="n">
        <v>9112</v>
      </c>
      <c r="B285" s="10" t="s">
        <v>515</v>
      </c>
      <c r="C285" s="10" t="s">
        <v>516</v>
      </c>
      <c r="D285" s="10" t="s">
        <v>105</v>
      </c>
      <c r="E285" s="11" t="n">
        <v>41821</v>
      </c>
      <c r="F285" s="12" t="n">
        <v>3.80744038559108</v>
      </c>
      <c r="G285" s="13" t="n">
        <v>144240.39</v>
      </c>
      <c r="H285" s="13" t="n">
        <v>170103.1</v>
      </c>
      <c r="I285" s="15" t="s">
        <v>31</v>
      </c>
      <c r="J285" s="13" t="n">
        <v>2513</v>
      </c>
      <c r="K285" s="13" t="n">
        <v>2142</v>
      </c>
      <c r="L285" s="13" t="s">
        <v>30</v>
      </c>
      <c r="M285" s="14" t="n">
        <v>43.3160132262636</v>
      </c>
      <c r="N285" s="14" t="n">
        <v>46.17</v>
      </c>
      <c r="O285" s="15" t="s">
        <v>31</v>
      </c>
      <c r="P285" s="13" t="n">
        <v>1665.68</v>
      </c>
      <c r="Q285" s="13" t="n">
        <v>2509</v>
      </c>
      <c r="R285" s="13" t="s">
        <v>30</v>
      </c>
      <c r="S285" s="13" t="n">
        <v>1.88</v>
      </c>
      <c r="T285" s="13" t="n">
        <v>1.93</v>
      </c>
      <c r="U285" s="13" t="s">
        <v>30</v>
      </c>
      <c r="V285" s="13" t="n">
        <v>80.09</v>
      </c>
      <c r="W285" s="13" t="n">
        <v>57.51</v>
      </c>
      <c r="X285" s="15" t="s">
        <v>31</v>
      </c>
      <c r="Y285" s="13" t="n">
        <v>2.57</v>
      </c>
      <c r="Z285" s="13" t="n">
        <v>2.36</v>
      </c>
      <c r="AA285" s="15" t="s">
        <v>31</v>
      </c>
    </row>
    <row r="286" customFormat="false" ht="13.5" hidden="false" customHeight="false" outlineLevel="0" collapsed="false">
      <c r="A286" s="9" t="n">
        <v>5408</v>
      </c>
      <c r="B286" s="10" t="s">
        <v>517</v>
      </c>
      <c r="C286" s="10" t="s">
        <v>518</v>
      </c>
      <c r="D286" s="10" t="s">
        <v>29</v>
      </c>
      <c r="E286" s="11" t="n">
        <v>40494</v>
      </c>
      <c r="F286" s="12" t="n">
        <v>7.44305682394724</v>
      </c>
      <c r="G286" s="13" t="n">
        <v>299901.99</v>
      </c>
      <c r="H286" s="13" t="n">
        <v>170103.1</v>
      </c>
      <c r="I286" s="13" t="s">
        <v>30</v>
      </c>
      <c r="J286" s="13" t="n">
        <v>3664</v>
      </c>
      <c r="K286" s="13" t="n">
        <v>2142</v>
      </c>
      <c r="L286" s="13" t="s">
        <v>30</v>
      </c>
      <c r="M286" s="14" t="n">
        <v>45.4429572976418</v>
      </c>
      <c r="N286" s="14" t="n">
        <v>46.17</v>
      </c>
      <c r="O286" s="15" t="s">
        <v>31</v>
      </c>
      <c r="P286" s="13" t="n">
        <v>1665.68</v>
      </c>
      <c r="Q286" s="13" t="n">
        <v>3593</v>
      </c>
      <c r="R286" s="13" t="s">
        <v>30</v>
      </c>
      <c r="S286" s="13" t="n">
        <v>1.88</v>
      </c>
      <c r="T286" s="13" t="n">
        <v>1.87</v>
      </c>
      <c r="U286" s="15" t="s">
        <v>31</v>
      </c>
      <c r="V286" s="13" t="n">
        <v>80.09</v>
      </c>
      <c r="W286" s="13" t="n">
        <v>83.96</v>
      </c>
      <c r="X286" s="13" t="s">
        <v>30</v>
      </c>
      <c r="Y286" s="13" t="n">
        <v>2.57</v>
      </c>
      <c r="Z286" s="13" t="n">
        <v>2.5</v>
      </c>
      <c r="AA286" s="15" t="s">
        <v>31</v>
      </c>
    </row>
    <row r="287" customFormat="false" ht="13.5" hidden="false" customHeight="false" outlineLevel="0" collapsed="false">
      <c r="A287" s="9" t="n">
        <v>5701</v>
      </c>
      <c r="B287" s="10" t="s">
        <v>519</v>
      </c>
      <c r="C287" s="10" t="s">
        <v>518</v>
      </c>
      <c r="D287" s="10" t="s">
        <v>29</v>
      </c>
      <c r="E287" s="11" t="s">
        <v>520</v>
      </c>
      <c r="F287" s="12" t="n">
        <v>7.13620750887875</v>
      </c>
      <c r="G287" s="13" t="n">
        <v>275689.13</v>
      </c>
      <c r="H287" s="13" t="n">
        <v>170103.1</v>
      </c>
      <c r="I287" s="13" t="s">
        <v>30</v>
      </c>
      <c r="J287" s="13" t="n">
        <v>3450</v>
      </c>
      <c r="K287" s="13" t="n">
        <v>2142</v>
      </c>
      <c r="L287" s="13" t="s">
        <v>30</v>
      </c>
      <c r="M287" s="14" t="n">
        <v>51.614010989011</v>
      </c>
      <c r="N287" s="14" t="n">
        <v>46.17</v>
      </c>
      <c r="O287" s="13" t="s">
        <v>30</v>
      </c>
      <c r="P287" s="13" t="n">
        <v>1665.68</v>
      </c>
      <c r="Q287" s="13" t="n">
        <v>3414</v>
      </c>
      <c r="R287" s="13" t="s">
        <v>30</v>
      </c>
      <c r="S287" s="13" t="n">
        <v>1.88</v>
      </c>
      <c r="T287" s="13" t="n">
        <v>1.75</v>
      </c>
      <c r="U287" s="15" t="s">
        <v>31</v>
      </c>
      <c r="V287" s="13" t="n">
        <v>80.09</v>
      </c>
      <c r="W287" s="13" t="n">
        <v>82.32</v>
      </c>
      <c r="X287" s="13" t="s">
        <v>30</v>
      </c>
      <c r="Y287" s="13" t="n">
        <v>2.57</v>
      </c>
      <c r="Z287" s="13" t="n">
        <v>2.33</v>
      </c>
      <c r="AA287" s="15" t="s">
        <v>31</v>
      </c>
    </row>
    <row r="288" customFormat="false" ht="13.5" hidden="false" customHeight="false" outlineLevel="0" collapsed="false">
      <c r="A288" s="9" t="n">
        <v>10856</v>
      </c>
      <c r="B288" s="10" t="s">
        <v>521</v>
      </c>
      <c r="C288" s="10" t="s">
        <v>518</v>
      </c>
      <c r="D288" s="10" t="s">
        <v>29</v>
      </c>
      <c r="E288" s="11" t="n">
        <v>42682</v>
      </c>
      <c r="F288" s="12" t="n">
        <v>1.44853627600204</v>
      </c>
      <c r="G288" s="13" t="n">
        <v>258668.21</v>
      </c>
      <c r="H288" s="13" t="n">
        <v>170103.1</v>
      </c>
      <c r="I288" s="13" t="s">
        <v>30</v>
      </c>
      <c r="J288" s="13" t="n">
        <v>3706</v>
      </c>
      <c r="K288" s="13" t="n">
        <v>2142</v>
      </c>
      <c r="L288" s="13" t="s">
        <v>30</v>
      </c>
      <c r="M288" s="14" t="n">
        <v>55.1413881748072</v>
      </c>
      <c r="N288" s="14" t="n">
        <v>46.17</v>
      </c>
      <c r="O288" s="13" t="s">
        <v>30</v>
      </c>
      <c r="P288" s="13" t="n">
        <v>1665.68</v>
      </c>
      <c r="Q288" s="13" t="n">
        <v>3656</v>
      </c>
      <c r="R288" s="13" t="s">
        <v>30</v>
      </c>
      <c r="S288" s="13" t="n">
        <v>1.88</v>
      </c>
      <c r="T288" s="13" t="n">
        <v>1.7</v>
      </c>
      <c r="U288" s="15" t="s">
        <v>31</v>
      </c>
      <c r="V288" s="13" t="n">
        <v>80.09</v>
      </c>
      <c r="W288" s="13" t="n">
        <v>71.86</v>
      </c>
      <c r="X288" s="15" t="s">
        <v>31</v>
      </c>
      <c r="Y288" s="13" t="n">
        <v>2.57</v>
      </c>
      <c r="Z288" s="13" t="n">
        <v>2.3</v>
      </c>
      <c r="AA288" s="15" t="s">
        <v>31</v>
      </c>
    </row>
    <row r="289" customFormat="false" ht="13.5" hidden="false" customHeight="false" outlineLevel="0" collapsed="false">
      <c r="A289" s="9" t="n">
        <v>11338</v>
      </c>
      <c r="B289" s="10" t="s">
        <v>522</v>
      </c>
      <c r="C289" s="10" t="s">
        <v>518</v>
      </c>
      <c r="D289" s="10" t="s">
        <v>29</v>
      </c>
      <c r="E289" s="11" t="s">
        <v>37</v>
      </c>
      <c r="F289" s="12" t="n">
        <v>0.2</v>
      </c>
      <c r="G289" s="13" t="n">
        <v>42152.36</v>
      </c>
      <c r="H289" s="13" t="n">
        <v>170103.1</v>
      </c>
      <c r="I289" s="15" t="s">
        <v>31</v>
      </c>
      <c r="J289" s="13" t="n">
        <v>1038</v>
      </c>
      <c r="K289" s="13" t="n">
        <v>2142</v>
      </c>
      <c r="L289" s="15" t="s">
        <v>31</v>
      </c>
      <c r="M289" s="14" t="n">
        <v>63.6258660508083</v>
      </c>
      <c r="N289" s="14" t="n">
        <v>46.17</v>
      </c>
      <c r="O289" s="13" t="s">
        <v>30</v>
      </c>
      <c r="P289" s="13" t="n">
        <v>1665.68</v>
      </c>
      <c r="Q289" s="13" t="n">
        <v>1017</v>
      </c>
      <c r="R289" s="15" t="s">
        <v>31</v>
      </c>
      <c r="S289" s="13" t="n">
        <v>1.88</v>
      </c>
      <c r="T289" s="13" t="n">
        <v>1.46</v>
      </c>
      <c r="U289" s="15" t="s">
        <v>31</v>
      </c>
      <c r="V289" s="13" t="n">
        <v>80.09</v>
      </c>
      <c r="W289" s="13" t="n">
        <v>40.69</v>
      </c>
      <c r="X289" s="15" t="s">
        <v>31</v>
      </c>
      <c r="Y289" s="13" t="n">
        <v>2.57</v>
      </c>
      <c r="Z289" s="13" t="n">
        <v>1.79</v>
      </c>
      <c r="AA289" s="15" t="s">
        <v>31</v>
      </c>
    </row>
    <row r="290" customFormat="false" ht="13.5" hidden="false" customHeight="false" outlineLevel="0" collapsed="false">
      <c r="A290" s="9" t="n">
        <v>10205</v>
      </c>
      <c r="B290" s="10" t="s">
        <v>523</v>
      </c>
      <c r="C290" s="10" t="s">
        <v>524</v>
      </c>
      <c r="D290" s="10" t="s">
        <v>99</v>
      </c>
      <c r="E290" s="11" t="s">
        <v>525</v>
      </c>
      <c r="F290" s="12" t="n">
        <v>2.5800431253171</v>
      </c>
      <c r="G290" s="13" t="n">
        <v>98741.95</v>
      </c>
      <c r="H290" s="13" t="n">
        <v>170103.1</v>
      </c>
      <c r="I290" s="15" t="s">
        <v>31</v>
      </c>
      <c r="J290" s="13" t="n">
        <v>1520</v>
      </c>
      <c r="K290" s="13" t="n">
        <v>2142</v>
      </c>
      <c r="L290" s="15" t="s">
        <v>31</v>
      </c>
      <c r="M290" s="14" t="n">
        <v>45.1792828685259</v>
      </c>
      <c r="N290" s="14" t="n">
        <v>46.17</v>
      </c>
      <c r="O290" s="15" t="s">
        <v>31</v>
      </c>
      <c r="P290" s="13" t="n">
        <v>1665.68</v>
      </c>
      <c r="Q290" s="13" t="n">
        <v>1499</v>
      </c>
      <c r="R290" s="15" t="s">
        <v>31</v>
      </c>
      <c r="S290" s="13" t="n">
        <v>1.88</v>
      </c>
      <c r="T290" s="13" t="n">
        <v>1.87</v>
      </c>
      <c r="U290" s="15" t="s">
        <v>31</v>
      </c>
      <c r="V290" s="13" t="n">
        <v>80.09</v>
      </c>
      <c r="W290" s="13" t="n">
        <v>67.59</v>
      </c>
      <c r="X290" s="15" t="s">
        <v>31</v>
      </c>
      <c r="Y290" s="13" t="n">
        <v>2.57</v>
      </c>
      <c r="Z290" s="13" t="n">
        <v>2.36</v>
      </c>
      <c r="AA290" s="15" t="s">
        <v>31</v>
      </c>
    </row>
    <row r="291" customFormat="false" ht="13.5" hidden="false" customHeight="false" outlineLevel="0" collapsed="false">
      <c r="A291" s="9" t="n">
        <v>11015</v>
      </c>
      <c r="B291" s="10" t="s">
        <v>526</v>
      </c>
      <c r="C291" s="10" t="s">
        <v>524</v>
      </c>
      <c r="D291" s="10" t="s">
        <v>40</v>
      </c>
      <c r="E291" s="17" t="s">
        <v>527</v>
      </c>
      <c r="F291" s="18" t="n">
        <v>0.958125317097926</v>
      </c>
      <c r="G291" s="16" t="n">
        <v>97617.4</v>
      </c>
      <c r="H291" s="13" t="n">
        <v>170103.1</v>
      </c>
      <c r="I291" s="15" t="s">
        <v>31</v>
      </c>
      <c r="J291" s="16" t="n">
        <v>1667</v>
      </c>
      <c r="K291" s="13" t="n">
        <v>2142</v>
      </c>
      <c r="L291" s="15" t="s">
        <v>31</v>
      </c>
      <c r="M291" s="14" t="n">
        <v>41.1267605633803</v>
      </c>
      <c r="N291" s="14" t="n">
        <v>46.17</v>
      </c>
      <c r="O291" s="15" t="s">
        <v>31</v>
      </c>
      <c r="P291" s="13" t="n">
        <v>1665.68</v>
      </c>
      <c r="Q291" s="13" t="n">
        <v>1656</v>
      </c>
      <c r="R291" s="15" t="s">
        <v>31</v>
      </c>
      <c r="S291" s="13" t="n">
        <v>1.88</v>
      </c>
      <c r="T291" s="13" t="n">
        <v>1.89</v>
      </c>
      <c r="U291" s="13" t="s">
        <v>30</v>
      </c>
      <c r="V291" s="13" t="n">
        <v>80.09</v>
      </c>
      <c r="W291" s="13" t="n">
        <v>58.93</v>
      </c>
      <c r="X291" s="15" t="s">
        <v>31</v>
      </c>
      <c r="Y291" s="13" t="n">
        <v>2.57</v>
      </c>
      <c r="Z291" s="13" t="n">
        <v>2.2</v>
      </c>
      <c r="AA291" s="15" t="s">
        <v>31</v>
      </c>
    </row>
    <row r="292" customFormat="false" ht="13.5" hidden="false" customHeight="false" outlineLevel="0" collapsed="false">
      <c r="A292" s="9" t="n">
        <v>8940</v>
      </c>
      <c r="B292" s="10" t="s">
        <v>528</v>
      </c>
      <c r="C292" s="10" t="s">
        <v>529</v>
      </c>
      <c r="D292" s="10" t="s">
        <v>29</v>
      </c>
      <c r="E292" s="11" t="s">
        <v>299</v>
      </c>
      <c r="F292" s="12" t="n">
        <v>3.80744038559108</v>
      </c>
      <c r="G292" s="13" t="n">
        <v>215701.06</v>
      </c>
      <c r="H292" s="13" t="n">
        <v>170103.1</v>
      </c>
      <c r="I292" s="13" t="s">
        <v>30</v>
      </c>
      <c r="J292" s="13" t="n">
        <v>3577</v>
      </c>
      <c r="K292" s="13" t="n">
        <v>2142</v>
      </c>
      <c r="L292" s="13" t="s">
        <v>30</v>
      </c>
      <c r="M292" s="14" t="n">
        <v>56.7304573467402</v>
      </c>
      <c r="N292" s="14" t="n">
        <v>46.17</v>
      </c>
      <c r="O292" s="13" t="s">
        <v>30</v>
      </c>
      <c r="P292" s="13" t="n">
        <v>1665.68</v>
      </c>
      <c r="Q292" s="13" t="n">
        <v>3567</v>
      </c>
      <c r="R292" s="13" t="s">
        <v>30</v>
      </c>
      <c r="S292" s="13" t="n">
        <v>1.88</v>
      </c>
      <c r="T292" s="13" t="n">
        <v>1.66</v>
      </c>
      <c r="U292" s="15" t="s">
        <v>31</v>
      </c>
      <c r="V292" s="13" t="n">
        <v>80.09</v>
      </c>
      <c r="W292" s="13" t="n">
        <v>60.5</v>
      </c>
      <c r="X292" s="15" t="s">
        <v>31</v>
      </c>
      <c r="Y292" s="13" t="n">
        <v>2.57</v>
      </c>
      <c r="Z292" s="13" t="n">
        <v>2.04</v>
      </c>
      <c r="AA292" s="15" t="s">
        <v>31</v>
      </c>
    </row>
    <row r="293" customFormat="false" ht="13.5" hidden="false" customHeight="false" outlineLevel="0" collapsed="false">
      <c r="A293" s="9" t="n">
        <v>10889</v>
      </c>
      <c r="B293" s="10" t="s">
        <v>530</v>
      </c>
      <c r="C293" s="10" t="s">
        <v>529</v>
      </c>
      <c r="D293" s="10" t="s">
        <v>29</v>
      </c>
      <c r="E293" s="11" t="n">
        <v>42881</v>
      </c>
      <c r="F293" s="12" t="n">
        <v>0.903330796549981</v>
      </c>
      <c r="G293" s="13" t="n">
        <v>86228.02</v>
      </c>
      <c r="H293" s="13" t="n">
        <v>170103.1</v>
      </c>
      <c r="I293" s="15" t="s">
        <v>31</v>
      </c>
      <c r="J293" s="13" t="n">
        <v>1344</v>
      </c>
      <c r="K293" s="13" t="n">
        <v>2142</v>
      </c>
      <c r="L293" s="15" t="s">
        <v>31</v>
      </c>
      <c r="M293" s="14" t="n">
        <v>49.1638795986622</v>
      </c>
      <c r="N293" s="14" t="n">
        <v>46.17</v>
      </c>
      <c r="O293" s="13" t="s">
        <v>30</v>
      </c>
      <c r="P293" s="13" t="n">
        <v>1665.68</v>
      </c>
      <c r="Q293" s="13" t="n">
        <v>1335</v>
      </c>
      <c r="R293" s="15" t="s">
        <v>31</v>
      </c>
      <c r="S293" s="13" t="n">
        <v>1.88</v>
      </c>
      <c r="T293" s="13" t="n">
        <v>1.84</v>
      </c>
      <c r="U293" s="15" t="s">
        <v>31</v>
      </c>
      <c r="V293" s="13" t="n">
        <v>80.09</v>
      </c>
      <c r="W293" s="13" t="n">
        <v>65.07</v>
      </c>
      <c r="X293" s="15" t="s">
        <v>31</v>
      </c>
      <c r="Y293" s="13" t="n">
        <v>2.57</v>
      </c>
      <c r="Z293" s="13" t="n">
        <v>2.23</v>
      </c>
      <c r="AA293" s="15" t="s">
        <v>31</v>
      </c>
    </row>
    <row r="294" customFormat="false" ht="13.5" hidden="false" customHeight="false" outlineLevel="0" collapsed="false">
      <c r="A294" s="9" t="n">
        <v>11119</v>
      </c>
      <c r="B294" s="10" t="s">
        <v>531</v>
      </c>
      <c r="C294" s="10" t="s">
        <v>529</v>
      </c>
      <c r="D294" s="10" t="s">
        <v>29</v>
      </c>
      <c r="E294" s="11" t="n">
        <v>42919</v>
      </c>
      <c r="F294" s="12" t="n">
        <v>0.7</v>
      </c>
      <c r="G294" s="13" t="n">
        <v>194465.77</v>
      </c>
      <c r="H294" s="13" t="n">
        <v>170103.1</v>
      </c>
      <c r="I294" s="13" t="s">
        <v>30</v>
      </c>
      <c r="J294" s="13" t="n">
        <v>3220</v>
      </c>
      <c r="K294" s="13" t="n">
        <v>2142</v>
      </c>
      <c r="L294" s="13" t="s">
        <v>30</v>
      </c>
      <c r="M294" s="14" t="n">
        <v>54.9906542056075</v>
      </c>
      <c r="N294" s="14" t="n">
        <v>46.17</v>
      </c>
      <c r="O294" s="13" t="s">
        <v>30</v>
      </c>
      <c r="P294" s="13" t="n">
        <v>1665.68</v>
      </c>
      <c r="Q294" s="13" t="n">
        <v>3201</v>
      </c>
      <c r="R294" s="13" t="s">
        <v>30</v>
      </c>
      <c r="S294" s="13" t="n">
        <v>1.88</v>
      </c>
      <c r="T294" s="13" t="n">
        <v>1.65</v>
      </c>
      <c r="U294" s="15" t="s">
        <v>31</v>
      </c>
      <c r="V294" s="13" t="n">
        <v>80.09</v>
      </c>
      <c r="W294" s="13" t="n">
        <v>61.13</v>
      </c>
      <c r="X294" s="15" t="s">
        <v>31</v>
      </c>
      <c r="Y294" s="13" t="n">
        <v>2.57</v>
      </c>
      <c r="Z294" s="13" t="n">
        <v>2.08</v>
      </c>
      <c r="AA294" s="15" t="s">
        <v>31</v>
      </c>
    </row>
    <row r="295" customFormat="false" ht="13.5" hidden="false" customHeight="false" outlineLevel="0" collapsed="false">
      <c r="A295" s="9" t="n">
        <v>11328</v>
      </c>
      <c r="B295" s="10" t="s">
        <v>532</v>
      </c>
      <c r="C295" s="10" t="s">
        <v>529</v>
      </c>
      <c r="D295" s="10" t="s">
        <v>29</v>
      </c>
      <c r="E295" s="11" t="s">
        <v>37</v>
      </c>
      <c r="F295" s="12" t="n">
        <v>0.2</v>
      </c>
      <c r="G295" s="13" t="n">
        <v>36703.5</v>
      </c>
      <c r="H295" s="13" t="n">
        <v>170103.1</v>
      </c>
      <c r="I295" s="15" t="s">
        <v>31</v>
      </c>
      <c r="J295" s="13" t="n">
        <v>1130</v>
      </c>
      <c r="K295" s="13" t="n">
        <v>2142</v>
      </c>
      <c r="L295" s="15" t="s">
        <v>31</v>
      </c>
      <c r="M295" s="14" t="n">
        <v>61.0051993067591</v>
      </c>
      <c r="N295" s="14" t="n">
        <v>46.17</v>
      </c>
      <c r="O295" s="13" t="s">
        <v>30</v>
      </c>
      <c r="P295" s="13" t="n">
        <v>1665.68</v>
      </c>
      <c r="Q295" s="13" t="n">
        <v>1190</v>
      </c>
      <c r="R295" s="15" t="s">
        <v>31</v>
      </c>
      <c r="S295" s="13" t="n">
        <v>1.88</v>
      </c>
      <c r="T295" s="13" t="n">
        <v>1.51</v>
      </c>
      <c r="U295" s="15" t="s">
        <v>31</v>
      </c>
      <c r="V295" s="13" t="n">
        <v>80.09</v>
      </c>
      <c r="W295" s="13" t="n">
        <v>33.93</v>
      </c>
      <c r="X295" s="15" t="s">
        <v>31</v>
      </c>
      <c r="Y295" s="13" t="n">
        <v>2.57</v>
      </c>
      <c r="Z295" s="13" t="n">
        <v>1.78</v>
      </c>
      <c r="AA295" s="15" t="s">
        <v>31</v>
      </c>
    </row>
    <row r="296" customFormat="false" ht="13.5" hidden="false" customHeight="false" outlineLevel="0" collapsed="false">
      <c r="A296" s="9" t="n">
        <v>4143</v>
      </c>
      <c r="B296" s="10" t="s">
        <v>533</v>
      </c>
      <c r="C296" s="10" t="s">
        <v>534</v>
      </c>
      <c r="D296" s="10" t="s">
        <v>40</v>
      </c>
      <c r="E296" s="11" t="n">
        <v>40190</v>
      </c>
      <c r="F296" s="12" t="n">
        <v>8.27593353627601</v>
      </c>
      <c r="G296" s="13" t="n">
        <v>214557.6</v>
      </c>
      <c r="H296" s="13" t="n">
        <v>170103.1</v>
      </c>
      <c r="I296" s="13" t="s">
        <v>30</v>
      </c>
      <c r="J296" s="13" t="n">
        <v>3286</v>
      </c>
      <c r="K296" s="13" t="n">
        <v>2142</v>
      </c>
      <c r="L296" s="13" t="s">
        <v>30</v>
      </c>
      <c r="M296" s="14" t="n">
        <v>32.4808184143223</v>
      </c>
      <c r="N296" s="14" t="n">
        <v>46.17</v>
      </c>
      <c r="O296" s="15" t="s">
        <v>31</v>
      </c>
      <c r="P296" s="13" t="n">
        <v>1665.68</v>
      </c>
      <c r="Q296" s="13" t="n">
        <v>3267</v>
      </c>
      <c r="R296" s="13" t="s">
        <v>30</v>
      </c>
      <c r="S296" s="13" t="n">
        <v>1.88</v>
      </c>
      <c r="T296" s="13" t="n">
        <v>1.71</v>
      </c>
      <c r="U296" s="15" t="s">
        <v>31</v>
      </c>
      <c r="V296" s="13" t="n">
        <v>80.09</v>
      </c>
      <c r="W296" s="13" t="n">
        <v>65.82</v>
      </c>
      <c r="X296" s="15" t="s">
        <v>31</v>
      </c>
      <c r="Y296" s="13" t="n">
        <v>2.57</v>
      </c>
      <c r="Z296" s="13" t="n">
        <v>2.15</v>
      </c>
      <c r="AA296" s="15" t="s">
        <v>31</v>
      </c>
    </row>
    <row r="297" customFormat="false" ht="13.5" hidden="false" customHeight="false" outlineLevel="0" collapsed="false">
      <c r="A297" s="9" t="n">
        <v>6303</v>
      </c>
      <c r="B297" s="10" t="s">
        <v>535</v>
      </c>
      <c r="C297" s="10" t="s">
        <v>534</v>
      </c>
      <c r="D297" s="10" t="s">
        <v>40</v>
      </c>
      <c r="E297" s="11" t="n">
        <v>40732</v>
      </c>
      <c r="F297" s="12" t="n">
        <v>6.79100202942669</v>
      </c>
      <c r="G297" s="13" t="n">
        <v>223630.88</v>
      </c>
      <c r="H297" s="13" t="n">
        <v>170103.1</v>
      </c>
      <c r="I297" s="13" t="s">
        <v>30</v>
      </c>
      <c r="J297" s="13" t="n">
        <v>3468</v>
      </c>
      <c r="K297" s="13" t="n">
        <v>2142</v>
      </c>
      <c r="L297" s="13" t="s">
        <v>30</v>
      </c>
      <c r="M297" s="14" t="n">
        <v>33.2092078537576</v>
      </c>
      <c r="N297" s="14" t="n">
        <v>46.17</v>
      </c>
      <c r="O297" s="15" t="s">
        <v>31</v>
      </c>
      <c r="P297" s="13" t="n">
        <v>1665.68</v>
      </c>
      <c r="Q297" s="13" t="n">
        <v>3455</v>
      </c>
      <c r="R297" s="13" t="s">
        <v>30</v>
      </c>
      <c r="S297" s="13" t="n">
        <v>1.88</v>
      </c>
      <c r="T297" s="13" t="n">
        <v>1.73</v>
      </c>
      <c r="U297" s="15" t="s">
        <v>31</v>
      </c>
      <c r="V297" s="13" t="n">
        <v>80.09</v>
      </c>
      <c r="W297" s="13" t="n">
        <v>64.87</v>
      </c>
      <c r="X297" s="15" t="s">
        <v>31</v>
      </c>
      <c r="Y297" s="13" t="n">
        <v>2.57</v>
      </c>
      <c r="Z297" s="13" t="n">
        <v>2.09</v>
      </c>
      <c r="AA297" s="15" t="s">
        <v>31</v>
      </c>
    </row>
    <row r="298" customFormat="false" ht="13.5" hidden="false" customHeight="false" outlineLevel="0" collapsed="false">
      <c r="A298" s="9" t="n">
        <v>7046</v>
      </c>
      <c r="B298" s="10" t="s">
        <v>536</v>
      </c>
      <c r="C298" s="10" t="s">
        <v>534</v>
      </c>
      <c r="D298" s="10" t="s">
        <v>40</v>
      </c>
      <c r="E298" s="11" t="n">
        <v>40943</v>
      </c>
      <c r="F298" s="12" t="n">
        <v>6.21291983764587</v>
      </c>
      <c r="G298" s="13" t="n">
        <v>232233.17</v>
      </c>
      <c r="H298" s="13" t="n">
        <v>170103.1</v>
      </c>
      <c r="I298" s="13" t="s">
        <v>30</v>
      </c>
      <c r="J298" s="13" t="n">
        <v>3474</v>
      </c>
      <c r="K298" s="13" t="n">
        <v>2142</v>
      </c>
      <c r="L298" s="13" t="s">
        <v>30</v>
      </c>
      <c r="M298" s="14" t="n">
        <v>32.9234012649332</v>
      </c>
      <c r="N298" s="14" t="n">
        <v>46.17</v>
      </c>
      <c r="O298" s="15" t="s">
        <v>31</v>
      </c>
      <c r="P298" s="13" t="n">
        <v>1665.68</v>
      </c>
      <c r="Q298" s="13" t="n">
        <v>3457</v>
      </c>
      <c r="R298" s="13" t="s">
        <v>30</v>
      </c>
      <c r="S298" s="13" t="n">
        <v>1.88</v>
      </c>
      <c r="T298" s="13" t="n">
        <v>1.71</v>
      </c>
      <c r="U298" s="15" t="s">
        <v>31</v>
      </c>
      <c r="V298" s="13" t="n">
        <v>80.09</v>
      </c>
      <c r="W298" s="13" t="n">
        <v>67.41</v>
      </c>
      <c r="X298" s="15" t="s">
        <v>31</v>
      </c>
      <c r="Y298" s="13" t="n">
        <v>2.57</v>
      </c>
      <c r="Z298" s="13" t="n">
        <v>2.12</v>
      </c>
      <c r="AA298" s="15" t="s">
        <v>31</v>
      </c>
    </row>
    <row r="299" customFormat="false" ht="13.5" hidden="false" customHeight="false" outlineLevel="0" collapsed="false">
      <c r="A299" s="9" t="n">
        <v>10590</v>
      </c>
      <c r="B299" s="10" t="s">
        <v>537</v>
      </c>
      <c r="C299" s="10" t="s">
        <v>534</v>
      </c>
      <c r="D299" s="10" t="s">
        <v>40</v>
      </c>
      <c r="E299" s="11" t="s">
        <v>538</v>
      </c>
      <c r="F299" s="12" t="n">
        <v>2.04031709791984</v>
      </c>
      <c r="G299" s="13" t="n">
        <v>226061.28</v>
      </c>
      <c r="H299" s="13" t="n">
        <v>170103.1</v>
      </c>
      <c r="I299" s="13" t="s">
        <v>30</v>
      </c>
      <c r="J299" s="13" t="n">
        <v>3473</v>
      </c>
      <c r="K299" s="13" t="n">
        <v>2142</v>
      </c>
      <c r="L299" s="13" t="s">
        <v>30</v>
      </c>
      <c r="M299" s="14" t="n">
        <v>34.8500517063082</v>
      </c>
      <c r="N299" s="14" t="n">
        <v>46.17</v>
      </c>
      <c r="O299" s="15" t="s">
        <v>31</v>
      </c>
      <c r="P299" s="13" t="n">
        <v>1665.68</v>
      </c>
      <c r="Q299" s="13" t="n">
        <v>3453</v>
      </c>
      <c r="R299" s="13" t="s">
        <v>30</v>
      </c>
      <c r="S299" s="13" t="n">
        <v>1.88</v>
      </c>
      <c r="T299" s="13" t="n">
        <v>1.7</v>
      </c>
      <c r="U299" s="15" t="s">
        <v>31</v>
      </c>
      <c r="V299" s="13" t="n">
        <v>80.09</v>
      </c>
      <c r="W299" s="13" t="n">
        <v>70.21</v>
      </c>
      <c r="X299" s="15" t="s">
        <v>31</v>
      </c>
      <c r="Y299" s="13" t="n">
        <v>2.57</v>
      </c>
      <c r="Z299" s="13" t="n">
        <v>2.05</v>
      </c>
      <c r="AA299" s="15" t="s">
        <v>31</v>
      </c>
    </row>
    <row r="300" customFormat="false" ht="13.5" hidden="false" customHeight="false" outlineLevel="0" collapsed="false">
      <c r="A300" s="9" t="n">
        <v>5623</v>
      </c>
      <c r="B300" s="10" t="s">
        <v>539</v>
      </c>
      <c r="C300" s="10" t="s">
        <v>540</v>
      </c>
      <c r="D300" s="10" t="s">
        <v>40</v>
      </c>
      <c r="E300" s="11" t="n">
        <v>40725</v>
      </c>
      <c r="F300" s="12" t="n">
        <v>6.81018011161847</v>
      </c>
      <c r="G300" s="13" t="n">
        <v>216497.58</v>
      </c>
      <c r="H300" s="13" t="n">
        <v>170103.1</v>
      </c>
      <c r="I300" s="13" t="s">
        <v>30</v>
      </c>
      <c r="J300" s="13" t="n">
        <v>2910</v>
      </c>
      <c r="K300" s="13" t="n">
        <v>2142</v>
      </c>
      <c r="L300" s="13" t="s">
        <v>30</v>
      </c>
      <c r="M300" s="14" t="n">
        <v>46.9351230425056</v>
      </c>
      <c r="N300" s="14" t="n">
        <v>46.17</v>
      </c>
      <c r="O300" s="13" t="s">
        <v>30</v>
      </c>
      <c r="P300" s="13" t="n">
        <v>1665.68</v>
      </c>
      <c r="Q300" s="13" t="n">
        <v>2809</v>
      </c>
      <c r="R300" s="13" t="s">
        <v>30</v>
      </c>
      <c r="S300" s="13" t="n">
        <v>1.88</v>
      </c>
      <c r="T300" s="13" t="n">
        <v>1.8</v>
      </c>
      <c r="U300" s="15" t="s">
        <v>31</v>
      </c>
      <c r="V300" s="13" t="n">
        <v>80.09</v>
      </c>
      <c r="W300" s="13" t="n">
        <v>74.54</v>
      </c>
      <c r="X300" s="15" t="s">
        <v>31</v>
      </c>
      <c r="Y300" s="13" t="n">
        <v>2.57</v>
      </c>
      <c r="Z300" s="13" t="n">
        <v>2.44</v>
      </c>
      <c r="AA300" s="15" t="s">
        <v>31</v>
      </c>
    </row>
    <row r="301" customFormat="false" ht="13.5" hidden="false" customHeight="false" outlineLevel="0" collapsed="false">
      <c r="A301" s="9" t="n">
        <v>10463</v>
      </c>
      <c r="B301" s="10" t="s">
        <v>541</v>
      </c>
      <c r="C301" s="10" t="s">
        <v>540</v>
      </c>
      <c r="D301" s="10" t="s">
        <v>40</v>
      </c>
      <c r="E301" s="11" t="n">
        <v>42552</v>
      </c>
      <c r="F301" s="12" t="n">
        <v>1.80470065956368</v>
      </c>
      <c r="G301" s="13" t="n">
        <v>197986.04</v>
      </c>
      <c r="H301" s="13" t="n">
        <v>170103.1</v>
      </c>
      <c r="I301" s="13" t="s">
        <v>30</v>
      </c>
      <c r="J301" s="13" t="n">
        <v>2757</v>
      </c>
      <c r="K301" s="13" t="n">
        <v>2142</v>
      </c>
      <c r="L301" s="13" t="s">
        <v>30</v>
      </c>
      <c r="M301" s="14" t="n">
        <v>48.7816531294792</v>
      </c>
      <c r="N301" s="14" t="n">
        <v>46.17</v>
      </c>
      <c r="O301" s="13" t="s">
        <v>30</v>
      </c>
      <c r="P301" s="13" t="n">
        <v>1665.68</v>
      </c>
      <c r="Q301" s="13" t="n">
        <v>2655</v>
      </c>
      <c r="R301" s="13" t="s">
        <v>30</v>
      </c>
      <c r="S301" s="13" t="n">
        <v>1.88</v>
      </c>
      <c r="T301" s="13" t="n">
        <v>1.72</v>
      </c>
      <c r="U301" s="15" t="s">
        <v>31</v>
      </c>
      <c r="V301" s="13" t="n">
        <v>80.09</v>
      </c>
      <c r="W301" s="13" t="n">
        <v>72.99</v>
      </c>
      <c r="X301" s="15" t="s">
        <v>31</v>
      </c>
      <c r="Y301" s="13" t="n">
        <v>2.57</v>
      </c>
      <c r="Z301" s="13" t="n">
        <v>2.21</v>
      </c>
      <c r="AA301" s="15" t="s">
        <v>31</v>
      </c>
    </row>
    <row r="302" customFormat="false" ht="13.5" hidden="false" customHeight="false" outlineLevel="0" collapsed="false">
      <c r="A302" s="9" t="n">
        <v>10860</v>
      </c>
      <c r="B302" s="10" t="s">
        <v>542</v>
      </c>
      <c r="C302" s="10" t="s">
        <v>540</v>
      </c>
      <c r="D302" s="10" t="s">
        <v>40</v>
      </c>
      <c r="E302" s="11" t="n">
        <v>42684</v>
      </c>
      <c r="F302" s="12" t="n">
        <v>1.44305682394724</v>
      </c>
      <c r="G302" s="13" t="n">
        <v>181258.1</v>
      </c>
      <c r="H302" s="13" t="n">
        <v>170103.1</v>
      </c>
      <c r="I302" s="13" t="s">
        <v>30</v>
      </c>
      <c r="J302" s="13" t="n">
        <v>2880</v>
      </c>
      <c r="K302" s="13" t="n">
        <v>2142</v>
      </c>
      <c r="L302" s="13" t="s">
        <v>30</v>
      </c>
      <c r="M302" s="14" t="n">
        <v>50.9025270758123</v>
      </c>
      <c r="N302" s="14" t="n">
        <v>46.17</v>
      </c>
      <c r="O302" s="13" t="s">
        <v>30</v>
      </c>
      <c r="P302" s="13" t="n">
        <v>1665.68</v>
      </c>
      <c r="Q302" s="13" t="n">
        <v>2778</v>
      </c>
      <c r="R302" s="13" t="s">
        <v>30</v>
      </c>
      <c r="S302" s="13" t="n">
        <v>1.88</v>
      </c>
      <c r="T302" s="13" t="n">
        <v>1.69</v>
      </c>
      <c r="U302" s="15" t="s">
        <v>31</v>
      </c>
      <c r="V302" s="13" t="n">
        <v>80.09</v>
      </c>
      <c r="W302" s="13" t="n">
        <v>64.9</v>
      </c>
      <c r="X302" s="15" t="s">
        <v>31</v>
      </c>
      <c r="Y302" s="13" t="n">
        <v>2.57</v>
      </c>
      <c r="Z302" s="13" t="n">
        <v>2.08</v>
      </c>
      <c r="AA302" s="15" t="s">
        <v>31</v>
      </c>
    </row>
    <row r="303" customFormat="false" ht="13.5" hidden="false" customHeight="false" outlineLevel="0" collapsed="false">
      <c r="A303" s="9" t="n">
        <v>10904</v>
      </c>
      <c r="B303" s="10" t="s">
        <v>543</v>
      </c>
      <c r="C303" s="10" t="s">
        <v>540</v>
      </c>
      <c r="D303" s="10" t="s">
        <v>40</v>
      </c>
      <c r="E303" s="11" t="n">
        <v>42881</v>
      </c>
      <c r="F303" s="12" t="n">
        <v>0.903330796549981</v>
      </c>
      <c r="G303" s="13" t="n">
        <v>161636.94</v>
      </c>
      <c r="H303" s="13" t="n">
        <v>170103.1</v>
      </c>
      <c r="I303" s="15" t="s">
        <v>31</v>
      </c>
      <c r="J303" s="13" t="n">
        <v>2612</v>
      </c>
      <c r="K303" s="13" t="n">
        <v>2142</v>
      </c>
      <c r="L303" s="13" t="s">
        <v>30</v>
      </c>
      <c r="M303" s="14" t="n">
        <v>46.9357976653696</v>
      </c>
      <c r="N303" s="14" t="n">
        <v>46.17</v>
      </c>
      <c r="O303" s="13" t="s">
        <v>30</v>
      </c>
      <c r="P303" s="13" t="n">
        <v>1665.68</v>
      </c>
      <c r="Q303" s="13" t="n">
        <v>2542</v>
      </c>
      <c r="R303" s="13" t="s">
        <v>30</v>
      </c>
      <c r="S303" s="13" t="n">
        <v>1.88</v>
      </c>
      <c r="T303" s="13" t="n">
        <v>1.71</v>
      </c>
      <c r="U303" s="15" t="s">
        <v>31</v>
      </c>
      <c r="V303" s="13" t="n">
        <v>80.09</v>
      </c>
      <c r="W303" s="13" t="n">
        <v>61.58</v>
      </c>
      <c r="X303" s="15" t="s">
        <v>31</v>
      </c>
      <c r="Y303" s="13" t="n">
        <v>2.57</v>
      </c>
      <c r="Z303" s="13" t="n">
        <v>2.14</v>
      </c>
      <c r="AA303" s="15" t="s">
        <v>31</v>
      </c>
    </row>
  </sheetData>
  <autoFilter ref="A1:AA30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8125" defaultRowHeight="13.5" zeroHeight="false" outlineLevelRow="0" outlineLevelCol="0"/>
  <cols>
    <col collapsed="false" customWidth="true" hidden="false" outlineLevel="0" max="1" min="1" style="21" width="17.28"/>
    <col collapsed="false" customWidth="true" hidden="false" outlineLevel="0" max="2" min="2" style="21" width="15.41"/>
    <col collapsed="false" customWidth="false" hidden="false" outlineLevel="0" max="257" min="3" style="21" width="10.28"/>
  </cols>
  <sheetData>
    <row r="1" customFormat="false" ht="38" hidden="false" customHeight="true" outlineLevel="0" collapsed="false">
      <c r="A1" s="22" t="s">
        <v>544</v>
      </c>
      <c r="B1" s="22"/>
      <c r="C1" s="22"/>
      <c r="D1" s="22"/>
      <c r="E1" s="22"/>
      <c r="F1" s="22"/>
      <c r="G1" s="22"/>
      <c r="H1" s="22"/>
      <c r="I1" s="22"/>
      <c r="J1" s="22"/>
    </row>
    <row r="2" s="21" customFormat="true" ht="24" hidden="false" customHeight="true" outlineLevel="0" collapsed="false">
      <c r="A2" s="23" t="s">
        <v>545</v>
      </c>
      <c r="B2" s="23"/>
      <c r="C2" s="24" t="s">
        <v>7</v>
      </c>
      <c r="D2" s="24"/>
      <c r="E2" s="24" t="s">
        <v>10</v>
      </c>
      <c r="F2" s="24"/>
      <c r="G2" s="23" t="s">
        <v>546</v>
      </c>
      <c r="H2" s="23"/>
    </row>
    <row r="3" s="21" customFormat="true" ht="24" hidden="false" customHeight="true" outlineLevel="0" collapsed="false">
      <c r="A3" s="23" t="s">
        <v>547</v>
      </c>
      <c r="B3" s="23"/>
      <c r="C3" s="24" t="n">
        <v>170103.1</v>
      </c>
      <c r="D3" s="24"/>
      <c r="E3" s="24" t="n">
        <v>2142</v>
      </c>
      <c r="F3" s="24"/>
      <c r="G3" s="23" t="n">
        <v>80.09</v>
      </c>
      <c r="H3" s="23"/>
    </row>
    <row r="4" s="21" customFormat="true" ht="27" hidden="false" customHeight="true" outlineLevel="0" collapsed="false">
      <c r="A4" s="23" t="s">
        <v>3</v>
      </c>
      <c r="B4" s="25" t="s">
        <v>548</v>
      </c>
      <c r="C4" s="26"/>
      <c r="D4" s="27"/>
      <c r="E4" s="26"/>
      <c r="F4" s="27"/>
      <c r="G4" s="26"/>
      <c r="H4" s="27"/>
    </row>
    <row r="5" s="21" customFormat="true" ht="18" hidden="false" customHeight="true" outlineLevel="0" collapsed="false">
      <c r="A5" s="28" t="s">
        <v>105</v>
      </c>
      <c r="B5" s="28" t="n">
        <v>47</v>
      </c>
      <c r="C5" s="23" t="n">
        <v>19</v>
      </c>
      <c r="D5" s="23" t="n">
        <v>28</v>
      </c>
      <c r="E5" s="23" t="n">
        <v>20</v>
      </c>
      <c r="F5" s="23" t="n">
        <v>27</v>
      </c>
      <c r="G5" s="23" t="n">
        <v>14</v>
      </c>
      <c r="H5" s="23" t="n">
        <v>33</v>
      </c>
    </row>
    <row r="6" s="21" customFormat="true" ht="18" hidden="false" customHeight="true" outlineLevel="0" collapsed="false">
      <c r="A6" s="28" t="s">
        <v>66</v>
      </c>
      <c r="B6" s="28" t="n">
        <v>42</v>
      </c>
      <c r="C6" s="23" t="n">
        <v>8</v>
      </c>
      <c r="D6" s="23" t="n">
        <v>34</v>
      </c>
      <c r="E6" s="23" t="n">
        <v>8</v>
      </c>
      <c r="F6" s="23" t="n">
        <v>34</v>
      </c>
      <c r="G6" s="23" t="n">
        <v>9</v>
      </c>
      <c r="H6" s="23" t="n">
        <v>33</v>
      </c>
    </row>
    <row r="7" s="21" customFormat="true" ht="18" hidden="false" customHeight="true" outlineLevel="0" collapsed="false">
      <c r="A7" s="28" t="s">
        <v>29</v>
      </c>
      <c r="B7" s="28" t="n">
        <v>61</v>
      </c>
      <c r="C7" s="23" t="n">
        <v>35</v>
      </c>
      <c r="D7" s="23" t="n">
        <v>26</v>
      </c>
      <c r="E7" s="23" t="n">
        <v>44</v>
      </c>
      <c r="F7" s="23" t="n">
        <v>17</v>
      </c>
      <c r="G7" s="23" t="n">
        <v>14</v>
      </c>
      <c r="H7" s="23" t="n">
        <v>47</v>
      </c>
    </row>
    <row r="8" s="21" customFormat="true" ht="18" hidden="false" customHeight="true" outlineLevel="0" collapsed="false">
      <c r="A8" s="28" t="s">
        <v>40</v>
      </c>
      <c r="B8" s="28" t="n">
        <v>68</v>
      </c>
      <c r="C8" s="23" t="n">
        <v>44</v>
      </c>
      <c r="D8" s="23" t="n">
        <v>24</v>
      </c>
      <c r="E8" s="23" t="n">
        <v>49</v>
      </c>
      <c r="F8" s="23" t="n">
        <v>19</v>
      </c>
      <c r="G8" s="23" t="n">
        <v>26</v>
      </c>
      <c r="H8" s="23" t="n">
        <v>42</v>
      </c>
    </row>
    <row r="9" s="21" customFormat="true" ht="18" hidden="false" customHeight="true" outlineLevel="0" collapsed="false">
      <c r="A9" s="28" t="s">
        <v>99</v>
      </c>
      <c r="B9" s="28" t="n">
        <v>60</v>
      </c>
      <c r="C9" s="23" t="n">
        <v>27</v>
      </c>
      <c r="D9" s="23" t="n">
        <v>33</v>
      </c>
      <c r="E9" s="23" t="n">
        <v>32</v>
      </c>
      <c r="F9" s="23" t="n">
        <v>28</v>
      </c>
      <c r="G9" s="23" t="n">
        <v>27</v>
      </c>
      <c r="H9" s="23" t="n">
        <v>33</v>
      </c>
    </row>
    <row r="10" s="21" customFormat="true" ht="18" hidden="false" customHeight="true" outlineLevel="0" collapsed="false">
      <c r="A10" s="28" t="s">
        <v>324</v>
      </c>
      <c r="B10" s="28" t="n">
        <v>24</v>
      </c>
      <c r="C10" s="23" t="n">
        <v>12</v>
      </c>
      <c r="D10" s="23" t="n">
        <v>12</v>
      </c>
      <c r="E10" s="23" t="n">
        <v>8</v>
      </c>
      <c r="F10" s="23" t="n">
        <v>16</v>
      </c>
      <c r="G10" s="23" t="n">
        <v>20</v>
      </c>
      <c r="H10" s="23" t="n">
        <v>4</v>
      </c>
    </row>
    <row r="11" s="21" customFormat="true" ht="20" hidden="false" customHeight="true" outlineLevel="0" collapsed="false">
      <c r="A11" s="23" t="s">
        <v>549</v>
      </c>
      <c r="B11" s="23" t="n">
        <f aca="false">SUM(B5:B10)</f>
        <v>302</v>
      </c>
      <c r="C11" s="23" t="n">
        <f aca="false">SUM(C5:C10)</f>
        <v>145</v>
      </c>
      <c r="D11" s="23" t="n">
        <f aca="false">SUM(D5:D10)</f>
        <v>157</v>
      </c>
      <c r="E11" s="23" t="n">
        <f aca="false">SUM(E5:E10)</f>
        <v>161</v>
      </c>
      <c r="F11" s="23" t="n">
        <f aca="false">SUM(F5:F10)</f>
        <v>141</v>
      </c>
      <c r="G11" s="23" t="n">
        <f aca="false">SUM(G5:G10)</f>
        <v>110</v>
      </c>
      <c r="H11" s="23" t="n">
        <f aca="false">SUM(H5:H10)</f>
        <v>192</v>
      </c>
    </row>
    <row r="14" s="21" customFormat="true" ht="25" hidden="false" customHeight="true" outlineLevel="0" collapsed="false">
      <c r="A14" s="23" t="s">
        <v>545</v>
      </c>
      <c r="B14" s="23"/>
      <c r="C14" s="23" t="s">
        <v>550</v>
      </c>
      <c r="D14" s="23"/>
      <c r="E14" s="23" t="s">
        <v>551</v>
      </c>
      <c r="F14" s="23"/>
      <c r="G14" s="23" t="s">
        <v>12</v>
      </c>
      <c r="H14" s="23"/>
    </row>
    <row r="15" s="21" customFormat="true" ht="24" hidden="false" customHeight="true" outlineLevel="0" collapsed="false">
      <c r="A15" s="23" t="s">
        <v>547</v>
      </c>
      <c r="B15" s="23"/>
      <c r="C15" s="23" t="n">
        <v>2.57</v>
      </c>
      <c r="D15" s="23"/>
      <c r="E15" s="24" t="n">
        <v>1.88</v>
      </c>
      <c r="F15" s="24"/>
      <c r="G15" s="23" t="n">
        <v>46.17</v>
      </c>
      <c r="H15" s="23"/>
    </row>
    <row r="16" s="21" customFormat="true" ht="28" hidden="false" customHeight="true" outlineLevel="0" collapsed="false">
      <c r="A16" s="23" t="s">
        <v>3</v>
      </c>
      <c r="B16" s="25" t="s">
        <v>548</v>
      </c>
      <c r="C16" s="26"/>
      <c r="D16" s="27"/>
      <c r="E16" s="26"/>
      <c r="F16" s="27"/>
      <c r="G16" s="29"/>
      <c r="H16" s="30"/>
    </row>
    <row r="17" s="21" customFormat="true" ht="19" hidden="false" customHeight="true" outlineLevel="0" collapsed="false">
      <c r="A17" s="28" t="s">
        <v>105</v>
      </c>
      <c r="B17" s="28" t="n">
        <v>47</v>
      </c>
      <c r="C17" s="23" t="n">
        <v>20</v>
      </c>
      <c r="D17" s="23" t="n">
        <v>27</v>
      </c>
      <c r="E17" s="23" t="n">
        <v>27</v>
      </c>
      <c r="F17" s="23" t="n">
        <v>20</v>
      </c>
      <c r="G17" s="23" t="n">
        <v>19</v>
      </c>
      <c r="H17" s="23" t="n">
        <v>28</v>
      </c>
    </row>
    <row r="18" s="21" customFormat="true" ht="19" hidden="false" customHeight="true" outlineLevel="0" collapsed="false">
      <c r="A18" s="28" t="s">
        <v>66</v>
      </c>
      <c r="B18" s="28" t="n">
        <v>42</v>
      </c>
      <c r="C18" s="23" t="n">
        <v>20</v>
      </c>
      <c r="D18" s="23" t="n">
        <v>22</v>
      </c>
      <c r="E18" s="23" t="n">
        <v>25</v>
      </c>
      <c r="F18" s="23" t="n">
        <v>17</v>
      </c>
      <c r="G18" s="23" t="n">
        <v>14</v>
      </c>
      <c r="H18" s="23" t="n">
        <v>28</v>
      </c>
    </row>
    <row r="19" s="21" customFormat="true" ht="19" hidden="false" customHeight="true" outlineLevel="0" collapsed="false">
      <c r="A19" s="28" t="s">
        <v>29</v>
      </c>
      <c r="B19" s="28" t="n">
        <v>61</v>
      </c>
      <c r="C19" s="23" t="n">
        <v>10</v>
      </c>
      <c r="D19" s="23" t="n">
        <v>51</v>
      </c>
      <c r="E19" s="23" t="n">
        <v>16</v>
      </c>
      <c r="F19" s="23" t="n">
        <v>45</v>
      </c>
      <c r="G19" s="23" t="n">
        <v>40</v>
      </c>
      <c r="H19" s="23" t="n">
        <v>21</v>
      </c>
    </row>
    <row r="20" s="21" customFormat="true" ht="19" hidden="false" customHeight="true" outlineLevel="0" collapsed="false">
      <c r="A20" s="28" t="s">
        <v>40</v>
      </c>
      <c r="B20" s="28" t="n">
        <v>68</v>
      </c>
      <c r="C20" s="23" t="n">
        <v>21</v>
      </c>
      <c r="D20" s="23" t="n">
        <v>47</v>
      </c>
      <c r="E20" s="23" t="n">
        <v>27</v>
      </c>
      <c r="F20" s="23" t="n">
        <v>41</v>
      </c>
      <c r="G20" s="23" t="n">
        <v>40</v>
      </c>
      <c r="H20" s="23" t="n">
        <v>28</v>
      </c>
    </row>
    <row r="21" s="21" customFormat="true" ht="19" hidden="false" customHeight="true" outlineLevel="0" collapsed="false">
      <c r="A21" s="28" t="s">
        <v>99</v>
      </c>
      <c r="B21" s="28" t="n">
        <v>60</v>
      </c>
      <c r="C21" s="23" t="n">
        <v>16</v>
      </c>
      <c r="D21" s="23" t="n">
        <v>44</v>
      </c>
      <c r="E21" s="23" t="n">
        <v>18</v>
      </c>
      <c r="F21" s="23" t="n">
        <v>42</v>
      </c>
      <c r="G21" s="23" t="n">
        <v>44</v>
      </c>
      <c r="H21" s="23" t="n">
        <v>16</v>
      </c>
    </row>
    <row r="22" s="21" customFormat="true" ht="19" hidden="false" customHeight="true" outlineLevel="0" collapsed="false">
      <c r="A22" s="28" t="s">
        <v>324</v>
      </c>
      <c r="B22" s="28" t="n">
        <v>24</v>
      </c>
      <c r="C22" s="23" t="n">
        <v>18</v>
      </c>
      <c r="D22" s="23" t="n">
        <v>6</v>
      </c>
      <c r="E22" s="23" t="n">
        <v>10</v>
      </c>
      <c r="F22" s="23" t="n">
        <v>14</v>
      </c>
      <c r="G22" s="23" t="n">
        <v>16</v>
      </c>
      <c r="H22" s="23" t="n">
        <v>8</v>
      </c>
    </row>
    <row r="23" customFormat="false" ht="19" hidden="false" customHeight="true" outlineLevel="0" collapsed="false">
      <c r="A23" s="23" t="s">
        <v>549</v>
      </c>
      <c r="B23" s="23" t="n">
        <f aca="false">SUM(B17:B22)</f>
        <v>302</v>
      </c>
      <c r="C23" s="23" t="n">
        <f aca="false">SUM(C17:C22)</f>
        <v>105</v>
      </c>
      <c r="D23" s="23" t="n">
        <f aca="false">SUM(D17:D22)</f>
        <v>197</v>
      </c>
      <c r="E23" s="23" t="n">
        <f aca="false">SUM(E17:E22)</f>
        <v>123</v>
      </c>
      <c r="F23" s="23" t="n">
        <f aca="false">SUM(F17:F22)</f>
        <v>179</v>
      </c>
      <c r="G23" s="23" t="n">
        <f aca="false">SUM(G17:G22)</f>
        <v>173</v>
      </c>
      <c r="H23" s="23" t="n">
        <f aca="false">SUM(H17:H22)</f>
        <v>129</v>
      </c>
    </row>
    <row r="25" customFormat="false" ht="6" hidden="false" customHeight="true" outlineLevel="0" collapsed="false"/>
    <row r="26" customFormat="false" ht="25" hidden="false" customHeight="true" outlineLevel="0" collapsed="false">
      <c r="A26" s="31" t="s">
        <v>552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8" hidden="false" customHeight="true" outlineLevel="0" collapsed="false">
      <c r="A27" s="32" t="s">
        <v>553</v>
      </c>
    </row>
  </sheetData>
  <mergeCells count="18">
    <mergeCell ref="A1:J1"/>
    <mergeCell ref="A2:B2"/>
    <mergeCell ref="C2:D2"/>
    <mergeCell ref="E2:F2"/>
    <mergeCell ref="G2:H2"/>
    <mergeCell ref="A3:B3"/>
    <mergeCell ref="C3:D3"/>
    <mergeCell ref="E3:F3"/>
    <mergeCell ref="G3:H3"/>
    <mergeCell ref="A14:B14"/>
    <mergeCell ref="C14:D14"/>
    <mergeCell ref="E14:F14"/>
    <mergeCell ref="G14:H14"/>
    <mergeCell ref="A15:B15"/>
    <mergeCell ref="C15:D15"/>
    <mergeCell ref="E15:F15"/>
    <mergeCell ref="G15:H15"/>
    <mergeCell ref="A26:J26"/>
  </mergeCells>
  <printOptions headings="false" gridLines="false" gridLinesSet="true" horizontalCentered="false" verticalCentered="false"/>
  <pageMargins left="0.75" right="0.75" top="0.24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64" activeCellId="0" sqref="B164:C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28"/>
    <col collapsed="false" customWidth="true" hidden="false" outlineLevel="0" max="3" min="3" style="1" width="23.28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15.7"/>
  </cols>
  <sheetData>
    <row r="1" customFormat="false" ht="24" hidden="false" customHeight="true" outlineLevel="0" collapsed="false">
      <c r="B1" s="33" t="s">
        <v>554</v>
      </c>
      <c r="C1" s="33"/>
      <c r="D1" s="33"/>
      <c r="E1" s="33"/>
      <c r="F1" s="33"/>
    </row>
    <row r="2" customFormat="false" ht="13.5" hidden="false" customHeight="false" outlineLevel="0" collapsed="false">
      <c r="A2" s="34" t="s">
        <v>555</v>
      </c>
      <c r="B2" s="35" t="s">
        <v>3</v>
      </c>
      <c r="C2" s="35" t="s">
        <v>2</v>
      </c>
      <c r="D2" s="35" t="s">
        <v>1</v>
      </c>
      <c r="E2" s="35" t="s">
        <v>0</v>
      </c>
      <c r="F2" s="35" t="s">
        <v>6</v>
      </c>
    </row>
    <row r="3" customFormat="false" ht="13.5" hidden="false" customHeight="false" outlineLevel="0" collapsed="false">
      <c r="A3" s="36" t="n">
        <v>1</v>
      </c>
      <c r="B3" s="10" t="s">
        <v>324</v>
      </c>
      <c r="C3" s="10" t="s">
        <v>323</v>
      </c>
      <c r="D3" s="10" t="s">
        <v>328</v>
      </c>
      <c r="E3" s="13" t="n">
        <v>7107</v>
      </c>
      <c r="F3" s="13" t="n">
        <v>572751.07</v>
      </c>
    </row>
    <row r="4" customFormat="false" ht="13.5" hidden="false" customHeight="false" outlineLevel="0" collapsed="false">
      <c r="A4" s="36" t="n">
        <f aca="false">A3+1</f>
        <v>2</v>
      </c>
      <c r="B4" s="10" t="s">
        <v>324</v>
      </c>
      <c r="C4" s="10" t="s">
        <v>323</v>
      </c>
      <c r="D4" s="10" t="s">
        <v>339</v>
      </c>
      <c r="E4" s="13" t="n">
        <v>9563</v>
      </c>
      <c r="F4" s="13" t="n">
        <v>451497.72</v>
      </c>
    </row>
    <row r="5" customFormat="false" ht="13.5" hidden="false" customHeight="false" outlineLevel="0" collapsed="false">
      <c r="A5" s="36" t="n">
        <f aca="false">A4+1</f>
        <v>3</v>
      </c>
      <c r="B5" s="10" t="s">
        <v>324</v>
      </c>
      <c r="C5" s="10" t="s">
        <v>323</v>
      </c>
      <c r="D5" s="10" t="s">
        <v>355</v>
      </c>
      <c r="E5" s="13" t="n">
        <v>991137</v>
      </c>
      <c r="F5" s="13" t="n">
        <v>443515.75</v>
      </c>
    </row>
    <row r="6" customFormat="false" ht="13.5" hidden="false" customHeight="false" outlineLevel="0" collapsed="false">
      <c r="A6" s="36" t="n">
        <f aca="false">A5+1</f>
        <v>4</v>
      </c>
      <c r="B6" s="10" t="s">
        <v>99</v>
      </c>
      <c r="C6" s="10" t="s">
        <v>252</v>
      </c>
      <c r="D6" s="10" t="s">
        <v>253</v>
      </c>
      <c r="E6" s="13" t="n">
        <v>4264</v>
      </c>
      <c r="F6" s="13" t="n">
        <v>426751.03</v>
      </c>
    </row>
    <row r="7" customFormat="false" ht="13.5" hidden="false" customHeight="false" outlineLevel="0" collapsed="false">
      <c r="A7" s="36" t="n">
        <f aca="false">A6+1</f>
        <v>5</v>
      </c>
      <c r="B7" s="10" t="s">
        <v>29</v>
      </c>
      <c r="C7" s="10" t="s">
        <v>197</v>
      </c>
      <c r="D7" s="10" t="s">
        <v>198</v>
      </c>
      <c r="E7" s="13" t="n">
        <v>6454</v>
      </c>
      <c r="F7" s="13" t="n">
        <v>403217.19</v>
      </c>
    </row>
    <row r="8" customFormat="false" ht="13.5" hidden="false" customHeight="false" outlineLevel="0" collapsed="false">
      <c r="A8" s="36" t="n">
        <f aca="false">A7+1</f>
        <v>6</v>
      </c>
      <c r="B8" s="10" t="s">
        <v>99</v>
      </c>
      <c r="C8" s="10" t="s">
        <v>361</v>
      </c>
      <c r="D8" s="10" t="s">
        <v>362</v>
      </c>
      <c r="E8" s="13" t="n">
        <v>4024</v>
      </c>
      <c r="F8" s="13" t="n">
        <v>401972.75</v>
      </c>
    </row>
    <row r="9" customFormat="false" ht="13.5" hidden="false" customHeight="false" outlineLevel="0" collapsed="false">
      <c r="A9" s="36" t="n">
        <f aca="false">A8+1</f>
        <v>7</v>
      </c>
      <c r="B9" s="10" t="s">
        <v>324</v>
      </c>
      <c r="C9" s="10" t="s">
        <v>323</v>
      </c>
      <c r="D9" s="10" t="s">
        <v>356</v>
      </c>
      <c r="E9" s="13" t="n">
        <v>993501</v>
      </c>
      <c r="F9" s="13" t="n">
        <v>400479.97</v>
      </c>
    </row>
    <row r="10" customFormat="false" ht="13.5" hidden="false" customHeight="false" outlineLevel="0" collapsed="false">
      <c r="A10" s="36" t="n">
        <f aca="false">A9+1</f>
        <v>8</v>
      </c>
      <c r="B10" s="10" t="s">
        <v>29</v>
      </c>
      <c r="C10" s="10" t="s">
        <v>197</v>
      </c>
      <c r="D10" s="10" t="s">
        <v>201</v>
      </c>
      <c r="E10" s="13" t="n">
        <v>995987</v>
      </c>
      <c r="F10" s="13" t="n">
        <v>400406.78</v>
      </c>
    </row>
    <row r="11" customFormat="false" ht="13.5" hidden="false" customHeight="false" outlineLevel="0" collapsed="false">
      <c r="A11" s="36" t="n">
        <f aca="false">A10+1</f>
        <v>9</v>
      </c>
      <c r="B11" s="10" t="s">
        <v>40</v>
      </c>
      <c r="C11" s="10" t="s">
        <v>366</v>
      </c>
      <c r="D11" s="10" t="s">
        <v>365</v>
      </c>
      <c r="E11" s="13" t="n">
        <v>4044</v>
      </c>
      <c r="F11" s="13" t="n">
        <v>393201.55</v>
      </c>
    </row>
    <row r="12" customFormat="false" ht="13.5" hidden="false" customHeight="false" outlineLevel="0" collapsed="false">
      <c r="A12" s="36" t="n">
        <f aca="false">A11+1</f>
        <v>10</v>
      </c>
      <c r="B12" s="10" t="s">
        <v>324</v>
      </c>
      <c r="C12" s="10" t="s">
        <v>323</v>
      </c>
      <c r="D12" s="10" t="s">
        <v>344</v>
      </c>
      <c r="E12" s="13" t="n">
        <v>10613</v>
      </c>
      <c r="F12" s="13" t="n">
        <v>385249.8</v>
      </c>
    </row>
    <row r="15" customFormat="false" ht="20.25" hidden="false" customHeight="false" outlineLevel="0" collapsed="false">
      <c r="B15" s="33" t="s">
        <v>556</v>
      </c>
      <c r="C15" s="33"/>
      <c r="D15" s="33"/>
      <c r="E15" s="33"/>
      <c r="F15" s="33"/>
    </row>
    <row r="16" customFormat="false" ht="13.5" hidden="false" customHeight="false" outlineLevel="0" collapsed="false">
      <c r="A16" s="34" t="s">
        <v>555</v>
      </c>
      <c r="B16" s="35" t="s">
        <v>3</v>
      </c>
      <c r="C16" s="35" t="s">
        <v>2</v>
      </c>
      <c r="D16" s="35" t="s">
        <v>1</v>
      </c>
      <c r="E16" s="35" t="s">
        <v>0</v>
      </c>
      <c r="F16" s="35" t="s">
        <v>9</v>
      </c>
    </row>
    <row r="17" customFormat="false" ht="13.5" hidden="false" customHeight="false" outlineLevel="0" collapsed="false">
      <c r="A17" s="36" t="n">
        <v>1</v>
      </c>
      <c r="B17" s="10" t="s">
        <v>99</v>
      </c>
      <c r="C17" s="10" t="s">
        <v>361</v>
      </c>
      <c r="D17" s="10" t="s">
        <v>362</v>
      </c>
      <c r="E17" s="13" t="n">
        <v>4024</v>
      </c>
      <c r="F17" s="13" t="n">
        <v>4569</v>
      </c>
    </row>
    <row r="18" customFormat="false" ht="13.5" hidden="false" customHeight="false" outlineLevel="0" collapsed="false">
      <c r="A18" s="36" t="n">
        <f aca="false">A17+1</f>
        <v>2</v>
      </c>
      <c r="B18" s="10" t="s">
        <v>99</v>
      </c>
      <c r="C18" s="10" t="s">
        <v>361</v>
      </c>
      <c r="D18" s="10" t="s">
        <v>363</v>
      </c>
      <c r="E18" s="13" t="n">
        <v>10893</v>
      </c>
      <c r="F18" s="13" t="n">
        <v>4535</v>
      </c>
    </row>
    <row r="19" customFormat="false" ht="13.5" hidden="false" customHeight="false" outlineLevel="0" collapsed="false">
      <c r="A19" s="36" t="n">
        <f aca="false">A18+1</f>
        <v>3</v>
      </c>
      <c r="B19" s="10" t="s">
        <v>29</v>
      </c>
      <c r="C19" s="10" t="s">
        <v>197</v>
      </c>
      <c r="D19" s="10" t="s">
        <v>201</v>
      </c>
      <c r="E19" s="13" t="n">
        <v>995987</v>
      </c>
      <c r="F19" s="13" t="n">
        <v>4444</v>
      </c>
    </row>
    <row r="20" customFormat="false" ht="13.5" hidden="false" customHeight="false" outlineLevel="0" collapsed="false">
      <c r="A20" s="36" t="n">
        <f aca="false">A19+1</f>
        <v>4</v>
      </c>
      <c r="B20" s="10" t="s">
        <v>99</v>
      </c>
      <c r="C20" s="10" t="s">
        <v>361</v>
      </c>
      <c r="D20" s="10" t="s">
        <v>360</v>
      </c>
      <c r="E20" s="13" t="n">
        <v>4022</v>
      </c>
      <c r="F20" s="13" t="n">
        <v>4372</v>
      </c>
    </row>
    <row r="21" customFormat="false" ht="13.5" hidden="false" customHeight="false" outlineLevel="0" collapsed="false">
      <c r="A21" s="36" t="n">
        <f aca="false">A20+1</f>
        <v>5</v>
      </c>
      <c r="B21" s="10" t="s">
        <v>29</v>
      </c>
      <c r="C21" s="10" t="s">
        <v>47</v>
      </c>
      <c r="D21" s="10" t="s">
        <v>46</v>
      </c>
      <c r="E21" s="13" t="n">
        <v>7050</v>
      </c>
      <c r="F21" s="13" t="n">
        <v>4237</v>
      </c>
    </row>
    <row r="22" customFormat="false" ht="13.5" hidden="false" customHeight="false" outlineLevel="0" collapsed="false">
      <c r="A22" s="36" t="n">
        <f aca="false">A21+1</f>
        <v>6</v>
      </c>
      <c r="B22" s="10" t="s">
        <v>29</v>
      </c>
      <c r="C22" s="10" t="s">
        <v>47</v>
      </c>
      <c r="D22" s="10" t="s">
        <v>49</v>
      </c>
      <c r="E22" s="13" t="n">
        <v>8972</v>
      </c>
      <c r="F22" s="13" t="n">
        <v>4133</v>
      </c>
    </row>
    <row r="23" customFormat="false" ht="13.5" hidden="false" customHeight="false" outlineLevel="0" collapsed="false">
      <c r="A23" s="36" t="n">
        <f aca="false">A22+1</f>
        <v>7</v>
      </c>
      <c r="B23" s="10" t="s">
        <v>29</v>
      </c>
      <c r="C23" s="10" t="s">
        <v>197</v>
      </c>
      <c r="D23" s="10" t="s">
        <v>198</v>
      </c>
      <c r="E23" s="13" t="n">
        <v>6454</v>
      </c>
      <c r="F23" s="13" t="n">
        <v>3836</v>
      </c>
    </row>
    <row r="24" customFormat="false" ht="13.5" hidden="false" customHeight="false" outlineLevel="0" collapsed="false">
      <c r="A24" s="36" t="n">
        <f aca="false">A23+1</f>
        <v>8</v>
      </c>
      <c r="B24" s="10" t="s">
        <v>29</v>
      </c>
      <c r="C24" s="10" t="s">
        <v>47</v>
      </c>
      <c r="D24" s="10" t="s">
        <v>51</v>
      </c>
      <c r="E24" s="13" t="n">
        <v>10650</v>
      </c>
      <c r="F24" s="13" t="n">
        <v>3780</v>
      </c>
    </row>
    <row r="25" customFormat="false" ht="13.5" hidden="false" customHeight="false" outlineLevel="0" collapsed="false">
      <c r="A25" s="36" t="n">
        <f aca="false">A24+1</f>
        <v>9</v>
      </c>
      <c r="B25" s="10" t="s">
        <v>40</v>
      </c>
      <c r="C25" s="10" t="s">
        <v>39</v>
      </c>
      <c r="D25" s="10" t="s">
        <v>43</v>
      </c>
      <c r="E25" s="13" t="n">
        <v>7279</v>
      </c>
      <c r="F25" s="13" t="n">
        <v>3731</v>
      </c>
    </row>
    <row r="26" customFormat="false" ht="13.5" hidden="false" customHeight="false" outlineLevel="0" collapsed="false">
      <c r="A26" s="36" t="n">
        <f aca="false">A25+1</f>
        <v>10</v>
      </c>
      <c r="B26" s="10" t="s">
        <v>40</v>
      </c>
      <c r="C26" s="10" t="s">
        <v>39</v>
      </c>
      <c r="D26" s="10" t="s">
        <v>38</v>
      </c>
      <c r="E26" s="13" t="n">
        <v>4086</v>
      </c>
      <c r="F26" s="13" t="n">
        <v>3718</v>
      </c>
    </row>
    <row r="29" customFormat="false" ht="24" hidden="false" customHeight="true" outlineLevel="0" collapsed="false">
      <c r="B29" s="33" t="s">
        <v>557</v>
      </c>
      <c r="C29" s="33"/>
      <c r="D29" s="33"/>
      <c r="E29" s="33"/>
      <c r="F29" s="33"/>
    </row>
    <row r="30" customFormat="false" ht="24" hidden="false" customHeight="true" outlineLevel="0" collapsed="false">
      <c r="A30" s="34" t="s">
        <v>555</v>
      </c>
      <c r="B30" s="35" t="s">
        <v>3</v>
      </c>
      <c r="C30" s="35" t="s">
        <v>2</v>
      </c>
      <c r="D30" s="35" t="s">
        <v>1</v>
      </c>
      <c r="E30" s="35" t="s">
        <v>0</v>
      </c>
      <c r="F30" s="35" t="s">
        <v>546</v>
      </c>
    </row>
    <row r="31" customFormat="false" ht="13.5" hidden="false" customHeight="false" outlineLevel="0" collapsed="false">
      <c r="A31" s="36" t="n">
        <v>1</v>
      </c>
      <c r="B31" s="10" t="s">
        <v>40</v>
      </c>
      <c r="C31" s="10" t="s">
        <v>486</v>
      </c>
      <c r="D31" s="10" t="s">
        <v>485</v>
      </c>
      <c r="E31" s="13" t="n">
        <v>4093</v>
      </c>
      <c r="F31" s="13" t="n">
        <v>189.83</v>
      </c>
    </row>
    <row r="32" customFormat="false" ht="13.5" hidden="false" customHeight="false" outlineLevel="0" collapsed="false">
      <c r="A32" s="36" t="n">
        <f aca="false">A31+1</f>
        <v>2</v>
      </c>
      <c r="B32" s="10" t="s">
        <v>324</v>
      </c>
      <c r="C32" s="10" t="s">
        <v>323</v>
      </c>
      <c r="D32" s="10" t="s">
        <v>339</v>
      </c>
      <c r="E32" s="13" t="n">
        <v>9563</v>
      </c>
      <c r="F32" s="13" t="n">
        <v>183.58</v>
      </c>
    </row>
    <row r="33" customFormat="false" ht="13.5" hidden="false" customHeight="false" outlineLevel="0" collapsed="false">
      <c r="A33" s="36" t="n">
        <f aca="false">A32+1</f>
        <v>3</v>
      </c>
      <c r="B33" s="10" t="s">
        <v>324</v>
      </c>
      <c r="C33" s="10" t="s">
        <v>323</v>
      </c>
      <c r="D33" s="20" t="s">
        <v>322</v>
      </c>
      <c r="E33" s="13" t="n">
        <v>4291</v>
      </c>
      <c r="F33" s="13" t="n">
        <v>183.55</v>
      </c>
    </row>
    <row r="34" customFormat="false" ht="13.5" hidden="false" customHeight="false" outlineLevel="0" collapsed="false">
      <c r="A34" s="36" t="n">
        <f aca="false">A33+1</f>
        <v>4</v>
      </c>
      <c r="B34" s="10" t="s">
        <v>324</v>
      </c>
      <c r="C34" s="10" t="s">
        <v>323</v>
      </c>
      <c r="D34" s="10" t="s">
        <v>328</v>
      </c>
      <c r="E34" s="13" t="n">
        <v>7107</v>
      </c>
      <c r="F34" s="13" t="n">
        <v>172.36</v>
      </c>
    </row>
    <row r="35" customFormat="false" ht="13.5" hidden="false" customHeight="false" outlineLevel="0" collapsed="false">
      <c r="A35" s="36" t="n">
        <f aca="false">A34+1</f>
        <v>5</v>
      </c>
      <c r="B35" s="10" t="s">
        <v>324</v>
      </c>
      <c r="C35" s="10" t="s">
        <v>323</v>
      </c>
      <c r="D35" s="10" t="s">
        <v>336</v>
      </c>
      <c r="E35" s="13" t="n">
        <v>8592</v>
      </c>
      <c r="F35" s="13" t="n">
        <v>161.53</v>
      </c>
    </row>
    <row r="36" customFormat="false" ht="13.5" hidden="false" customHeight="false" outlineLevel="0" collapsed="false">
      <c r="A36" s="36" t="n">
        <f aca="false">A35+1</f>
        <v>6</v>
      </c>
      <c r="B36" s="10" t="s">
        <v>324</v>
      </c>
      <c r="C36" s="10" t="s">
        <v>323</v>
      </c>
      <c r="D36" s="10" t="s">
        <v>346</v>
      </c>
      <c r="E36" s="13" t="n">
        <v>10886</v>
      </c>
      <c r="F36" s="13" t="n">
        <v>156.03</v>
      </c>
    </row>
    <row r="37" customFormat="false" ht="13.5" hidden="false" customHeight="false" outlineLevel="0" collapsed="false">
      <c r="A37" s="36" t="n">
        <f aca="false">A36+1</f>
        <v>7</v>
      </c>
      <c r="B37" s="10" t="s">
        <v>324</v>
      </c>
      <c r="C37" s="10" t="s">
        <v>323</v>
      </c>
      <c r="D37" s="10" t="s">
        <v>355</v>
      </c>
      <c r="E37" s="13" t="n">
        <v>991137</v>
      </c>
      <c r="F37" s="13" t="n">
        <v>155.1</v>
      </c>
    </row>
    <row r="38" customFormat="false" ht="13.5" hidden="false" customHeight="false" outlineLevel="0" collapsed="false">
      <c r="A38" s="36" t="n">
        <f aca="false">A37+1</f>
        <v>8</v>
      </c>
      <c r="B38" s="10" t="s">
        <v>40</v>
      </c>
      <c r="C38" s="10" t="s">
        <v>220</v>
      </c>
      <c r="D38" s="10" t="s">
        <v>221</v>
      </c>
      <c r="E38" s="13" t="n">
        <v>7583</v>
      </c>
      <c r="F38" s="13" t="n">
        <v>152.26</v>
      </c>
    </row>
    <row r="39" customFormat="false" ht="13.5" hidden="false" customHeight="false" outlineLevel="0" collapsed="false">
      <c r="A39" s="36" t="n">
        <f aca="false">A38+1</f>
        <v>9</v>
      </c>
      <c r="B39" s="10" t="s">
        <v>324</v>
      </c>
      <c r="C39" s="10" t="s">
        <v>323</v>
      </c>
      <c r="D39" s="10" t="s">
        <v>350</v>
      </c>
      <c r="E39" s="13" t="n">
        <v>10989</v>
      </c>
      <c r="F39" s="13" t="n">
        <v>151.32</v>
      </c>
    </row>
    <row r="40" customFormat="false" ht="13.5" hidden="false" customHeight="false" outlineLevel="0" collapsed="false">
      <c r="A40" s="36" t="n">
        <f aca="false">A39+1</f>
        <v>10</v>
      </c>
      <c r="B40" s="10" t="s">
        <v>324</v>
      </c>
      <c r="C40" s="10" t="s">
        <v>323</v>
      </c>
      <c r="D40" s="10" t="s">
        <v>356</v>
      </c>
      <c r="E40" s="13" t="n">
        <v>993501</v>
      </c>
      <c r="F40" s="13" t="n">
        <v>148.94</v>
      </c>
    </row>
    <row r="43" customFormat="false" ht="20.25" hidden="false" customHeight="false" outlineLevel="0" collapsed="false">
      <c r="B43" s="33" t="s">
        <v>558</v>
      </c>
      <c r="C43" s="33"/>
      <c r="D43" s="33"/>
      <c r="E43" s="33"/>
      <c r="F43" s="33"/>
    </row>
    <row r="44" customFormat="false" ht="13.5" hidden="false" customHeight="false" outlineLevel="0" collapsed="false">
      <c r="A44" s="37" t="s">
        <v>555</v>
      </c>
      <c r="B44" s="35" t="s">
        <v>3</v>
      </c>
      <c r="C44" s="35" t="s">
        <v>2</v>
      </c>
      <c r="D44" s="35" t="s">
        <v>1</v>
      </c>
      <c r="E44" s="35" t="s">
        <v>0</v>
      </c>
      <c r="F44" s="35" t="s">
        <v>546</v>
      </c>
    </row>
    <row r="45" customFormat="false" ht="13.5" hidden="false" customHeight="false" outlineLevel="0" collapsed="false">
      <c r="A45" s="36" t="n">
        <v>1</v>
      </c>
      <c r="B45" s="10" t="s">
        <v>324</v>
      </c>
      <c r="C45" s="10" t="s">
        <v>323</v>
      </c>
      <c r="D45" s="10" t="s">
        <v>352</v>
      </c>
      <c r="E45" s="13" t="n">
        <v>11117</v>
      </c>
      <c r="F45" s="13" t="n">
        <v>16.57</v>
      </c>
    </row>
    <row r="46" customFormat="false" ht="13.5" hidden="false" customHeight="false" outlineLevel="0" collapsed="false">
      <c r="A46" s="36" t="n">
        <f aca="false">A45+1</f>
        <v>2</v>
      </c>
      <c r="B46" s="10" t="s">
        <v>66</v>
      </c>
      <c r="C46" s="10" t="s">
        <v>482</v>
      </c>
      <c r="D46" s="10" t="s">
        <v>484</v>
      </c>
      <c r="E46" s="13" t="n">
        <v>11337</v>
      </c>
      <c r="F46" s="13" t="n">
        <v>26.44</v>
      </c>
    </row>
    <row r="47" customFormat="false" ht="13.5" hidden="false" customHeight="false" outlineLevel="0" collapsed="false">
      <c r="A47" s="36" t="n">
        <f aca="false">A46+1</f>
        <v>3</v>
      </c>
      <c r="B47" s="10" t="s">
        <v>99</v>
      </c>
      <c r="C47" s="10" t="s">
        <v>282</v>
      </c>
      <c r="D47" s="10" t="s">
        <v>284</v>
      </c>
      <c r="E47" s="13" t="n">
        <v>11322</v>
      </c>
      <c r="F47" s="13" t="n">
        <v>28.37</v>
      </c>
    </row>
    <row r="48" customFormat="false" ht="13.5" hidden="false" customHeight="false" outlineLevel="0" collapsed="false">
      <c r="A48" s="36" t="n">
        <f aca="false">A47+1</f>
        <v>4</v>
      </c>
      <c r="B48" s="10" t="s">
        <v>324</v>
      </c>
      <c r="C48" s="10" t="s">
        <v>323</v>
      </c>
      <c r="D48" s="10" t="s">
        <v>348</v>
      </c>
      <c r="E48" s="13" t="n">
        <v>10892</v>
      </c>
      <c r="F48" s="13" t="n">
        <v>29.14</v>
      </c>
    </row>
    <row r="49" customFormat="false" ht="13.5" hidden="false" customHeight="false" outlineLevel="0" collapsed="false">
      <c r="A49" s="36" t="n">
        <f aca="false">A48+1</f>
        <v>5</v>
      </c>
      <c r="B49" s="10" t="s">
        <v>29</v>
      </c>
      <c r="C49" s="10" t="s">
        <v>529</v>
      </c>
      <c r="D49" s="10" t="s">
        <v>532</v>
      </c>
      <c r="E49" s="13" t="n">
        <v>11328</v>
      </c>
      <c r="F49" s="13" t="n">
        <v>33.93</v>
      </c>
    </row>
    <row r="50" customFormat="false" ht="13.5" hidden="false" customHeight="false" outlineLevel="0" collapsed="false">
      <c r="A50" s="36" t="n">
        <f aca="false">A49+1</f>
        <v>6</v>
      </c>
      <c r="B50" s="10" t="s">
        <v>105</v>
      </c>
      <c r="C50" s="10" t="s">
        <v>114</v>
      </c>
      <c r="D50" s="10" t="s">
        <v>118</v>
      </c>
      <c r="E50" s="13" t="n">
        <v>11317</v>
      </c>
      <c r="F50" s="13" t="n">
        <v>34.25</v>
      </c>
    </row>
    <row r="51" customFormat="false" ht="13.5" hidden="false" customHeight="false" outlineLevel="0" collapsed="false">
      <c r="A51" s="36" t="n">
        <f aca="false">A50+1</f>
        <v>7</v>
      </c>
      <c r="B51" s="10" t="s">
        <v>40</v>
      </c>
      <c r="C51" s="10" t="s">
        <v>381</v>
      </c>
      <c r="D51" s="10" t="s">
        <v>384</v>
      </c>
      <c r="E51" s="13" t="n">
        <v>11334</v>
      </c>
      <c r="F51" s="13" t="n">
        <v>34.46</v>
      </c>
    </row>
    <row r="52" customFormat="false" ht="13.5" hidden="false" customHeight="false" outlineLevel="0" collapsed="false">
      <c r="A52" s="36" t="n">
        <f aca="false">A51+1</f>
        <v>8</v>
      </c>
      <c r="B52" s="10" t="s">
        <v>99</v>
      </c>
      <c r="C52" s="10" t="s">
        <v>278</v>
      </c>
      <c r="D52" s="10" t="s">
        <v>280</v>
      </c>
      <c r="E52" s="13" t="n">
        <v>11330</v>
      </c>
      <c r="F52" s="13" t="n">
        <v>36.77</v>
      </c>
    </row>
    <row r="53" customFormat="false" ht="13.5" hidden="false" customHeight="false" outlineLevel="0" collapsed="false">
      <c r="A53" s="36" t="n">
        <f aca="false">A52+1</f>
        <v>9</v>
      </c>
      <c r="B53" s="10" t="s">
        <v>40</v>
      </c>
      <c r="C53" s="10" t="s">
        <v>423</v>
      </c>
      <c r="D53" s="10" t="s">
        <v>425</v>
      </c>
      <c r="E53" s="13" t="n">
        <v>11324</v>
      </c>
      <c r="F53" s="13" t="n">
        <v>38.52</v>
      </c>
    </row>
    <row r="54" customFormat="false" ht="13.5" hidden="false" customHeight="false" outlineLevel="0" collapsed="false">
      <c r="A54" s="36" t="n">
        <f aca="false">A53+1</f>
        <v>10</v>
      </c>
      <c r="B54" s="10" t="s">
        <v>105</v>
      </c>
      <c r="C54" s="10" t="s">
        <v>134</v>
      </c>
      <c r="D54" s="10" t="s">
        <v>138</v>
      </c>
      <c r="E54" s="13" t="n">
        <v>11340</v>
      </c>
      <c r="F54" s="13" t="n">
        <v>38.62</v>
      </c>
    </row>
    <row r="55" customFormat="false" ht="13.5" hidden="false" customHeight="false" outlineLevel="0" collapsed="false">
      <c r="A55" s="1"/>
      <c r="B55" s="16"/>
      <c r="C55" s="16"/>
      <c r="D55" s="16"/>
      <c r="E55" s="16"/>
      <c r="F55" s="16"/>
    </row>
    <row r="56" customFormat="false" ht="13.5" hidden="false" customHeight="false" outlineLevel="0" collapsed="false">
      <c r="A56" s="1"/>
      <c r="B56" s="16"/>
      <c r="C56" s="16"/>
      <c r="D56" s="16"/>
      <c r="E56" s="16"/>
      <c r="F56" s="16"/>
    </row>
    <row r="57" customFormat="false" ht="20.25" hidden="false" customHeight="false" outlineLevel="0" collapsed="false">
      <c r="B57" s="33" t="s">
        <v>559</v>
      </c>
      <c r="C57" s="33"/>
      <c r="D57" s="33"/>
      <c r="E57" s="33"/>
      <c r="F57" s="33"/>
    </row>
    <row r="58" customFormat="false" ht="13.5" hidden="false" customHeight="false" outlineLevel="0" collapsed="false">
      <c r="A58" s="34" t="s">
        <v>555</v>
      </c>
      <c r="B58" s="35" t="s">
        <v>3</v>
      </c>
      <c r="C58" s="35" t="s">
        <v>2</v>
      </c>
      <c r="D58" s="35" t="s">
        <v>1</v>
      </c>
      <c r="E58" s="35" t="s">
        <v>0</v>
      </c>
      <c r="F58" s="35" t="s">
        <v>12</v>
      </c>
    </row>
    <row r="59" customFormat="false" ht="13.5" hidden="false" customHeight="false" outlineLevel="0" collapsed="false">
      <c r="A59" s="36" t="n">
        <v>1</v>
      </c>
      <c r="B59" s="10" t="s">
        <v>324</v>
      </c>
      <c r="C59" s="10" t="s">
        <v>323</v>
      </c>
      <c r="D59" s="10" t="s">
        <v>352</v>
      </c>
      <c r="E59" s="13" t="n">
        <v>11117</v>
      </c>
      <c r="F59" s="14" t="n">
        <v>86.7298578199052</v>
      </c>
    </row>
    <row r="60" customFormat="false" ht="13.5" hidden="false" customHeight="false" outlineLevel="0" collapsed="false">
      <c r="A60" s="36" t="n">
        <f aca="false">A59+1</f>
        <v>2</v>
      </c>
      <c r="B60" s="10" t="s">
        <v>324</v>
      </c>
      <c r="C60" s="10" t="s">
        <v>323</v>
      </c>
      <c r="D60" s="10" t="s">
        <v>348</v>
      </c>
      <c r="E60" s="13" t="n">
        <v>10892</v>
      </c>
      <c r="F60" s="14" t="n">
        <v>81.4393939393939</v>
      </c>
    </row>
    <row r="61" customFormat="false" ht="13.5" hidden="false" customHeight="false" outlineLevel="0" collapsed="false">
      <c r="A61" s="36" t="n">
        <f aca="false">A60+1</f>
        <v>3</v>
      </c>
      <c r="B61" s="10" t="s">
        <v>324</v>
      </c>
      <c r="C61" s="10" t="s">
        <v>323</v>
      </c>
      <c r="D61" s="10" t="s">
        <v>347</v>
      </c>
      <c r="E61" s="13" t="n">
        <v>10890</v>
      </c>
      <c r="F61" s="14" t="n">
        <v>69.4524495677233</v>
      </c>
    </row>
    <row r="62" customFormat="false" ht="13.5" hidden="false" customHeight="false" outlineLevel="0" collapsed="false">
      <c r="A62" s="36" t="n">
        <f aca="false">A61+1</f>
        <v>4</v>
      </c>
      <c r="B62" s="10" t="s">
        <v>40</v>
      </c>
      <c r="C62" s="10" t="s">
        <v>453</v>
      </c>
      <c r="D62" s="10" t="s">
        <v>456</v>
      </c>
      <c r="E62" s="13" t="n">
        <v>11329</v>
      </c>
      <c r="F62" s="14" t="n">
        <v>64.968152866242</v>
      </c>
    </row>
    <row r="63" customFormat="false" ht="13.5" hidden="false" customHeight="false" outlineLevel="0" collapsed="false">
      <c r="A63" s="36" t="n">
        <f aca="false">A62+1</f>
        <v>5</v>
      </c>
      <c r="B63" s="10" t="s">
        <v>99</v>
      </c>
      <c r="C63" s="10" t="s">
        <v>282</v>
      </c>
      <c r="D63" s="10" t="s">
        <v>284</v>
      </c>
      <c r="E63" s="13" t="n">
        <v>11322</v>
      </c>
      <c r="F63" s="14" t="n">
        <v>64.519906323185</v>
      </c>
    </row>
    <row r="64" customFormat="false" ht="13.5" hidden="false" customHeight="false" outlineLevel="0" collapsed="false">
      <c r="A64" s="36" t="n">
        <f aca="false">A63+1</f>
        <v>6</v>
      </c>
      <c r="B64" s="10" t="s">
        <v>105</v>
      </c>
      <c r="C64" s="10" t="s">
        <v>114</v>
      </c>
      <c r="D64" s="10" t="s">
        <v>118</v>
      </c>
      <c r="E64" s="13" t="n">
        <v>11317</v>
      </c>
      <c r="F64" s="14" t="n">
        <v>63.8743455497382</v>
      </c>
    </row>
    <row r="65" customFormat="false" ht="13.5" hidden="false" customHeight="false" outlineLevel="0" collapsed="false">
      <c r="A65" s="36" t="n">
        <f aca="false">A64+1</f>
        <v>7</v>
      </c>
      <c r="B65" s="10" t="s">
        <v>29</v>
      </c>
      <c r="C65" s="10" t="s">
        <v>518</v>
      </c>
      <c r="D65" s="10" t="s">
        <v>522</v>
      </c>
      <c r="E65" s="13" t="n">
        <v>11338</v>
      </c>
      <c r="F65" s="14" t="n">
        <v>63.6258660508083</v>
      </c>
    </row>
    <row r="66" customFormat="false" ht="13.5" hidden="false" customHeight="false" outlineLevel="0" collapsed="false">
      <c r="A66" s="36" t="n">
        <f aca="false">A65+1</f>
        <v>8</v>
      </c>
      <c r="B66" s="10" t="s">
        <v>66</v>
      </c>
      <c r="C66" s="10" t="s">
        <v>482</v>
      </c>
      <c r="D66" s="10" t="s">
        <v>484</v>
      </c>
      <c r="E66" s="13" t="n">
        <v>11337</v>
      </c>
      <c r="F66" s="14" t="n">
        <v>62.4</v>
      </c>
    </row>
    <row r="67" customFormat="false" ht="13.5" hidden="false" customHeight="false" outlineLevel="0" collapsed="false">
      <c r="A67" s="36" t="n">
        <f aca="false">A66+1</f>
        <v>9</v>
      </c>
      <c r="B67" s="10" t="s">
        <v>40</v>
      </c>
      <c r="C67" s="10" t="s">
        <v>293</v>
      </c>
      <c r="D67" s="10" t="s">
        <v>295</v>
      </c>
      <c r="E67" s="13" t="n">
        <v>11318</v>
      </c>
      <c r="F67" s="14" t="n">
        <v>62.3728813559322</v>
      </c>
    </row>
    <row r="68" customFormat="false" ht="13.5" hidden="false" customHeight="false" outlineLevel="0" collapsed="false">
      <c r="A68" s="36" t="n">
        <f aca="false">A67+1</f>
        <v>10</v>
      </c>
      <c r="B68" s="10" t="s">
        <v>40</v>
      </c>
      <c r="C68" s="10" t="s">
        <v>381</v>
      </c>
      <c r="D68" s="10" t="s">
        <v>384</v>
      </c>
      <c r="E68" s="13" t="n">
        <v>11334</v>
      </c>
      <c r="F68" s="14" t="n">
        <v>61.9623655913978</v>
      </c>
    </row>
    <row r="70" customFormat="false" ht="26" hidden="false" customHeight="true" outlineLevel="0" collapsed="false">
      <c r="B70" s="33" t="s">
        <v>560</v>
      </c>
      <c r="C70" s="33"/>
      <c r="D70" s="33"/>
      <c r="E70" s="33"/>
      <c r="F70" s="33"/>
    </row>
    <row r="71" customFormat="false" ht="13.5" hidden="false" customHeight="false" outlineLevel="0" collapsed="false">
      <c r="A71" s="37" t="s">
        <v>555</v>
      </c>
      <c r="B71" s="35" t="s">
        <v>3</v>
      </c>
      <c r="C71" s="35" t="s">
        <v>2</v>
      </c>
      <c r="D71" s="35" t="s">
        <v>1</v>
      </c>
      <c r="E71" s="35" t="s">
        <v>0</v>
      </c>
      <c r="F71" s="35" t="s">
        <v>12</v>
      </c>
    </row>
    <row r="72" customFormat="false" ht="13.5" hidden="false" customHeight="false" outlineLevel="0" collapsed="false">
      <c r="A72" s="36" t="n">
        <v>1</v>
      </c>
      <c r="B72" s="10" t="s">
        <v>66</v>
      </c>
      <c r="C72" s="10" t="s">
        <v>561</v>
      </c>
      <c r="D72" s="10" t="s">
        <v>156</v>
      </c>
      <c r="E72" s="13" t="n">
        <v>6492</v>
      </c>
      <c r="F72" s="14" t="n">
        <v>11.0315186246418</v>
      </c>
    </row>
    <row r="73" customFormat="false" ht="13.5" hidden="false" customHeight="false" outlineLevel="0" collapsed="false">
      <c r="A73" s="36" t="n">
        <f aca="false">A72+1</f>
        <v>2</v>
      </c>
      <c r="B73" s="10" t="s">
        <v>66</v>
      </c>
      <c r="C73" s="10" t="s">
        <v>166</v>
      </c>
      <c r="D73" s="10" t="s">
        <v>167</v>
      </c>
      <c r="E73" s="13" t="n">
        <v>6506</v>
      </c>
      <c r="F73" s="14" t="n">
        <v>15.0565709312446</v>
      </c>
    </row>
    <row r="74" customFormat="false" ht="13.5" hidden="false" customHeight="false" outlineLevel="0" collapsed="false">
      <c r="A74" s="36" t="n">
        <f aca="false">A73+1</f>
        <v>3</v>
      </c>
      <c r="B74" s="10" t="s">
        <v>66</v>
      </c>
      <c r="C74" s="10" t="s">
        <v>166</v>
      </c>
      <c r="D74" s="10" t="s">
        <v>169</v>
      </c>
      <c r="E74" s="13" t="n">
        <v>10734</v>
      </c>
      <c r="F74" s="14" t="n">
        <v>16.3398692810458</v>
      </c>
    </row>
    <row r="75" customFormat="false" ht="13.5" hidden="false" customHeight="false" outlineLevel="0" collapsed="false">
      <c r="A75" s="36" t="n">
        <f aca="false">A74+1</f>
        <v>4</v>
      </c>
      <c r="B75" s="10" t="s">
        <v>66</v>
      </c>
      <c r="C75" s="10" t="s">
        <v>166</v>
      </c>
      <c r="D75" s="10" t="s">
        <v>165</v>
      </c>
      <c r="E75" s="13" t="n">
        <v>6385</v>
      </c>
      <c r="F75" s="14" t="n">
        <v>16.7571234735414</v>
      </c>
    </row>
    <row r="76" customFormat="false" ht="13.5" hidden="false" customHeight="false" outlineLevel="0" collapsed="false">
      <c r="A76" s="36" t="n">
        <f aca="false">A75+1</f>
        <v>5</v>
      </c>
      <c r="B76" s="10" t="s">
        <v>66</v>
      </c>
      <c r="C76" s="10" t="s">
        <v>159</v>
      </c>
      <c r="D76" s="10" t="s">
        <v>161</v>
      </c>
      <c r="E76" s="13" t="n">
        <v>9731</v>
      </c>
      <c r="F76" s="14" t="n">
        <v>16.8051118210863</v>
      </c>
    </row>
    <row r="77" customFormat="false" ht="13.5" hidden="false" customHeight="false" outlineLevel="0" collapsed="false">
      <c r="A77" s="36" t="n">
        <f aca="false">A76+1</f>
        <v>6</v>
      </c>
      <c r="B77" s="10" t="s">
        <v>66</v>
      </c>
      <c r="C77" s="10" t="s">
        <v>159</v>
      </c>
      <c r="D77" s="10" t="s">
        <v>158</v>
      </c>
      <c r="E77" s="13" t="n">
        <v>6505</v>
      </c>
      <c r="F77" s="14" t="n">
        <v>18.7086934417895</v>
      </c>
    </row>
    <row r="78" customFormat="false" ht="13.5" hidden="false" customHeight="false" outlineLevel="0" collapsed="false">
      <c r="A78" s="36" t="n">
        <f aca="false">A77+1</f>
        <v>7</v>
      </c>
      <c r="B78" s="10" t="s">
        <v>66</v>
      </c>
      <c r="C78" s="10" t="s">
        <v>150</v>
      </c>
      <c r="D78" s="10" t="s">
        <v>152</v>
      </c>
      <c r="E78" s="13" t="n">
        <v>8073</v>
      </c>
      <c r="F78" s="14" t="n">
        <v>19.9220923761825</v>
      </c>
    </row>
    <row r="79" customFormat="false" ht="13.5" hidden="false" customHeight="false" outlineLevel="0" collapsed="false">
      <c r="A79" s="36" t="n">
        <f aca="false">A78+1</f>
        <v>8</v>
      </c>
      <c r="B79" s="10" t="s">
        <v>66</v>
      </c>
      <c r="C79" s="10" t="s">
        <v>150</v>
      </c>
      <c r="D79" s="10" t="s">
        <v>149</v>
      </c>
      <c r="E79" s="13" t="n">
        <v>6497</v>
      </c>
      <c r="F79" s="14" t="n">
        <v>20.7916070577015</v>
      </c>
    </row>
    <row r="80" customFormat="false" ht="13.5" hidden="false" customHeight="false" outlineLevel="0" collapsed="false">
      <c r="A80" s="36" t="n">
        <f aca="false">A79+1</f>
        <v>9</v>
      </c>
      <c r="B80" s="10" t="s">
        <v>66</v>
      </c>
      <c r="C80" s="10" t="s">
        <v>150</v>
      </c>
      <c r="D80" s="10" t="s">
        <v>154</v>
      </c>
      <c r="E80" s="13" t="n">
        <v>11256</v>
      </c>
      <c r="F80" s="14" t="n">
        <v>20.7771181867242</v>
      </c>
    </row>
    <row r="81" customFormat="false" ht="13.5" hidden="false" customHeight="false" outlineLevel="0" collapsed="false">
      <c r="A81" s="36" t="n">
        <f aca="false">A80+1</f>
        <v>10</v>
      </c>
      <c r="B81" s="10" t="s">
        <v>66</v>
      </c>
      <c r="C81" s="10" t="s">
        <v>171</v>
      </c>
      <c r="D81" s="10" t="s">
        <v>170</v>
      </c>
      <c r="E81" s="13" t="n">
        <v>9527</v>
      </c>
      <c r="F81" s="14" t="n">
        <v>21.8124341412013</v>
      </c>
    </row>
    <row r="82" customFormat="false" ht="20.25" hidden="false" customHeight="false" outlineLevel="0" collapsed="false">
      <c r="B82" s="33" t="s">
        <v>562</v>
      </c>
      <c r="C82" s="33"/>
      <c r="D82" s="33"/>
      <c r="E82" s="33"/>
      <c r="F82" s="33"/>
    </row>
    <row r="83" customFormat="false" ht="13.5" hidden="false" customHeight="false" outlineLevel="0" collapsed="false">
      <c r="A83" s="34" t="s">
        <v>555</v>
      </c>
      <c r="B83" s="35" t="s">
        <v>3</v>
      </c>
      <c r="C83" s="35" t="s">
        <v>2</v>
      </c>
      <c r="D83" s="35" t="s">
        <v>1</v>
      </c>
      <c r="E83" s="35" t="s">
        <v>0</v>
      </c>
      <c r="F83" s="35" t="s">
        <v>551</v>
      </c>
    </row>
    <row r="84" customFormat="false" ht="13.5" hidden="false" customHeight="false" outlineLevel="0" collapsed="false">
      <c r="A84" s="36" t="n">
        <v>1</v>
      </c>
      <c r="B84" s="10" t="s">
        <v>66</v>
      </c>
      <c r="C84" s="10" t="s">
        <v>157</v>
      </c>
      <c r="D84" s="10" t="s">
        <v>156</v>
      </c>
      <c r="E84" s="13" t="n">
        <v>6492</v>
      </c>
      <c r="F84" s="13" t="n">
        <v>2.74</v>
      </c>
    </row>
    <row r="85" customFormat="false" ht="13.5" hidden="false" customHeight="false" outlineLevel="0" collapsed="false">
      <c r="A85" s="36" t="n">
        <f aca="false">A84+1</f>
        <v>2</v>
      </c>
      <c r="B85" s="10" t="s">
        <v>105</v>
      </c>
      <c r="C85" s="10" t="s">
        <v>127</v>
      </c>
      <c r="D85" s="10" t="s">
        <v>131</v>
      </c>
      <c r="E85" s="13" t="n">
        <v>11131</v>
      </c>
      <c r="F85" s="13" t="n">
        <v>2.64</v>
      </c>
    </row>
    <row r="86" customFormat="false" ht="13.5" hidden="false" customHeight="false" outlineLevel="0" collapsed="false">
      <c r="A86" s="36" t="n">
        <f aca="false">A85+1</f>
        <v>3</v>
      </c>
      <c r="B86" s="10" t="s">
        <v>105</v>
      </c>
      <c r="C86" s="10" t="s">
        <v>127</v>
      </c>
      <c r="D86" s="10" t="s">
        <v>129</v>
      </c>
      <c r="E86" s="13" t="n">
        <v>8354</v>
      </c>
      <c r="F86" s="13" t="n">
        <v>2.53</v>
      </c>
    </row>
    <row r="87" customFormat="false" ht="13.5" hidden="false" customHeight="false" outlineLevel="0" collapsed="false">
      <c r="A87" s="36" t="n">
        <f aca="false">A86+1</f>
        <v>4</v>
      </c>
      <c r="B87" s="10" t="s">
        <v>105</v>
      </c>
      <c r="C87" s="10" t="s">
        <v>134</v>
      </c>
      <c r="D87" s="10" t="s">
        <v>133</v>
      </c>
      <c r="E87" s="13" t="n">
        <v>6752</v>
      </c>
      <c r="F87" s="13" t="n">
        <v>2.34</v>
      </c>
    </row>
    <row r="88" customFormat="false" ht="13.5" hidden="false" customHeight="false" outlineLevel="0" collapsed="false">
      <c r="A88" s="36" t="n">
        <f aca="false">A87+1</f>
        <v>5</v>
      </c>
      <c r="B88" s="10" t="s">
        <v>29</v>
      </c>
      <c r="C88" s="10" t="s">
        <v>28</v>
      </c>
      <c r="D88" s="10" t="s">
        <v>27</v>
      </c>
      <c r="E88" s="13" t="n">
        <v>4033</v>
      </c>
      <c r="F88" s="13" t="n">
        <v>2.34</v>
      </c>
    </row>
    <row r="89" customFormat="false" ht="13.5" hidden="false" customHeight="false" outlineLevel="0" collapsed="false">
      <c r="A89" s="36" t="n">
        <f aca="false">A88+1</f>
        <v>6</v>
      </c>
      <c r="B89" s="10" t="s">
        <v>66</v>
      </c>
      <c r="C89" s="10" t="s">
        <v>171</v>
      </c>
      <c r="D89" s="10" t="s">
        <v>170</v>
      </c>
      <c r="E89" s="13" t="n">
        <v>9527</v>
      </c>
      <c r="F89" s="13" t="n">
        <v>2.3</v>
      </c>
    </row>
    <row r="90" customFormat="false" ht="13.5" hidden="false" customHeight="false" outlineLevel="0" collapsed="false">
      <c r="A90" s="36" t="n">
        <f aca="false">A89+1</f>
        <v>7</v>
      </c>
      <c r="B90" s="10" t="s">
        <v>99</v>
      </c>
      <c r="C90" s="10" t="s">
        <v>302</v>
      </c>
      <c r="D90" s="10" t="s">
        <v>304</v>
      </c>
      <c r="E90" s="13" t="n">
        <v>11244</v>
      </c>
      <c r="F90" s="13" t="n">
        <v>2.3</v>
      </c>
    </row>
    <row r="91" customFormat="false" ht="13.5" hidden="false" customHeight="false" outlineLevel="0" collapsed="false">
      <c r="A91" s="36" t="n">
        <f aca="false">A90+1</f>
        <v>8</v>
      </c>
      <c r="B91" s="10" t="s">
        <v>105</v>
      </c>
      <c r="C91" s="10" t="s">
        <v>127</v>
      </c>
      <c r="D91" s="10" t="s">
        <v>126</v>
      </c>
      <c r="E91" s="13" t="n">
        <v>7661</v>
      </c>
      <c r="F91" s="13" t="n">
        <v>2.28</v>
      </c>
    </row>
    <row r="92" customFormat="false" ht="13.5" hidden="false" customHeight="false" outlineLevel="0" collapsed="false">
      <c r="A92" s="36" t="n">
        <f aca="false">A91+1</f>
        <v>9</v>
      </c>
      <c r="B92" s="10" t="s">
        <v>66</v>
      </c>
      <c r="C92" s="10" t="s">
        <v>159</v>
      </c>
      <c r="D92" s="10" t="s">
        <v>158</v>
      </c>
      <c r="E92" s="13" t="n">
        <v>6505</v>
      </c>
      <c r="F92" s="13" t="n">
        <v>2.28</v>
      </c>
    </row>
    <row r="93" customFormat="false" ht="13.5" hidden="false" customHeight="false" outlineLevel="0" collapsed="false">
      <c r="A93" s="36" t="n">
        <f aca="false">A92+1</f>
        <v>10</v>
      </c>
      <c r="B93" s="10" t="s">
        <v>66</v>
      </c>
      <c r="C93" s="10" t="s">
        <v>159</v>
      </c>
      <c r="D93" s="10" t="s">
        <v>161</v>
      </c>
      <c r="E93" s="13" t="n">
        <v>9731</v>
      </c>
      <c r="F93" s="13" t="n">
        <v>2.28</v>
      </c>
    </row>
    <row r="95" customFormat="false" ht="20.25" hidden="false" customHeight="false" outlineLevel="0" collapsed="false">
      <c r="B95" s="33" t="s">
        <v>563</v>
      </c>
      <c r="C95" s="33"/>
      <c r="D95" s="33"/>
      <c r="E95" s="33"/>
      <c r="F95" s="33"/>
    </row>
    <row r="96" customFormat="false" ht="13.5" hidden="false" customHeight="false" outlineLevel="0" collapsed="false">
      <c r="A96" s="37" t="s">
        <v>555</v>
      </c>
      <c r="B96" s="35" t="s">
        <v>3</v>
      </c>
      <c r="C96" s="35" t="s">
        <v>2</v>
      </c>
      <c r="D96" s="35" t="s">
        <v>1</v>
      </c>
      <c r="E96" s="35" t="s">
        <v>0</v>
      </c>
      <c r="F96" s="35" t="s">
        <v>551</v>
      </c>
    </row>
    <row r="97" customFormat="false" ht="13.5" hidden="false" customHeight="false" outlineLevel="0" collapsed="false">
      <c r="A97" s="36" t="n">
        <v>1</v>
      </c>
      <c r="B97" s="10" t="s">
        <v>324</v>
      </c>
      <c r="C97" s="10" t="s">
        <v>323</v>
      </c>
      <c r="D97" s="10" t="s">
        <v>352</v>
      </c>
      <c r="E97" s="13" t="n">
        <v>11117</v>
      </c>
      <c r="F97" s="13" t="n">
        <v>1.15</v>
      </c>
    </row>
    <row r="98" customFormat="false" ht="13.5" hidden="false" customHeight="false" outlineLevel="0" collapsed="false">
      <c r="A98" s="36" t="n">
        <f aca="false">A97+1</f>
        <v>2</v>
      </c>
      <c r="B98" s="10" t="s">
        <v>324</v>
      </c>
      <c r="C98" s="10" t="s">
        <v>323</v>
      </c>
      <c r="D98" s="10" t="s">
        <v>348</v>
      </c>
      <c r="E98" s="13" t="n">
        <v>10892</v>
      </c>
      <c r="F98" s="13" t="n">
        <v>1.24</v>
      </c>
    </row>
    <row r="99" customFormat="false" ht="13.5" hidden="false" customHeight="false" outlineLevel="0" collapsed="false">
      <c r="A99" s="36" t="n">
        <f aca="false">A98+1</f>
        <v>3</v>
      </c>
      <c r="B99" s="10" t="s">
        <v>66</v>
      </c>
      <c r="C99" s="10" t="s">
        <v>482</v>
      </c>
      <c r="D99" s="10" t="s">
        <v>484</v>
      </c>
      <c r="E99" s="13" t="n">
        <v>11337</v>
      </c>
      <c r="F99" s="13" t="n">
        <v>1.37</v>
      </c>
    </row>
    <row r="100" customFormat="false" ht="13.5" hidden="false" customHeight="false" outlineLevel="0" collapsed="false">
      <c r="A100" s="36" t="n">
        <f aca="false">A99+1</f>
        <v>4</v>
      </c>
      <c r="B100" s="10" t="s">
        <v>324</v>
      </c>
      <c r="C100" s="10" t="s">
        <v>323</v>
      </c>
      <c r="D100" s="20" t="s">
        <v>325</v>
      </c>
      <c r="E100" s="13" t="n">
        <v>4449</v>
      </c>
      <c r="F100" s="13" t="n">
        <v>1.38</v>
      </c>
    </row>
    <row r="101" customFormat="false" ht="13.5" hidden="false" customHeight="false" outlineLevel="0" collapsed="false">
      <c r="A101" s="36" t="n">
        <f aca="false">A100+1</f>
        <v>5</v>
      </c>
      <c r="B101" s="10" t="s">
        <v>324</v>
      </c>
      <c r="C101" s="10" t="s">
        <v>323</v>
      </c>
      <c r="D101" s="10" t="s">
        <v>347</v>
      </c>
      <c r="E101" s="13" t="n">
        <v>10890</v>
      </c>
      <c r="F101" s="13" t="n">
        <v>1.41</v>
      </c>
    </row>
    <row r="102" customFormat="false" ht="13.5" hidden="false" customHeight="false" outlineLevel="0" collapsed="false">
      <c r="A102" s="36" t="n">
        <f aca="false">A101+1</f>
        <v>6</v>
      </c>
      <c r="B102" s="10" t="s">
        <v>99</v>
      </c>
      <c r="C102" s="10" t="s">
        <v>282</v>
      </c>
      <c r="D102" s="10" t="s">
        <v>284</v>
      </c>
      <c r="E102" s="13" t="n">
        <v>11322</v>
      </c>
      <c r="F102" s="13" t="n">
        <v>1.44</v>
      </c>
    </row>
    <row r="103" customFormat="false" ht="13.5" hidden="false" customHeight="false" outlineLevel="0" collapsed="false">
      <c r="A103" s="36" t="n">
        <f aca="false">A102+1</f>
        <v>7</v>
      </c>
      <c r="B103" s="10" t="s">
        <v>29</v>
      </c>
      <c r="C103" s="10" t="s">
        <v>518</v>
      </c>
      <c r="D103" s="10" t="s">
        <v>522</v>
      </c>
      <c r="E103" s="13" t="n">
        <v>11338</v>
      </c>
      <c r="F103" s="13" t="n">
        <v>1.46</v>
      </c>
    </row>
    <row r="104" customFormat="false" ht="13.5" hidden="false" customHeight="false" outlineLevel="0" collapsed="false">
      <c r="A104" s="36" t="n">
        <f aca="false">A103+1</f>
        <v>8</v>
      </c>
      <c r="B104" s="10" t="s">
        <v>99</v>
      </c>
      <c r="C104" s="10" t="s">
        <v>361</v>
      </c>
      <c r="D104" s="10" t="s">
        <v>364</v>
      </c>
      <c r="E104" s="13" t="n">
        <v>11319</v>
      </c>
      <c r="F104" s="13" t="n">
        <v>1.46</v>
      </c>
    </row>
    <row r="105" customFormat="false" ht="13.5" hidden="false" customHeight="false" outlineLevel="0" collapsed="false">
      <c r="A105" s="36" t="n">
        <f aca="false">A104+1</f>
        <v>9</v>
      </c>
      <c r="B105" s="10" t="s">
        <v>324</v>
      </c>
      <c r="C105" s="10" t="s">
        <v>323</v>
      </c>
      <c r="D105" s="10" t="s">
        <v>336</v>
      </c>
      <c r="E105" s="13" t="n">
        <v>8592</v>
      </c>
      <c r="F105" s="13" t="n">
        <v>1.47</v>
      </c>
    </row>
    <row r="106" customFormat="false" ht="13.5" hidden="false" customHeight="false" outlineLevel="0" collapsed="false">
      <c r="A106" s="36" t="n">
        <f aca="false">A105+1</f>
        <v>10</v>
      </c>
      <c r="B106" s="10" t="s">
        <v>40</v>
      </c>
      <c r="C106" s="10" t="s">
        <v>453</v>
      </c>
      <c r="D106" s="10" t="s">
        <v>456</v>
      </c>
      <c r="E106" s="13" t="n">
        <v>11329</v>
      </c>
      <c r="F106" s="13" t="n">
        <v>1.47</v>
      </c>
    </row>
    <row r="108" customFormat="false" ht="20.25" hidden="false" customHeight="false" outlineLevel="0" collapsed="false">
      <c r="B108" s="33" t="s">
        <v>564</v>
      </c>
      <c r="C108" s="33"/>
      <c r="D108" s="33"/>
      <c r="E108" s="33"/>
      <c r="F108" s="33"/>
    </row>
    <row r="109" s="38" customFormat="true" ht="13.5" hidden="false" customHeight="false" outlineLevel="0" collapsed="false">
      <c r="A109" s="37" t="s">
        <v>555</v>
      </c>
      <c r="B109" s="35" t="s">
        <v>3</v>
      </c>
      <c r="C109" s="35" t="s">
        <v>2</v>
      </c>
      <c r="D109" s="35" t="s">
        <v>1</v>
      </c>
      <c r="E109" s="35" t="s">
        <v>0</v>
      </c>
      <c r="F109" s="35" t="s">
        <v>550</v>
      </c>
    </row>
    <row r="110" customFormat="false" ht="13.5" hidden="false" customHeight="false" outlineLevel="0" collapsed="false">
      <c r="A110" s="36" t="n">
        <v>1</v>
      </c>
      <c r="B110" s="10" t="s">
        <v>324</v>
      </c>
      <c r="C110" s="10" t="s">
        <v>323</v>
      </c>
      <c r="D110" s="10" t="s">
        <v>354</v>
      </c>
      <c r="E110" s="13" t="n">
        <v>990280</v>
      </c>
      <c r="F110" s="13" t="n">
        <v>5.53</v>
      </c>
    </row>
    <row r="111" customFormat="false" ht="13.5" hidden="false" customHeight="false" outlineLevel="0" collapsed="false">
      <c r="A111" s="36" t="n">
        <f aca="false">A110+1</f>
        <v>2</v>
      </c>
      <c r="B111" s="10" t="s">
        <v>40</v>
      </c>
      <c r="C111" s="10" t="s">
        <v>381</v>
      </c>
      <c r="D111" s="10" t="s">
        <v>383</v>
      </c>
      <c r="E111" s="13" t="n">
        <v>6989</v>
      </c>
      <c r="F111" s="13" t="n">
        <v>4.72</v>
      </c>
    </row>
    <row r="112" customFormat="false" ht="13.5" hidden="false" customHeight="false" outlineLevel="0" collapsed="false">
      <c r="A112" s="36" t="n">
        <f aca="false">A111+1</f>
        <v>3</v>
      </c>
      <c r="B112" s="10" t="s">
        <v>66</v>
      </c>
      <c r="C112" s="10" t="s">
        <v>561</v>
      </c>
      <c r="D112" s="10" t="s">
        <v>156</v>
      </c>
      <c r="E112" s="13" t="n">
        <v>6492</v>
      </c>
      <c r="F112" s="13" t="n">
        <v>4.58</v>
      </c>
    </row>
    <row r="113" customFormat="false" ht="13.5" hidden="false" customHeight="false" outlineLevel="0" collapsed="false">
      <c r="A113" s="36" t="n">
        <f aca="false">A112+1</f>
        <v>4</v>
      </c>
      <c r="B113" s="10" t="s">
        <v>40</v>
      </c>
      <c r="C113" s="10" t="s">
        <v>220</v>
      </c>
      <c r="D113" s="10" t="s">
        <v>219</v>
      </c>
      <c r="E113" s="13" t="n">
        <v>4301</v>
      </c>
      <c r="F113" s="13" t="n">
        <v>4.49</v>
      </c>
    </row>
    <row r="114" customFormat="false" ht="13.5" hidden="false" customHeight="false" outlineLevel="0" collapsed="false">
      <c r="A114" s="36" t="n">
        <f aca="false">A113+1</f>
        <v>5</v>
      </c>
      <c r="B114" s="10" t="s">
        <v>66</v>
      </c>
      <c r="C114" s="10" t="s">
        <v>473</v>
      </c>
      <c r="D114" s="10" t="s">
        <v>475</v>
      </c>
      <c r="E114" s="13" t="n">
        <v>10900</v>
      </c>
      <c r="F114" s="13" t="n">
        <v>4.48</v>
      </c>
    </row>
    <row r="115" customFormat="false" ht="13.5" hidden="false" customHeight="false" outlineLevel="0" collapsed="false">
      <c r="A115" s="36" t="n">
        <f aca="false">A114+1</f>
        <v>6</v>
      </c>
      <c r="B115" s="10" t="s">
        <v>66</v>
      </c>
      <c r="C115" s="10" t="s">
        <v>79</v>
      </c>
      <c r="D115" s="10" t="s">
        <v>81</v>
      </c>
      <c r="E115" s="13" t="n">
        <v>7948</v>
      </c>
      <c r="F115" s="13" t="n">
        <v>4.45</v>
      </c>
    </row>
    <row r="116" customFormat="false" ht="13.5" hidden="false" customHeight="false" outlineLevel="0" collapsed="false">
      <c r="A116" s="36" t="n">
        <f aca="false">A115+1</f>
        <v>7</v>
      </c>
      <c r="B116" s="10" t="s">
        <v>40</v>
      </c>
      <c r="C116" s="10" t="s">
        <v>486</v>
      </c>
      <c r="D116" s="10" t="s">
        <v>485</v>
      </c>
      <c r="E116" s="13" t="n">
        <v>4093</v>
      </c>
      <c r="F116" s="13" t="n">
        <v>4.22</v>
      </c>
    </row>
    <row r="117" customFormat="false" ht="13.5" hidden="false" customHeight="false" outlineLevel="0" collapsed="false">
      <c r="A117" s="36" t="n">
        <f aca="false">A116+1</f>
        <v>8</v>
      </c>
      <c r="B117" s="10" t="s">
        <v>40</v>
      </c>
      <c r="C117" s="10" t="s">
        <v>220</v>
      </c>
      <c r="D117" s="10" t="s">
        <v>221</v>
      </c>
      <c r="E117" s="13" t="n">
        <v>7583</v>
      </c>
      <c r="F117" s="13" t="n">
        <v>4.12</v>
      </c>
    </row>
    <row r="118" customFormat="false" ht="13.5" hidden="false" customHeight="false" outlineLevel="0" collapsed="false">
      <c r="A118" s="36" t="n">
        <f aca="false">A117+1</f>
        <v>9</v>
      </c>
      <c r="B118" s="10" t="s">
        <v>324</v>
      </c>
      <c r="C118" s="10" t="s">
        <v>323</v>
      </c>
      <c r="D118" s="10" t="s">
        <v>328</v>
      </c>
      <c r="E118" s="13" t="n">
        <v>7107</v>
      </c>
      <c r="F118" s="13" t="n">
        <v>4.11</v>
      </c>
    </row>
    <row r="119" customFormat="false" ht="13.5" hidden="false" customHeight="false" outlineLevel="0" collapsed="false">
      <c r="A119" s="36" t="n">
        <f aca="false">A118+1</f>
        <v>10</v>
      </c>
      <c r="B119" s="10" t="s">
        <v>66</v>
      </c>
      <c r="C119" s="10" t="s">
        <v>473</v>
      </c>
      <c r="D119" s="10" t="s">
        <v>472</v>
      </c>
      <c r="E119" s="13" t="n">
        <v>5589</v>
      </c>
      <c r="F119" s="13" t="n">
        <v>4.3</v>
      </c>
    </row>
    <row r="122" customFormat="false" ht="20.25" hidden="false" customHeight="false" outlineLevel="0" collapsed="false">
      <c r="B122" s="33" t="s">
        <v>565</v>
      </c>
      <c r="C122" s="33"/>
      <c r="D122" s="33"/>
      <c r="E122" s="33"/>
      <c r="F122" s="33"/>
    </row>
    <row r="123" customFormat="false" ht="13.5" hidden="false" customHeight="false" outlineLevel="0" collapsed="false">
      <c r="A123" s="37" t="s">
        <v>555</v>
      </c>
      <c r="B123" s="35" t="s">
        <v>3</v>
      </c>
      <c r="C123" s="35" t="s">
        <v>2</v>
      </c>
      <c r="D123" s="35" t="s">
        <v>1</v>
      </c>
      <c r="E123" s="35" t="s">
        <v>0</v>
      </c>
      <c r="F123" s="35" t="s">
        <v>550</v>
      </c>
    </row>
    <row r="124" customFormat="false" ht="13.5" hidden="false" customHeight="false" outlineLevel="0" collapsed="false">
      <c r="A124" s="36" t="n">
        <v>1</v>
      </c>
      <c r="B124" s="10" t="s">
        <v>324</v>
      </c>
      <c r="C124" s="10" t="s">
        <v>323</v>
      </c>
      <c r="D124" s="10" t="s">
        <v>352</v>
      </c>
      <c r="E124" s="13" t="n">
        <v>11117</v>
      </c>
      <c r="F124" s="13" t="n">
        <v>1.33</v>
      </c>
    </row>
    <row r="125" customFormat="false" ht="13.5" hidden="false" customHeight="false" outlineLevel="0" collapsed="false">
      <c r="A125" s="36" t="n">
        <f aca="false">A124+1</f>
        <v>2</v>
      </c>
      <c r="B125" s="10" t="s">
        <v>66</v>
      </c>
      <c r="C125" s="10" t="s">
        <v>482</v>
      </c>
      <c r="D125" s="10" t="s">
        <v>484</v>
      </c>
      <c r="E125" s="13" t="n">
        <v>11337</v>
      </c>
      <c r="F125" s="13" t="n">
        <v>1.49</v>
      </c>
    </row>
    <row r="126" customFormat="false" ht="13.5" hidden="false" customHeight="false" outlineLevel="0" collapsed="false">
      <c r="A126" s="36" t="n">
        <f aca="false">A125+1</f>
        <v>3</v>
      </c>
      <c r="B126" s="10" t="s">
        <v>324</v>
      </c>
      <c r="C126" s="10" t="s">
        <v>323</v>
      </c>
      <c r="D126" s="10" t="s">
        <v>348</v>
      </c>
      <c r="E126" s="13" t="n">
        <v>10892</v>
      </c>
      <c r="F126" s="13" t="n">
        <v>1.56</v>
      </c>
    </row>
    <row r="127" customFormat="false" ht="13.5" hidden="false" customHeight="false" outlineLevel="0" collapsed="false">
      <c r="A127" s="36" t="n">
        <f aca="false">A126+1</f>
        <v>4</v>
      </c>
      <c r="B127" s="10" t="s">
        <v>105</v>
      </c>
      <c r="C127" s="10" t="s">
        <v>114</v>
      </c>
      <c r="D127" s="10" t="s">
        <v>118</v>
      </c>
      <c r="E127" s="13" t="n">
        <v>11317</v>
      </c>
      <c r="F127" s="13" t="n">
        <v>1.69</v>
      </c>
    </row>
    <row r="128" customFormat="false" ht="13.5" hidden="false" customHeight="false" outlineLevel="0" collapsed="false">
      <c r="A128" s="36" t="n">
        <f aca="false">A127+1</f>
        <v>5</v>
      </c>
      <c r="B128" s="10" t="s">
        <v>40</v>
      </c>
      <c r="C128" s="10" t="s">
        <v>453</v>
      </c>
      <c r="D128" s="10" t="s">
        <v>456</v>
      </c>
      <c r="E128" s="13" t="n">
        <v>11329</v>
      </c>
      <c r="F128" s="13" t="n">
        <v>1.7</v>
      </c>
    </row>
    <row r="129" customFormat="false" ht="13.5" hidden="false" customHeight="false" outlineLevel="0" collapsed="false">
      <c r="A129" s="36" t="n">
        <f aca="false">A128+1</f>
        <v>6</v>
      </c>
      <c r="B129" s="10" t="s">
        <v>99</v>
      </c>
      <c r="C129" s="10" t="s">
        <v>278</v>
      </c>
      <c r="D129" s="10" t="s">
        <v>280</v>
      </c>
      <c r="E129" s="13" t="n">
        <v>11330</v>
      </c>
      <c r="F129" s="13" t="n">
        <v>1.73</v>
      </c>
    </row>
    <row r="130" customFormat="false" ht="13.5" hidden="false" customHeight="false" outlineLevel="0" collapsed="false">
      <c r="A130" s="36" t="n">
        <f aca="false">A129+1</f>
        <v>7</v>
      </c>
      <c r="B130" s="10" t="s">
        <v>99</v>
      </c>
      <c r="C130" s="10" t="s">
        <v>282</v>
      </c>
      <c r="D130" s="10" t="s">
        <v>284</v>
      </c>
      <c r="E130" s="13" t="n">
        <v>11322</v>
      </c>
      <c r="F130" s="13" t="n">
        <v>1.75</v>
      </c>
    </row>
    <row r="131" customFormat="false" ht="13.5" hidden="false" customHeight="false" outlineLevel="0" collapsed="false">
      <c r="A131" s="36" t="n">
        <f aca="false">A130+1</f>
        <v>8</v>
      </c>
      <c r="B131" s="10" t="s">
        <v>29</v>
      </c>
      <c r="C131" s="10" t="s">
        <v>518</v>
      </c>
      <c r="D131" s="10" t="s">
        <v>522</v>
      </c>
      <c r="E131" s="13" t="n">
        <v>11338</v>
      </c>
      <c r="F131" s="13" t="n">
        <v>1.79</v>
      </c>
    </row>
    <row r="132" customFormat="false" ht="13.5" hidden="false" customHeight="false" outlineLevel="0" collapsed="false">
      <c r="A132" s="36" t="n">
        <f aca="false">A131+1</f>
        <v>9</v>
      </c>
      <c r="B132" s="10" t="s">
        <v>29</v>
      </c>
      <c r="C132" s="10" t="s">
        <v>529</v>
      </c>
      <c r="D132" s="10" t="s">
        <v>532</v>
      </c>
      <c r="E132" s="13" t="n">
        <v>11328</v>
      </c>
      <c r="F132" s="13" t="n">
        <v>1.78</v>
      </c>
    </row>
    <row r="133" customFormat="false" ht="13.5" hidden="false" customHeight="false" outlineLevel="0" collapsed="false">
      <c r="A133" s="36" t="n">
        <f aca="false">A132+1</f>
        <v>10</v>
      </c>
      <c r="B133" s="10" t="s">
        <v>99</v>
      </c>
      <c r="C133" s="10" t="s">
        <v>245</v>
      </c>
      <c r="D133" s="10" t="s">
        <v>247</v>
      </c>
      <c r="E133" s="13" t="n">
        <v>11059</v>
      </c>
      <c r="F133" s="13" t="n">
        <v>1.89</v>
      </c>
    </row>
    <row r="140" customFormat="false" ht="13.5" hidden="false" customHeight="false" outlineLevel="0" collapsed="false">
      <c r="A140" s="37" t="s">
        <v>555</v>
      </c>
      <c r="B140" s="35" t="s">
        <v>3</v>
      </c>
      <c r="C140" s="35" t="s">
        <v>2</v>
      </c>
      <c r="D140" s="35" t="s">
        <v>1</v>
      </c>
      <c r="E140" s="35" t="s">
        <v>0</v>
      </c>
    </row>
    <row r="141" customFormat="false" ht="13.5" hidden="false" customHeight="false" outlineLevel="0" collapsed="false">
      <c r="A141" s="36" t="n">
        <v>1</v>
      </c>
      <c r="B141" s="10" t="s">
        <v>105</v>
      </c>
      <c r="C141" s="10" t="s">
        <v>109</v>
      </c>
      <c r="D141" s="10" t="s">
        <v>112</v>
      </c>
      <c r="E141" s="9" t="n">
        <v>11177</v>
      </c>
    </row>
    <row r="142" customFormat="false" ht="13.5" hidden="false" customHeight="false" outlineLevel="0" collapsed="false">
      <c r="A142" s="36" t="n">
        <f aca="false">A141+1</f>
        <v>2</v>
      </c>
      <c r="B142" s="10" t="s">
        <v>29</v>
      </c>
      <c r="C142" s="10" t="s">
        <v>231</v>
      </c>
      <c r="D142" s="10" t="s">
        <v>230</v>
      </c>
      <c r="E142" s="9" t="n">
        <v>9829</v>
      </c>
    </row>
    <row r="143" customFormat="false" ht="13.5" hidden="false" customHeight="false" outlineLevel="0" collapsed="false">
      <c r="A143" s="36" t="n">
        <f aca="false">A142+1</f>
        <v>3</v>
      </c>
      <c r="B143" s="10" t="s">
        <v>29</v>
      </c>
      <c r="C143" s="10" t="s">
        <v>231</v>
      </c>
      <c r="D143" s="10" t="s">
        <v>232</v>
      </c>
      <c r="E143" s="9" t="n">
        <v>11120</v>
      </c>
    </row>
    <row r="144" customFormat="false" ht="13.5" hidden="false" customHeight="false" outlineLevel="0" collapsed="false">
      <c r="A144" s="36" t="n">
        <f aca="false">A143+1</f>
        <v>4</v>
      </c>
      <c r="B144" s="10" t="s">
        <v>99</v>
      </c>
      <c r="C144" s="10" t="s">
        <v>234</v>
      </c>
      <c r="D144" s="10" t="s">
        <v>233</v>
      </c>
      <c r="E144" s="9" t="n">
        <v>9200</v>
      </c>
    </row>
    <row r="145" customFormat="false" ht="13.5" hidden="false" customHeight="false" outlineLevel="0" collapsed="false">
      <c r="A145" s="36" t="n">
        <f aca="false">A144+1</f>
        <v>5</v>
      </c>
      <c r="B145" s="10" t="s">
        <v>99</v>
      </c>
      <c r="C145" s="10" t="s">
        <v>234</v>
      </c>
      <c r="D145" s="10" t="s">
        <v>237</v>
      </c>
      <c r="E145" s="9" t="n">
        <v>9967</v>
      </c>
    </row>
    <row r="146" customFormat="false" ht="13.5" hidden="false" customHeight="false" outlineLevel="0" collapsed="false">
      <c r="A146" s="36" t="n">
        <f aca="false">A145+1</f>
        <v>6</v>
      </c>
      <c r="B146" s="10" t="s">
        <v>99</v>
      </c>
      <c r="C146" s="10" t="s">
        <v>234</v>
      </c>
      <c r="D146" s="10" t="s">
        <v>238</v>
      </c>
      <c r="E146" s="9" t="n">
        <v>11251</v>
      </c>
    </row>
    <row r="147" customFormat="false" ht="13.5" hidden="false" customHeight="false" outlineLevel="0" collapsed="false">
      <c r="A147" s="36" t="n">
        <f aca="false">A146+1</f>
        <v>7</v>
      </c>
      <c r="B147" s="10" t="s">
        <v>40</v>
      </c>
      <c r="C147" s="10" t="s">
        <v>293</v>
      </c>
      <c r="D147" s="10" t="s">
        <v>292</v>
      </c>
      <c r="E147" s="9" t="n">
        <v>9634</v>
      </c>
    </row>
    <row r="148" customFormat="false" ht="13.5" hidden="false" customHeight="false" outlineLevel="0" collapsed="false">
      <c r="A148" s="36" t="n">
        <f aca="false">A147+1</f>
        <v>8</v>
      </c>
      <c r="B148" s="10" t="s">
        <v>29</v>
      </c>
      <c r="C148" s="10" t="s">
        <v>307</v>
      </c>
      <c r="D148" s="10" t="s">
        <v>306</v>
      </c>
      <c r="E148" s="9" t="n">
        <v>10952</v>
      </c>
    </row>
    <row r="149" customFormat="false" ht="13.5" hidden="false" customHeight="false" outlineLevel="0" collapsed="false">
      <c r="A149" s="36" t="n">
        <f aca="false">A148+1</f>
        <v>9</v>
      </c>
      <c r="B149" s="10" t="s">
        <v>99</v>
      </c>
      <c r="C149" s="10" t="s">
        <v>316</v>
      </c>
      <c r="D149" s="10" t="s">
        <v>315</v>
      </c>
      <c r="E149" s="9" t="n">
        <v>10186</v>
      </c>
    </row>
    <row r="150" customFormat="false" ht="13.5" hidden="false" customHeight="false" outlineLevel="0" collapsed="false">
      <c r="A150" s="36" t="n">
        <f aca="false">A149+1</f>
        <v>10</v>
      </c>
      <c r="B150" s="10" t="s">
        <v>324</v>
      </c>
      <c r="C150" s="10" t="s">
        <v>323</v>
      </c>
      <c r="D150" s="10" t="s">
        <v>331</v>
      </c>
      <c r="E150" s="9" t="n">
        <v>7588</v>
      </c>
    </row>
    <row r="151" customFormat="false" ht="13.5" hidden="false" customHeight="false" outlineLevel="0" collapsed="false">
      <c r="A151" s="36" t="n">
        <f aca="false">A150+1</f>
        <v>11</v>
      </c>
      <c r="B151" s="10" t="s">
        <v>324</v>
      </c>
      <c r="C151" s="10" t="s">
        <v>323</v>
      </c>
      <c r="D151" s="10" t="s">
        <v>347</v>
      </c>
      <c r="E151" s="9" t="n">
        <v>10890</v>
      </c>
    </row>
    <row r="152" customFormat="false" ht="13.5" hidden="false" customHeight="false" outlineLevel="0" collapsed="false">
      <c r="A152" s="36" t="n">
        <f aca="false">A151+1</f>
        <v>12</v>
      </c>
      <c r="B152" s="10" t="s">
        <v>324</v>
      </c>
      <c r="C152" s="10" t="s">
        <v>323</v>
      </c>
      <c r="D152" s="10" t="s">
        <v>348</v>
      </c>
      <c r="E152" s="9" t="n">
        <v>10892</v>
      </c>
    </row>
    <row r="153" customFormat="false" ht="13.5" hidden="false" customHeight="false" outlineLevel="0" collapsed="false">
      <c r="A153" s="36" t="n">
        <f aca="false">A152+1</f>
        <v>13</v>
      </c>
      <c r="B153" s="10" t="s">
        <v>324</v>
      </c>
      <c r="C153" s="10" t="s">
        <v>323</v>
      </c>
      <c r="D153" s="10" t="s">
        <v>352</v>
      </c>
      <c r="E153" s="9" t="n">
        <v>11117</v>
      </c>
    </row>
    <row r="154" customFormat="false" ht="13.5" hidden="false" customHeight="false" outlineLevel="0" collapsed="false">
      <c r="A154" s="36" t="n">
        <f aca="false">A153+1</f>
        <v>14</v>
      </c>
      <c r="B154" s="10" t="s">
        <v>66</v>
      </c>
      <c r="C154" s="10" t="s">
        <v>482</v>
      </c>
      <c r="D154" s="10" t="s">
        <v>483</v>
      </c>
      <c r="E154" s="9" t="n">
        <v>11101</v>
      </c>
    </row>
    <row r="155" customFormat="false" ht="13.5" hidden="false" customHeight="false" outlineLevel="0" collapsed="false">
      <c r="A155" s="36" t="n">
        <f aca="false">A154+1</f>
        <v>15</v>
      </c>
      <c r="B155" s="10" t="s">
        <v>29</v>
      </c>
      <c r="C155" s="10" t="s">
        <v>529</v>
      </c>
      <c r="D155" s="10" t="s">
        <v>530</v>
      </c>
      <c r="E155" s="9" t="n">
        <v>10889</v>
      </c>
    </row>
    <row r="164" customFormat="false" ht="13.5" hidden="false" customHeight="true" outlineLevel="0" collapsed="false">
      <c r="B164" s="39" t="s">
        <v>566</v>
      </c>
      <c r="C164" s="39"/>
    </row>
    <row r="165" customFormat="false" ht="13.5" hidden="false" customHeight="false" outlineLevel="0" collapsed="false">
      <c r="B165" s="24" t="n">
        <v>0.53</v>
      </c>
      <c r="C165" s="24"/>
    </row>
    <row r="166" customFormat="false" ht="15" hidden="false" customHeight="false" outlineLevel="0" collapsed="false">
      <c r="B166" s="26"/>
      <c r="C166" s="27"/>
    </row>
    <row r="167" customFormat="false" ht="13.5" hidden="false" customHeight="false" outlineLevel="0" collapsed="false">
      <c r="B167" s="23" t="n">
        <v>24</v>
      </c>
      <c r="C167" s="23" t="n">
        <v>23</v>
      </c>
    </row>
    <row r="168" customFormat="false" ht="13.5" hidden="false" customHeight="false" outlineLevel="0" collapsed="false">
      <c r="B168" s="23" t="n">
        <v>19</v>
      </c>
      <c r="C168" s="23" t="n">
        <v>23</v>
      </c>
    </row>
    <row r="169" customFormat="false" ht="13.5" hidden="false" customHeight="false" outlineLevel="0" collapsed="false">
      <c r="B169" s="23" t="n">
        <v>46</v>
      </c>
      <c r="C169" s="23" t="n">
        <v>15</v>
      </c>
    </row>
    <row r="170" customFormat="false" ht="13.5" hidden="false" customHeight="false" outlineLevel="0" collapsed="false">
      <c r="B170" s="23" t="n">
        <v>47</v>
      </c>
      <c r="C170" s="23" t="n">
        <v>21</v>
      </c>
    </row>
    <row r="171" customFormat="false" ht="13.5" hidden="false" customHeight="false" outlineLevel="0" collapsed="false">
      <c r="B171" s="23" t="n">
        <v>47</v>
      </c>
      <c r="C171" s="23" t="n">
        <v>13</v>
      </c>
    </row>
    <row r="172" customFormat="false" ht="13.5" hidden="false" customHeight="false" outlineLevel="0" collapsed="false">
      <c r="B172" s="23" t="n">
        <v>14</v>
      </c>
      <c r="C172" s="23" t="n">
        <v>10</v>
      </c>
    </row>
    <row r="173" customFormat="false" ht="13.5" hidden="false" customHeight="false" outlineLevel="0" collapsed="false">
      <c r="B173" s="23" t="n">
        <f aca="false">SUM(B167:B172)</f>
        <v>197</v>
      </c>
      <c r="C173" s="23" t="n">
        <f aca="false">SUM(C167:C172)</f>
        <v>105</v>
      </c>
    </row>
  </sheetData>
  <mergeCells count="12">
    <mergeCell ref="B1:F1"/>
    <mergeCell ref="B15:F15"/>
    <mergeCell ref="B29:F29"/>
    <mergeCell ref="B43:F43"/>
    <mergeCell ref="B57:F57"/>
    <mergeCell ref="B70:F70"/>
    <mergeCell ref="B82:F82"/>
    <mergeCell ref="B95:F95"/>
    <mergeCell ref="B108:F108"/>
    <mergeCell ref="B122:F122"/>
    <mergeCell ref="B164:C164"/>
    <mergeCell ref="B165:C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59:49Z</dcterms:created>
  <dc:creator/>
  <dc:description/>
  <dc:language>en-US</dc:language>
  <cp:lastModifiedBy>微不足道</cp:lastModifiedBy>
  <dcterms:modified xsi:type="dcterms:W3CDTF">2018-04-20T09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