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04" sheetId="2" state="visible" r:id="rId3"/>
    <sheet name="2018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同期对比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邛崃中心店</t>
  </si>
  <si>
    <t xml:space="preserve">52.43%</t>
  </si>
  <si>
    <t xml:space="preserve">50.43%</t>
  </si>
  <si>
    <t xml:space="preserve">新津兴义店</t>
  </si>
  <si>
    <t xml:space="preserve">66.71%</t>
  </si>
  <si>
    <t xml:space="preserve">36.02%</t>
  </si>
  <si>
    <t xml:space="preserve">五津西路店</t>
  </si>
  <si>
    <t xml:space="preserve">63.43%</t>
  </si>
  <si>
    <t xml:space="preserve">34.97%</t>
  </si>
  <si>
    <t xml:space="preserve">新津邓双店</t>
  </si>
  <si>
    <t xml:space="preserve">74.29%</t>
  </si>
  <si>
    <t xml:space="preserve">75.52%</t>
  </si>
  <si>
    <t xml:space="preserve">大邑子龙店</t>
  </si>
  <si>
    <t xml:space="preserve">66.15%</t>
  </si>
  <si>
    <t xml:space="preserve">63.58%</t>
  </si>
  <si>
    <t xml:space="preserve">大邑东壕店</t>
  </si>
  <si>
    <t xml:space="preserve">68.72%</t>
  </si>
  <si>
    <t xml:space="preserve">70.43%</t>
  </si>
  <si>
    <t xml:space="preserve">邛崃长安店</t>
  </si>
  <si>
    <t xml:space="preserve">51.7%</t>
  </si>
  <si>
    <t xml:space="preserve">38.57%</t>
  </si>
  <si>
    <t xml:space="preserve">大邑安仁店</t>
  </si>
  <si>
    <t xml:space="preserve">66.83%</t>
  </si>
  <si>
    <t xml:space="preserve">60.3%</t>
  </si>
  <si>
    <t xml:space="preserve">大邑沙渠店</t>
  </si>
  <si>
    <t xml:space="preserve">78.34%</t>
  </si>
  <si>
    <t xml:space="preserve">64.08%</t>
  </si>
  <si>
    <t xml:space="preserve">大邑通达店</t>
  </si>
  <si>
    <t xml:space="preserve">61.31%</t>
  </si>
  <si>
    <t xml:space="preserve">51.99%</t>
  </si>
  <si>
    <t xml:space="preserve">大邑新场店</t>
  </si>
  <si>
    <t xml:space="preserve">69.08%</t>
  </si>
  <si>
    <t xml:space="preserve">49.94%</t>
  </si>
  <si>
    <t xml:space="preserve">邛崃洪川店</t>
  </si>
  <si>
    <t xml:space="preserve">71.89%</t>
  </si>
  <si>
    <t xml:space="preserve">74.04%</t>
  </si>
  <si>
    <t xml:space="preserve">邛崃羊安店</t>
  </si>
  <si>
    <t xml:space="preserve">56.28%</t>
  </si>
  <si>
    <t xml:space="preserve">54.39%</t>
  </si>
  <si>
    <t xml:space="preserve">大邑桃源店</t>
  </si>
  <si>
    <t xml:space="preserve">70.55%</t>
  </si>
  <si>
    <t xml:space="preserve">45.27%</t>
  </si>
  <si>
    <t xml:space="preserve">大邑东街店</t>
  </si>
  <si>
    <t xml:space="preserve">58.88%</t>
  </si>
  <si>
    <t xml:space="preserve">43.27%</t>
  </si>
  <si>
    <t xml:space="preserve">64.14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会员消费笔数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62.92%</t>
  </si>
  <si>
    <t xml:space="preserve">58.86%</t>
  </si>
  <si>
    <t xml:space="preserve">54.04%</t>
  </si>
  <si>
    <t xml:space="preserve">50.99%</t>
  </si>
  <si>
    <t xml:space="preserve">55.77%</t>
  </si>
  <si>
    <t xml:space="preserve">53.15%</t>
  </si>
  <si>
    <t xml:space="preserve">91.09%</t>
  </si>
  <si>
    <t xml:space="preserve">90.23%</t>
  </si>
  <si>
    <t xml:space="preserve">65.02%</t>
  </si>
  <si>
    <t xml:space="preserve">61.88%</t>
  </si>
  <si>
    <t xml:space="preserve">78.74%</t>
  </si>
  <si>
    <t xml:space="preserve">76.46%</t>
  </si>
  <si>
    <t xml:space="preserve">55.87%</t>
  </si>
  <si>
    <t xml:space="preserve">49.85%</t>
  </si>
  <si>
    <t xml:space="preserve">73.77%</t>
  </si>
  <si>
    <t xml:space="preserve">70.15%</t>
  </si>
  <si>
    <t xml:space="preserve">74.89%</t>
  </si>
  <si>
    <t xml:space="preserve">74.7%</t>
  </si>
  <si>
    <t xml:space="preserve">56.21%</t>
  </si>
  <si>
    <t xml:space="preserve">52.52%</t>
  </si>
  <si>
    <t xml:space="preserve">60.98%</t>
  </si>
  <si>
    <t xml:space="preserve">54.77%</t>
  </si>
  <si>
    <t xml:space="preserve">83.36%</t>
  </si>
  <si>
    <t xml:space="preserve">82.38%</t>
  </si>
  <si>
    <t xml:space="preserve">59.27%</t>
  </si>
  <si>
    <t xml:space="preserve">53.82%</t>
  </si>
  <si>
    <t xml:space="preserve">54.86%</t>
  </si>
  <si>
    <t xml:space="preserve">50.17%</t>
  </si>
  <si>
    <t xml:space="preserve">50.05%</t>
  </si>
  <si>
    <t xml:space="preserve">47.14%</t>
  </si>
  <si>
    <t xml:space="preserve">51.71%</t>
  </si>
  <si>
    <t xml:space="preserve">63.87%</t>
  </si>
  <si>
    <t xml:space="preserve">60.60%</t>
  </si>
  <si>
    <t xml:space="preserve">62.45%</t>
  </si>
  <si>
    <t xml:space="preserve">62.34%</t>
  </si>
  <si>
    <t xml:space="preserve">80.77%</t>
  </si>
  <si>
    <t xml:space="preserve">85.71%</t>
  </si>
  <si>
    <t xml:space="preserve">82.95%</t>
  </si>
  <si>
    <t xml:space="preserve">83.4%</t>
  </si>
  <si>
    <t xml:space="preserve">88.78%</t>
  </si>
  <si>
    <t xml:space="preserve">92.29%</t>
  </si>
  <si>
    <t xml:space="preserve">80.2%</t>
  </si>
  <si>
    <t xml:space="preserve">81.14%</t>
  </si>
  <si>
    <t xml:space="preserve">77.95%</t>
  </si>
  <si>
    <t xml:space="preserve">79.68%</t>
  </si>
  <si>
    <t xml:space="preserve">67.57%</t>
  </si>
  <si>
    <t xml:space="preserve">62.02%</t>
  </si>
  <si>
    <t xml:space="preserve">83.49%</t>
  </si>
  <si>
    <t xml:space="preserve">87.03%</t>
  </si>
  <si>
    <t xml:space="preserve">87.58%</t>
  </si>
  <si>
    <t xml:space="preserve">91.54%</t>
  </si>
  <si>
    <t xml:space="preserve">69.78%</t>
  </si>
  <si>
    <t xml:space="preserve">73.32%</t>
  </si>
  <si>
    <t xml:space="preserve">85.05%</t>
  </si>
  <si>
    <t xml:space="preserve">83.96%</t>
  </si>
  <si>
    <t xml:space="preserve">85.72%</t>
  </si>
  <si>
    <t xml:space="preserve">85.1%</t>
  </si>
  <si>
    <t xml:space="preserve">68.68%</t>
  </si>
  <si>
    <t xml:space="preserve">66.09%</t>
  </si>
  <si>
    <t xml:space="preserve">84.79%</t>
  </si>
  <si>
    <t xml:space="preserve">87.74%</t>
  </si>
  <si>
    <t xml:space="preserve">79.03%</t>
  </si>
  <si>
    <t xml:space="preserve">83.63%</t>
  </si>
  <si>
    <t xml:space="preserve">76.95%</t>
  </si>
  <si>
    <t xml:space="preserve">77.7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5 3 2" xfId="36"/>
    <cellStyle name="常规 6" xfId="37"/>
    <cellStyle name="常规 7" xfId="38"/>
    <cellStyle name="常规 8" xfId="39"/>
    <cellStyle name="常规 8 2" xfId="40"/>
    <cellStyle name="常规 9" xfId="41"/>
    <cellStyle name="百分比 2" xfId="42"/>
    <cellStyle name="百分比 2 2" xfId="43"/>
    <cellStyle name="百分比 2 2 2" xfId="44"/>
    <cellStyle name="百分比 2 3" xfId="45"/>
    <cellStyle name="百分比 2 3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9.28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A1" s="2"/>
      <c r="B1" s="2"/>
      <c r="C1" s="3" t="n">
        <v>201804</v>
      </c>
      <c r="D1" s="3"/>
      <c r="E1" s="3"/>
      <c r="F1" s="3"/>
      <c r="G1" s="3" t="n">
        <v>201704</v>
      </c>
      <c r="H1" s="3"/>
      <c r="I1" s="3"/>
      <c r="J1" s="3"/>
      <c r="K1" s="4" t="s">
        <v>0</v>
      </c>
      <c r="L1" s="4"/>
      <c r="M1" s="4"/>
      <c r="N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3</v>
      </c>
      <c r="H2" s="5" t="s">
        <v>4</v>
      </c>
      <c r="I2" s="6" t="s">
        <v>5</v>
      </c>
      <c r="J2" s="6" t="s">
        <v>6</v>
      </c>
      <c r="K2" s="5" t="s">
        <v>3</v>
      </c>
      <c r="L2" s="5" t="s">
        <v>4</v>
      </c>
      <c r="M2" s="6" t="s">
        <v>5</v>
      </c>
      <c r="N2" s="6" t="s">
        <v>6</v>
      </c>
    </row>
    <row r="3" customFormat="false" ht="12.75" hidden="false" customHeight="false" outlineLevel="0" collapsed="false">
      <c r="A3" s="8" t="n">
        <v>341</v>
      </c>
      <c r="B3" s="9" t="s">
        <v>7</v>
      </c>
      <c r="C3" s="8" t="n">
        <v>5117</v>
      </c>
      <c r="D3" s="8" t="s">
        <v>8</v>
      </c>
      <c r="E3" s="10" t="n">
        <v>475067.82</v>
      </c>
      <c r="F3" s="10" t="n">
        <v>162397.51</v>
      </c>
      <c r="G3" s="8" t="n">
        <v>4777</v>
      </c>
      <c r="H3" s="8" t="s">
        <v>9</v>
      </c>
      <c r="I3" s="10" t="n">
        <v>381648.83</v>
      </c>
      <c r="J3" s="10" t="n">
        <v>124652.5</v>
      </c>
      <c r="K3" s="11" t="n">
        <f aca="false">C3-G3</f>
        <v>340</v>
      </c>
      <c r="L3" s="12" t="n">
        <f aca="false">D3-H3</f>
        <v>0.02</v>
      </c>
      <c r="M3" s="13" t="n">
        <f aca="false">E3-I3</f>
        <v>93418.99</v>
      </c>
      <c r="N3" s="13" t="n">
        <f aca="false">F3-J3</f>
        <v>37745.01</v>
      </c>
    </row>
    <row r="4" customFormat="false" ht="12.75" hidden="false" customHeight="false" outlineLevel="0" collapsed="false">
      <c r="A4" s="8" t="n">
        <v>371</v>
      </c>
      <c r="B4" s="9" t="s">
        <v>10</v>
      </c>
      <c r="C4" s="8" t="n">
        <v>1403</v>
      </c>
      <c r="D4" s="8" t="s">
        <v>11</v>
      </c>
      <c r="E4" s="10" t="n">
        <v>76449.5</v>
      </c>
      <c r="F4" s="10" t="n">
        <v>22953.03</v>
      </c>
      <c r="G4" s="8" t="n">
        <v>1255</v>
      </c>
      <c r="H4" s="8" t="s">
        <v>12</v>
      </c>
      <c r="I4" s="10" t="n">
        <v>56910.91</v>
      </c>
      <c r="J4" s="10" t="n">
        <v>19598.39</v>
      </c>
      <c r="K4" s="11" t="n">
        <f aca="false">C4-G4</f>
        <v>148</v>
      </c>
      <c r="L4" s="12" t="n">
        <f aca="false">D4-H4</f>
        <v>0.3069</v>
      </c>
      <c r="M4" s="13" t="n">
        <f aca="false">E4-I4</f>
        <v>19538.59</v>
      </c>
      <c r="N4" s="13" t="n">
        <f aca="false">F4-J4</f>
        <v>3354.64</v>
      </c>
    </row>
    <row r="5" customFormat="false" ht="12.75" hidden="false" customHeight="false" outlineLevel="0" collapsed="false">
      <c r="A5" s="8" t="n">
        <v>385</v>
      </c>
      <c r="B5" s="9" t="s">
        <v>13</v>
      </c>
      <c r="C5" s="8" t="n">
        <v>2152</v>
      </c>
      <c r="D5" s="8" t="s">
        <v>14</v>
      </c>
      <c r="E5" s="10" t="n">
        <v>235990.03</v>
      </c>
      <c r="F5" s="10" t="n">
        <v>65005.89</v>
      </c>
      <c r="G5" s="8" t="n">
        <v>2777</v>
      </c>
      <c r="H5" s="8" t="s">
        <v>15</v>
      </c>
      <c r="I5" s="10" t="n">
        <v>235552.19</v>
      </c>
      <c r="J5" s="10" t="n">
        <v>69042.09</v>
      </c>
      <c r="K5" s="14" t="n">
        <f aca="false">C5-G5</f>
        <v>-625</v>
      </c>
      <c r="L5" s="12" t="n">
        <f aca="false">D5-H5</f>
        <v>0.2846</v>
      </c>
      <c r="M5" s="13" t="n">
        <f aca="false">E5-I5</f>
        <v>437.839999999997</v>
      </c>
      <c r="N5" s="15" t="n">
        <f aca="false">F5-J5</f>
        <v>-4036.2</v>
      </c>
    </row>
    <row r="6" customFormat="false" ht="12.75" hidden="false" customHeight="false" outlineLevel="0" collapsed="false">
      <c r="A6" s="8" t="n">
        <v>514</v>
      </c>
      <c r="B6" s="9" t="s">
        <v>16</v>
      </c>
      <c r="C6" s="8" t="n">
        <v>3197</v>
      </c>
      <c r="D6" s="8" t="s">
        <v>17</v>
      </c>
      <c r="E6" s="10" t="n">
        <v>210119.54</v>
      </c>
      <c r="F6" s="10" t="n">
        <v>73026.87</v>
      </c>
      <c r="G6" s="8" t="n">
        <v>1050</v>
      </c>
      <c r="H6" s="8" t="s">
        <v>18</v>
      </c>
      <c r="I6" s="10" t="n">
        <v>85619.92</v>
      </c>
      <c r="J6" s="10" t="n">
        <v>30139.37</v>
      </c>
      <c r="K6" s="11" t="n">
        <f aca="false">C6-G6</f>
        <v>2147</v>
      </c>
      <c r="L6" s="12" t="n">
        <f aca="false">D6-H6</f>
        <v>-0.0122999999999999</v>
      </c>
      <c r="M6" s="13" t="n">
        <f aca="false">E6-I6</f>
        <v>124499.62</v>
      </c>
      <c r="N6" s="13" t="n">
        <f aca="false">F6-J6</f>
        <v>42887.5</v>
      </c>
    </row>
    <row r="7" customFormat="false" ht="12.75" hidden="false" customHeight="false" outlineLevel="0" collapsed="false">
      <c r="A7" s="8" t="n">
        <v>539</v>
      </c>
      <c r="B7" s="9" t="s">
        <v>19</v>
      </c>
      <c r="C7" s="8" t="n">
        <v>1285</v>
      </c>
      <c r="D7" s="8" t="s">
        <v>20</v>
      </c>
      <c r="E7" s="10" t="n">
        <v>99845.97</v>
      </c>
      <c r="F7" s="10" t="n">
        <v>29134.08</v>
      </c>
      <c r="G7" s="8" t="n">
        <v>1123</v>
      </c>
      <c r="H7" s="8" t="s">
        <v>21</v>
      </c>
      <c r="I7" s="10" t="n">
        <v>83262.18</v>
      </c>
      <c r="J7" s="10" t="n">
        <v>26047.09</v>
      </c>
      <c r="K7" s="11" t="n">
        <f aca="false">C7-G7</f>
        <v>162</v>
      </c>
      <c r="L7" s="12" t="n">
        <f aca="false">D7-H7</f>
        <v>0.0257000000000001</v>
      </c>
      <c r="M7" s="13" t="n">
        <f aca="false">E7-I7</f>
        <v>16583.79</v>
      </c>
      <c r="N7" s="13" t="n">
        <f aca="false">F7-J7</f>
        <v>3086.99</v>
      </c>
    </row>
    <row r="8" customFormat="false" ht="12.75" hidden="false" customHeight="false" outlineLevel="0" collapsed="false">
      <c r="A8" s="8" t="n">
        <v>549</v>
      </c>
      <c r="B8" s="9" t="s">
        <v>22</v>
      </c>
      <c r="C8" s="8" t="n">
        <v>1215</v>
      </c>
      <c r="D8" s="8" t="s">
        <v>23</v>
      </c>
      <c r="E8" s="10" t="n">
        <v>102365.86</v>
      </c>
      <c r="F8" s="10" t="n">
        <v>27674.55</v>
      </c>
      <c r="G8" s="8" t="n">
        <v>957</v>
      </c>
      <c r="H8" s="8" t="s">
        <v>24</v>
      </c>
      <c r="I8" s="10" t="n">
        <v>78073.23</v>
      </c>
      <c r="J8" s="10" t="n">
        <v>22318.11</v>
      </c>
      <c r="K8" s="11" t="n">
        <f aca="false">C8-G8</f>
        <v>258</v>
      </c>
      <c r="L8" s="12" t="n">
        <f aca="false">D8-H8</f>
        <v>-0.0171</v>
      </c>
      <c r="M8" s="13" t="n">
        <f aca="false">E8-I8</f>
        <v>24292.63</v>
      </c>
      <c r="N8" s="13" t="n">
        <f aca="false">F8-J8</f>
        <v>5356.44</v>
      </c>
    </row>
    <row r="9" customFormat="false" ht="12.75" hidden="false" customHeight="false" outlineLevel="0" collapsed="false">
      <c r="A9" s="8" t="n">
        <v>591</v>
      </c>
      <c r="B9" s="9" t="s">
        <v>25</v>
      </c>
      <c r="C9" s="8" t="n">
        <v>1619</v>
      </c>
      <c r="D9" s="8" t="s">
        <v>26</v>
      </c>
      <c r="E9" s="10" t="n">
        <v>118219.66</v>
      </c>
      <c r="F9" s="10" t="n">
        <v>37922.2</v>
      </c>
      <c r="G9" s="8" t="n">
        <v>1628</v>
      </c>
      <c r="H9" s="8" t="s">
        <v>27</v>
      </c>
      <c r="I9" s="10" t="n">
        <v>110443.35</v>
      </c>
      <c r="J9" s="10" t="n">
        <v>37166.76</v>
      </c>
      <c r="K9" s="14" t="n">
        <f aca="false">C9-G9</f>
        <v>-9</v>
      </c>
      <c r="L9" s="12" t="n">
        <f aca="false">D9-H9</f>
        <v>0.1313</v>
      </c>
      <c r="M9" s="13" t="n">
        <f aca="false">E9-I9</f>
        <v>7776.31</v>
      </c>
      <c r="N9" s="13" t="n">
        <f aca="false">F9-J9</f>
        <v>755.439999999995</v>
      </c>
    </row>
    <row r="10" customFormat="false" ht="12.75" hidden="false" customHeight="false" outlineLevel="0" collapsed="false">
      <c r="A10" s="8" t="n">
        <v>594</v>
      </c>
      <c r="B10" s="9" t="s">
        <v>28</v>
      </c>
      <c r="C10" s="8" t="n">
        <v>1191</v>
      </c>
      <c r="D10" s="8" t="s">
        <v>29</v>
      </c>
      <c r="E10" s="10" t="n">
        <v>83960.01</v>
      </c>
      <c r="F10" s="10" t="n">
        <v>24687.01</v>
      </c>
      <c r="G10" s="8" t="n">
        <v>1247</v>
      </c>
      <c r="H10" s="8" t="s">
        <v>30</v>
      </c>
      <c r="I10" s="10" t="n">
        <v>66445.51</v>
      </c>
      <c r="J10" s="10" t="n">
        <v>21347.95</v>
      </c>
      <c r="K10" s="14" t="n">
        <f aca="false">C10-G10</f>
        <v>-56</v>
      </c>
      <c r="L10" s="12" t="n">
        <f aca="false">D10-H10</f>
        <v>0.0653</v>
      </c>
      <c r="M10" s="13" t="n">
        <f aca="false">E10-I10</f>
        <v>17514.5</v>
      </c>
      <c r="N10" s="13" t="n">
        <f aca="false">F10-J10</f>
        <v>3339.06</v>
      </c>
    </row>
    <row r="11" customFormat="false" ht="12.75" hidden="false" customHeight="false" outlineLevel="0" collapsed="false">
      <c r="A11" s="8" t="n">
        <v>716</v>
      </c>
      <c r="B11" s="9" t="s">
        <v>31</v>
      </c>
      <c r="C11" s="8" t="n">
        <v>1159</v>
      </c>
      <c r="D11" s="8" t="s">
        <v>32</v>
      </c>
      <c r="E11" s="10" t="n">
        <v>96341.92</v>
      </c>
      <c r="F11" s="10" t="n">
        <v>28514.08</v>
      </c>
      <c r="G11" s="8" t="n">
        <v>941</v>
      </c>
      <c r="H11" s="8" t="s">
        <v>33</v>
      </c>
      <c r="I11" s="10" t="n">
        <v>71473.31</v>
      </c>
      <c r="J11" s="10" t="n">
        <v>24471.87</v>
      </c>
      <c r="K11" s="11" t="n">
        <f aca="false">C11-G11</f>
        <v>218</v>
      </c>
      <c r="L11" s="12" t="n">
        <f aca="false">D11-H11</f>
        <v>0.1426</v>
      </c>
      <c r="M11" s="13" t="n">
        <f aca="false">E11-I11</f>
        <v>24868.61</v>
      </c>
      <c r="N11" s="13" t="n">
        <f aca="false">F11-J11</f>
        <v>4042.21</v>
      </c>
    </row>
    <row r="12" customFormat="false" ht="12.75" hidden="false" customHeight="false" outlineLevel="0" collapsed="false">
      <c r="A12" s="8" t="n">
        <v>717</v>
      </c>
      <c r="B12" s="9" t="s">
        <v>34</v>
      </c>
      <c r="C12" s="8" t="n">
        <v>1719</v>
      </c>
      <c r="D12" s="8" t="s">
        <v>35</v>
      </c>
      <c r="E12" s="10" t="n">
        <v>115555.5</v>
      </c>
      <c r="F12" s="10" t="n">
        <v>34991.31</v>
      </c>
      <c r="G12" s="8" t="n">
        <v>1662</v>
      </c>
      <c r="H12" s="8" t="s">
        <v>36</v>
      </c>
      <c r="I12" s="10" t="n">
        <v>101421.59</v>
      </c>
      <c r="J12" s="10" t="n">
        <v>33746.88</v>
      </c>
      <c r="K12" s="11" t="n">
        <f aca="false">C12-G12</f>
        <v>57</v>
      </c>
      <c r="L12" s="12" t="n">
        <f aca="false">D12-H12</f>
        <v>0.0932</v>
      </c>
      <c r="M12" s="13" t="n">
        <f aca="false">E12-I12</f>
        <v>14133.91</v>
      </c>
      <c r="N12" s="13" t="n">
        <f aca="false">F12-J12</f>
        <v>1244.43</v>
      </c>
    </row>
    <row r="13" customFormat="false" ht="12.75" hidden="false" customHeight="false" outlineLevel="0" collapsed="false">
      <c r="A13" s="8" t="n">
        <v>720</v>
      </c>
      <c r="B13" s="9" t="s">
        <v>37</v>
      </c>
      <c r="C13" s="8" t="n">
        <v>1216</v>
      </c>
      <c r="D13" s="8" t="s">
        <v>38</v>
      </c>
      <c r="E13" s="10" t="n">
        <v>82743.93</v>
      </c>
      <c r="F13" s="10" t="n">
        <v>24724.17</v>
      </c>
      <c r="G13" s="8" t="n">
        <v>897</v>
      </c>
      <c r="H13" s="8" t="s">
        <v>39</v>
      </c>
      <c r="I13" s="10" t="n">
        <v>58433.46</v>
      </c>
      <c r="J13" s="10" t="n">
        <v>18009.96</v>
      </c>
      <c r="K13" s="11" t="n">
        <f aca="false">C13-G13</f>
        <v>319</v>
      </c>
      <c r="L13" s="12" t="n">
        <f aca="false">D13-H13</f>
        <v>0.1914</v>
      </c>
      <c r="M13" s="13" t="n">
        <f aca="false">E13-I13</f>
        <v>24310.47</v>
      </c>
      <c r="N13" s="13" t="n">
        <f aca="false">F13-J13</f>
        <v>6714.21</v>
      </c>
    </row>
    <row r="14" customFormat="false" ht="12.75" hidden="false" customHeight="false" outlineLevel="0" collapsed="false">
      <c r="A14" s="8" t="n">
        <v>721</v>
      </c>
      <c r="B14" s="9" t="s">
        <v>40</v>
      </c>
      <c r="C14" s="8" t="n">
        <v>2156</v>
      </c>
      <c r="D14" s="8" t="s">
        <v>41</v>
      </c>
      <c r="E14" s="10" t="n">
        <v>128800.94</v>
      </c>
      <c r="F14" s="10" t="n">
        <v>43551.34</v>
      </c>
      <c r="G14" s="8" t="n">
        <v>1491</v>
      </c>
      <c r="H14" s="8" t="s">
        <v>42</v>
      </c>
      <c r="I14" s="10" t="n">
        <v>91985.84</v>
      </c>
      <c r="J14" s="10" t="n">
        <v>31514.17</v>
      </c>
      <c r="K14" s="11" t="n">
        <f aca="false">C14-G14</f>
        <v>665</v>
      </c>
      <c r="L14" s="12" t="n">
        <f aca="false">D14-H14</f>
        <v>-0.0215000000000001</v>
      </c>
      <c r="M14" s="13" t="n">
        <f aca="false">E14-I14</f>
        <v>36815.1</v>
      </c>
      <c r="N14" s="13" t="n">
        <f aca="false">F14-J14</f>
        <v>12037.17</v>
      </c>
    </row>
    <row r="15" customFormat="false" ht="12.75" hidden="false" customHeight="false" outlineLevel="0" collapsed="false">
      <c r="A15" s="8" t="n">
        <v>732</v>
      </c>
      <c r="B15" s="9" t="s">
        <v>43</v>
      </c>
      <c r="C15" s="8" t="n">
        <v>988</v>
      </c>
      <c r="D15" s="8" t="s">
        <v>44</v>
      </c>
      <c r="E15" s="10" t="n">
        <v>79293.08</v>
      </c>
      <c r="F15" s="10" t="n">
        <v>25277.57</v>
      </c>
      <c r="G15" s="8" t="n">
        <v>969</v>
      </c>
      <c r="H15" s="8" t="s">
        <v>45</v>
      </c>
      <c r="I15" s="10" t="n">
        <v>74365.13</v>
      </c>
      <c r="J15" s="10" t="n">
        <v>24419.4</v>
      </c>
      <c r="K15" s="11" t="n">
        <f aca="false">C15-G15</f>
        <v>19</v>
      </c>
      <c r="L15" s="12" t="n">
        <f aca="false">D15-H15</f>
        <v>0.0188999999999999</v>
      </c>
      <c r="M15" s="13" t="n">
        <f aca="false">E15-I15</f>
        <v>4927.95</v>
      </c>
      <c r="N15" s="13" t="n">
        <f aca="false">F15-J15</f>
        <v>858.169999999998</v>
      </c>
    </row>
    <row r="16" customFormat="false" ht="12.75" hidden="false" customHeight="false" outlineLevel="0" collapsed="false">
      <c r="A16" s="8" t="n">
        <v>746</v>
      </c>
      <c r="B16" s="9" t="s">
        <v>46</v>
      </c>
      <c r="C16" s="8" t="n">
        <v>2564</v>
      </c>
      <c r="D16" s="8" t="s">
        <v>47</v>
      </c>
      <c r="E16" s="10" t="n">
        <v>161656.36</v>
      </c>
      <c r="F16" s="10" t="n">
        <v>48740.94</v>
      </c>
      <c r="G16" s="8" t="n">
        <v>1785</v>
      </c>
      <c r="H16" s="8" t="s">
        <v>48</v>
      </c>
      <c r="I16" s="10" t="n">
        <v>117136.21</v>
      </c>
      <c r="J16" s="10" t="n">
        <v>38408.12</v>
      </c>
      <c r="K16" s="11" t="n">
        <f aca="false">C16-G16</f>
        <v>779</v>
      </c>
      <c r="L16" s="12" t="n">
        <f aca="false">D16-H16</f>
        <v>0.2528</v>
      </c>
      <c r="M16" s="13" t="n">
        <f aca="false">E16-I16</f>
        <v>44520.15</v>
      </c>
      <c r="N16" s="13" t="n">
        <f aca="false">F16-J16</f>
        <v>10332.82</v>
      </c>
    </row>
    <row r="17" customFormat="false" ht="12.75" hidden="false" customHeight="false" outlineLevel="0" collapsed="false">
      <c r="A17" s="8" t="n">
        <v>748</v>
      </c>
      <c r="B17" s="9" t="s">
        <v>49</v>
      </c>
      <c r="C17" s="8" t="n">
        <v>1661</v>
      </c>
      <c r="D17" s="8" t="s">
        <v>50</v>
      </c>
      <c r="E17" s="10" t="n">
        <v>107940.09</v>
      </c>
      <c r="F17" s="10" t="n">
        <v>32991.5</v>
      </c>
      <c r="G17" s="8" t="n">
        <v>973</v>
      </c>
      <c r="H17" s="8" t="s">
        <v>51</v>
      </c>
      <c r="I17" s="10" t="n">
        <v>55598.09</v>
      </c>
      <c r="J17" s="10" t="n">
        <v>18879.82</v>
      </c>
      <c r="K17" s="11" t="n">
        <f aca="false">C17-G17</f>
        <v>688</v>
      </c>
      <c r="L17" s="12" t="n">
        <f aca="false">D17-H17</f>
        <v>0.1561</v>
      </c>
      <c r="M17" s="13" t="n">
        <f aca="false">E17-I17</f>
        <v>52342</v>
      </c>
      <c r="N17" s="13" t="n">
        <f aca="false">F17-J17</f>
        <v>14111.68</v>
      </c>
    </row>
    <row r="18" customFormat="false" ht="12.75" hidden="false" customHeight="false" outlineLevel="0" collapsed="false">
      <c r="A18" s="8"/>
      <c r="B18" s="16"/>
      <c r="C18" s="8" t="n">
        <v>28642</v>
      </c>
      <c r="D18" s="16" t="s">
        <v>52</v>
      </c>
      <c r="E18" s="10" t="n">
        <v>2174350.21</v>
      </c>
      <c r="F18" s="10" t="n">
        <v>681592.06</v>
      </c>
      <c r="G18" s="2" t="n">
        <v>23532</v>
      </c>
      <c r="H18" s="17" t="n">
        <v>0.5171</v>
      </c>
      <c r="I18" s="10" t="n">
        <v>1668369.75</v>
      </c>
      <c r="J18" s="18" t="n">
        <v>539762.49</v>
      </c>
      <c r="K18" s="11" t="n">
        <f aca="false">C18-G18</f>
        <v>5110</v>
      </c>
      <c r="L18" s="12" t="n">
        <f aca="false">D18-H18</f>
        <v>0.1243</v>
      </c>
      <c r="M18" s="13" t="n">
        <f aca="false">E18-I18</f>
        <v>505980.46</v>
      </c>
      <c r="N18" s="13" t="n">
        <f aca="false">F18-J18</f>
        <v>141829.57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19" width="10.28"/>
    <col collapsed="false" customWidth="true" hidden="false" outlineLevel="0" max="7" min="7" style="19" width="11.56"/>
    <col collapsed="false" customWidth="true" hidden="false" outlineLevel="0" max="8" min="8" style="0" width="10.85"/>
    <col collapsed="false" customWidth="true" hidden="false" outlineLevel="0" max="9" min="9" style="19" width="11.28"/>
    <col collapsed="false" customWidth="true" hidden="false" outlineLevel="0" max="10" min="10" style="19" width="12.14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0" t="s">
        <v>53</v>
      </c>
      <c r="B1" s="20" t="s">
        <v>2</v>
      </c>
      <c r="C1" s="20" t="s">
        <v>3</v>
      </c>
      <c r="D1" s="20" t="s">
        <v>54</v>
      </c>
      <c r="E1" s="20" t="s">
        <v>4</v>
      </c>
      <c r="F1" s="21" t="s">
        <v>5</v>
      </c>
      <c r="G1" s="21" t="s">
        <v>55</v>
      </c>
      <c r="H1" s="20" t="s">
        <v>56</v>
      </c>
      <c r="I1" s="21" t="s">
        <v>6</v>
      </c>
      <c r="J1" s="21" t="s">
        <v>57</v>
      </c>
      <c r="K1" s="20" t="s">
        <v>58</v>
      </c>
    </row>
    <row r="2" customFormat="false" ht="12.75" hidden="false" customHeight="false" outlineLevel="0" collapsed="false">
      <c r="A2" s="8" t="n">
        <v>341</v>
      </c>
      <c r="B2" s="22" t="s">
        <v>7</v>
      </c>
      <c r="C2" s="8" t="n">
        <v>4777</v>
      </c>
      <c r="D2" s="8" t="n">
        <v>2409</v>
      </c>
      <c r="E2" s="8" t="s">
        <v>9</v>
      </c>
      <c r="F2" s="10" t="n">
        <v>381648.83</v>
      </c>
      <c r="G2" s="10" t="n">
        <v>240138.5</v>
      </c>
      <c r="H2" s="8" t="s">
        <v>59</v>
      </c>
      <c r="I2" s="10" t="n">
        <v>124652.5</v>
      </c>
      <c r="J2" s="10" t="n">
        <v>73371.22</v>
      </c>
      <c r="K2" s="8" t="s">
        <v>60</v>
      </c>
    </row>
    <row r="3" customFormat="false" ht="12.75" hidden="false" customHeight="false" outlineLevel="0" collapsed="false">
      <c r="A3" s="8" t="n">
        <v>371</v>
      </c>
      <c r="B3" s="23" t="s">
        <v>10</v>
      </c>
      <c r="C3" s="8" t="n">
        <v>1255</v>
      </c>
      <c r="D3" s="8" t="n">
        <v>452</v>
      </c>
      <c r="E3" s="8" t="s">
        <v>12</v>
      </c>
      <c r="F3" s="10" t="n">
        <v>56910.91</v>
      </c>
      <c r="G3" s="10" t="n">
        <v>30756.42</v>
      </c>
      <c r="H3" s="8" t="s">
        <v>61</v>
      </c>
      <c r="I3" s="10" t="n">
        <v>19598.39</v>
      </c>
      <c r="J3" s="10" t="n">
        <v>9993.65</v>
      </c>
      <c r="K3" s="8" t="s">
        <v>62</v>
      </c>
    </row>
    <row r="4" customFormat="false" ht="12.75" hidden="false" customHeight="false" outlineLevel="0" collapsed="false">
      <c r="A4" s="8" t="n">
        <v>385</v>
      </c>
      <c r="B4" s="23" t="s">
        <v>13</v>
      </c>
      <c r="C4" s="8" t="n">
        <v>2777</v>
      </c>
      <c r="D4" s="8" t="n">
        <v>971</v>
      </c>
      <c r="E4" s="8" t="s">
        <v>15</v>
      </c>
      <c r="F4" s="10" t="n">
        <v>235552.19</v>
      </c>
      <c r="G4" s="10" t="n">
        <v>131371.46</v>
      </c>
      <c r="H4" s="8" t="s">
        <v>63</v>
      </c>
      <c r="I4" s="10" t="n">
        <v>69042.09</v>
      </c>
      <c r="J4" s="10" t="n">
        <v>36692.51</v>
      </c>
      <c r="K4" s="8" t="s">
        <v>64</v>
      </c>
    </row>
    <row r="5" customFormat="false" ht="12.75" hidden="false" customHeight="false" outlineLevel="0" collapsed="false">
      <c r="A5" s="8" t="n">
        <v>514</v>
      </c>
      <c r="B5" s="23" t="s">
        <v>16</v>
      </c>
      <c r="C5" s="8" t="n">
        <v>1050</v>
      </c>
      <c r="D5" s="8" t="n">
        <v>793</v>
      </c>
      <c r="E5" s="8" t="s">
        <v>18</v>
      </c>
      <c r="F5" s="10" t="n">
        <v>85619.92</v>
      </c>
      <c r="G5" s="10" t="n">
        <v>77987.06</v>
      </c>
      <c r="H5" s="8" t="s">
        <v>65</v>
      </c>
      <c r="I5" s="10" t="n">
        <v>30139.37</v>
      </c>
      <c r="J5" s="10" t="n">
        <v>27193.61</v>
      </c>
      <c r="K5" s="8" t="s">
        <v>66</v>
      </c>
    </row>
    <row r="6" customFormat="false" ht="12.75" hidden="false" customHeight="false" outlineLevel="0" collapsed="false">
      <c r="A6" s="8" t="n">
        <v>539</v>
      </c>
      <c r="B6" s="23" t="s">
        <v>19</v>
      </c>
      <c r="C6" s="8" t="n">
        <v>1123</v>
      </c>
      <c r="D6" s="8" t="n">
        <v>714</v>
      </c>
      <c r="E6" s="8" t="s">
        <v>21</v>
      </c>
      <c r="F6" s="10" t="n">
        <v>83262.18</v>
      </c>
      <c r="G6" s="10" t="n">
        <v>54139.3</v>
      </c>
      <c r="H6" s="8" t="s">
        <v>67</v>
      </c>
      <c r="I6" s="10" t="n">
        <v>26047.09</v>
      </c>
      <c r="J6" s="10" t="n">
        <v>16116.68</v>
      </c>
      <c r="K6" s="8" t="s">
        <v>68</v>
      </c>
    </row>
    <row r="7" customFormat="false" ht="12.75" hidden="false" customHeight="false" outlineLevel="0" collapsed="false">
      <c r="A7" s="8" t="n">
        <v>549</v>
      </c>
      <c r="B7" s="23" t="s">
        <v>22</v>
      </c>
      <c r="C7" s="8" t="n">
        <v>957</v>
      </c>
      <c r="D7" s="8" t="n">
        <v>674</v>
      </c>
      <c r="E7" s="8" t="s">
        <v>24</v>
      </c>
      <c r="F7" s="10" t="n">
        <v>78073.23</v>
      </c>
      <c r="G7" s="10" t="n">
        <v>61475.32</v>
      </c>
      <c r="H7" s="8" t="s">
        <v>69</v>
      </c>
      <c r="I7" s="10" t="n">
        <v>22318.11</v>
      </c>
      <c r="J7" s="10" t="n">
        <v>17063.65</v>
      </c>
      <c r="K7" s="8" t="s">
        <v>70</v>
      </c>
    </row>
    <row r="8" customFormat="false" ht="12.75" hidden="false" customHeight="false" outlineLevel="0" collapsed="false">
      <c r="A8" s="8" t="n">
        <v>591</v>
      </c>
      <c r="B8" s="23" t="s">
        <v>25</v>
      </c>
      <c r="C8" s="8" t="n">
        <v>1628</v>
      </c>
      <c r="D8" s="8" t="n">
        <v>628</v>
      </c>
      <c r="E8" s="8" t="s">
        <v>27</v>
      </c>
      <c r="F8" s="10" t="n">
        <v>110443.35</v>
      </c>
      <c r="G8" s="10" t="n">
        <v>61704.88</v>
      </c>
      <c r="H8" s="8" t="s">
        <v>71</v>
      </c>
      <c r="I8" s="10" t="n">
        <v>37166.76</v>
      </c>
      <c r="J8" s="10" t="n">
        <v>18528.91</v>
      </c>
      <c r="K8" s="8" t="s">
        <v>72</v>
      </c>
    </row>
    <row r="9" customFormat="false" ht="12.75" hidden="false" customHeight="false" outlineLevel="0" collapsed="false">
      <c r="A9" s="8" t="n">
        <v>594</v>
      </c>
      <c r="B9" s="23" t="s">
        <v>28</v>
      </c>
      <c r="C9" s="8" t="n">
        <v>1247</v>
      </c>
      <c r="D9" s="8" t="n">
        <v>752</v>
      </c>
      <c r="E9" s="8" t="s">
        <v>30</v>
      </c>
      <c r="F9" s="10" t="n">
        <v>66445.51</v>
      </c>
      <c r="G9" s="10" t="n">
        <v>49016.21</v>
      </c>
      <c r="H9" s="8" t="s">
        <v>73</v>
      </c>
      <c r="I9" s="10" t="n">
        <v>21347.95</v>
      </c>
      <c r="J9" s="10" t="n">
        <v>14976.54</v>
      </c>
      <c r="K9" s="8" t="s">
        <v>74</v>
      </c>
    </row>
    <row r="10" customFormat="false" ht="12.75" hidden="false" customHeight="false" outlineLevel="0" collapsed="false">
      <c r="A10" s="8" t="n">
        <v>716</v>
      </c>
      <c r="B10" s="23" t="s">
        <v>31</v>
      </c>
      <c r="C10" s="8" t="n">
        <v>941</v>
      </c>
      <c r="D10" s="8" t="n">
        <v>603</v>
      </c>
      <c r="E10" s="8" t="s">
        <v>33</v>
      </c>
      <c r="F10" s="10" t="n">
        <v>71473.31</v>
      </c>
      <c r="G10" s="10" t="n">
        <v>53527.28</v>
      </c>
      <c r="H10" s="8" t="s">
        <v>75</v>
      </c>
      <c r="I10" s="10" t="n">
        <v>24471.87</v>
      </c>
      <c r="J10" s="10" t="n">
        <v>18281.68</v>
      </c>
      <c r="K10" s="8" t="s">
        <v>76</v>
      </c>
    </row>
    <row r="11" customFormat="false" ht="12.75" hidden="false" customHeight="false" outlineLevel="0" collapsed="false">
      <c r="A11" s="8" t="n">
        <v>717</v>
      </c>
      <c r="B11" s="23" t="s">
        <v>34</v>
      </c>
      <c r="C11" s="8" t="n">
        <v>1662</v>
      </c>
      <c r="D11" s="8" t="n">
        <v>864</v>
      </c>
      <c r="E11" s="8" t="s">
        <v>36</v>
      </c>
      <c r="F11" s="10" t="n">
        <v>101421.59</v>
      </c>
      <c r="G11" s="10" t="n">
        <v>57010.08</v>
      </c>
      <c r="H11" s="8" t="s">
        <v>77</v>
      </c>
      <c r="I11" s="10" t="n">
        <v>33746.88</v>
      </c>
      <c r="J11" s="10" t="n">
        <v>17723.08</v>
      </c>
      <c r="K11" s="8" t="s">
        <v>78</v>
      </c>
    </row>
    <row r="12" customFormat="false" ht="12.75" hidden="false" customHeight="false" outlineLevel="0" collapsed="false">
      <c r="A12" s="8" t="n">
        <v>720</v>
      </c>
      <c r="B12" s="23" t="s">
        <v>37</v>
      </c>
      <c r="C12" s="8" t="n">
        <v>897</v>
      </c>
      <c r="D12" s="8" t="n">
        <v>448</v>
      </c>
      <c r="E12" s="8" t="s">
        <v>39</v>
      </c>
      <c r="F12" s="10" t="n">
        <v>58433.46</v>
      </c>
      <c r="G12" s="10" t="n">
        <v>35632.11</v>
      </c>
      <c r="H12" s="8" t="s">
        <v>79</v>
      </c>
      <c r="I12" s="10" t="n">
        <v>18009.96</v>
      </c>
      <c r="J12" s="10" t="n">
        <v>9864.04</v>
      </c>
      <c r="K12" s="8" t="s">
        <v>80</v>
      </c>
    </row>
    <row r="13" customFormat="false" ht="12.75" hidden="false" customHeight="false" outlineLevel="0" collapsed="false">
      <c r="A13" s="8" t="n">
        <v>721</v>
      </c>
      <c r="B13" s="23" t="s">
        <v>40</v>
      </c>
      <c r="C13" s="8" t="n">
        <v>1491</v>
      </c>
      <c r="D13" s="8" t="n">
        <v>1104</v>
      </c>
      <c r="E13" s="8" t="s">
        <v>42</v>
      </c>
      <c r="F13" s="10" t="n">
        <v>91985.84</v>
      </c>
      <c r="G13" s="10" t="n">
        <v>76677.68</v>
      </c>
      <c r="H13" s="8" t="s">
        <v>81</v>
      </c>
      <c r="I13" s="10" t="n">
        <v>31514.17</v>
      </c>
      <c r="J13" s="10" t="n">
        <v>25960.12</v>
      </c>
      <c r="K13" s="8" t="s">
        <v>82</v>
      </c>
    </row>
    <row r="14" customFormat="false" ht="12.75" hidden="false" customHeight="false" outlineLevel="0" collapsed="false">
      <c r="A14" s="8" t="n">
        <v>732</v>
      </c>
      <c r="B14" s="23" t="s">
        <v>43</v>
      </c>
      <c r="C14" s="8" t="n">
        <v>969</v>
      </c>
      <c r="D14" s="8" t="n">
        <v>527</v>
      </c>
      <c r="E14" s="8" t="s">
        <v>45</v>
      </c>
      <c r="F14" s="10" t="n">
        <v>74365.13</v>
      </c>
      <c r="G14" s="10" t="n">
        <v>44076.95</v>
      </c>
      <c r="H14" s="8" t="s">
        <v>83</v>
      </c>
      <c r="I14" s="10" t="n">
        <v>24419.4</v>
      </c>
      <c r="J14" s="10" t="n">
        <v>13141.96</v>
      </c>
      <c r="K14" s="8" t="s">
        <v>84</v>
      </c>
    </row>
    <row r="15" customFormat="false" ht="12.75" hidden="false" customHeight="false" outlineLevel="0" collapsed="false">
      <c r="A15" s="8" t="n">
        <v>746</v>
      </c>
      <c r="B15" s="23" t="s">
        <v>46</v>
      </c>
      <c r="C15" s="8" t="n">
        <v>1785</v>
      </c>
      <c r="D15" s="8" t="n">
        <v>808</v>
      </c>
      <c r="E15" s="8" t="s">
        <v>48</v>
      </c>
      <c r="F15" s="10" t="n">
        <v>117136.21</v>
      </c>
      <c r="G15" s="10" t="n">
        <v>64266.38</v>
      </c>
      <c r="H15" s="8" t="s">
        <v>85</v>
      </c>
      <c r="I15" s="10" t="n">
        <v>38408.12</v>
      </c>
      <c r="J15" s="10" t="n">
        <v>19270.09</v>
      </c>
      <c r="K15" s="8" t="s">
        <v>86</v>
      </c>
    </row>
    <row r="16" customFormat="false" ht="12.75" hidden="false" customHeight="false" outlineLevel="0" collapsed="false">
      <c r="A16" s="8" t="n">
        <v>748</v>
      </c>
      <c r="B16" s="23" t="s">
        <v>49</v>
      </c>
      <c r="C16" s="8" t="n">
        <v>973</v>
      </c>
      <c r="D16" s="8" t="n">
        <v>421</v>
      </c>
      <c r="E16" s="8" t="s">
        <v>51</v>
      </c>
      <c r="F16" s="10" t="n">
        <v>55598.09</v>
      </c>
      <c r="G16" s="10" t="n">
        <v>27824.76</v>
      </c>
      <c r="H16" s="8" t="s">
        <v>87</v>
      </c>
      <c r="I16" s="10" t="n">
        <v>18879.82</v>
      </c>
      <c r="J16" s="10" t="n">
        <v>8899.36</v>
      </c>
      <c r="K16" s="8" t="s">
        <v>88</v>
      </c>
    </row>
    <row r="17" customFormat="false" ht="12.75" hidden="false" customHeight="false" outlineLevel="0" collapsed="false">
      <c r="A17" s="20"/>
      <c r="B17" s="24"/>
      <c r="C17" s="8" t="n">
        <v>23532</v>
      </c>
      <c r="D17" s="8" t="n">
        <v>12168</v>
      </c>
      <c r="E17" s="24" t="s">
        <v>89</v>
      </c>
      <c r="F17" s="10" t="n">
        <v>1668369.75</v>
      </c>
      <c r="G17" s="18" t="n">
        <v>1065604.39</v>
      </c>
      <c r="H17" s="25" t="s">
        <v>90</v>
      </c>
      <c r="I17" s="18" t="n">
        <v>539762.49</v>
      </c>
      <c r="J17" s="18" t="n">
        <v>327077.1</v>
      </c>
      <c r="K17" s="2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1.56"/>
    <col collapsed="false" customWidth="false" hidden="false" outlineLevel="0" max="5" min="3" style="26" width="9.14"/>
    <col collapsed="false" customWidth="true" hidden="false" outlineLevel="0" max="6" min="6" style="27" width="10.99"/>
    <col collapsed="false" customWidth="true" hidden="false" outlineLevel="0" max="7" min="7" style="27" width="12.56"/>
    <col collapsed="false" customWidth="false" hidden="false" outlineLevel="0" max="8" min="8" style="26" width="9.14"/>
    <col collapsed="false" customWidth="true" hidden="false" outlineLevel="0" max="10" min="9" style="27" width="10.99"/>
    <col collapsed="false" customWidth="true" hidden="false" outlineLevel="0" max="11" min="11" style="26" width="18.99"/>
    <col collapsed="false" customWidth="false" hidden="false" outlineLevel="0" max="257" min="12" style="26" width="9.14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54</v>
      </c>
      <c r="E1" s="4" t="s">
        <v>4</v>
      </c>
      <c r="F1" s="28" t="s">
        <v>5</v>
      </c>
      <c r="G1" s="28" t="s">
        <v>55</v>
      </c>
      <c r="H1" s="4" t="s">
        <v>56</v>
      </c>
      <c r="I1" s="28" t="s">
        <v>6</v>
      </c>
      <c r="J1" s="28" t="s">
        <v>57</v>
      </c>
      <c r="K1" s="4" t="s">
        <v>58</v>
      </c>
    </row>
    <row r="2" customFormat="false" ht="12.75" hidden="false" customHeight="false" outlineLevel="0" collapsed="false">
      <c r="A2" s="4" t="n">
        <v>341</v>
      </c>
      <c r="B2" s="29" t="s">
        <v>7</v>
      </c>
      <c r="C2" s="4" t="n">
        <v>5117</v>
      </c>
      <c r="D2" s="4" t="n">
        <v>2683</v>
      </c>
      <c r="E2" s="8" t="s">
        <v>8</v>
      </c>
      <c r="F2" s="28" t="n">
        <v>475067.82</v>
      </c>
      <c r="G2" s="28" t="n">
        <v>296692.06</v>
      </c>
      <c r="H2" s="8" t="s">
        <v>92</v>
      </c>
      <c r="I2" s="28" t="n">
        <v>162397.51</v>
      </c>
      <c r="J2" s="28" t="n">
        <v>101231.98</v>
      </c>
      <c r="K2" s="8" t="s">
        <v>93</v>
      </c>
    </row>
    <row r="3" customFormat="false" ht="12.75" hidden="false" customHeight="false" outlineLevel="0" collapsed="false">
      <c r="A3" s="4" t="n">
        <v>371</v>
      </c>
      <c r="B3" s="9" t="s">
        <v>10</v>
      </c>
      <c r="C3" s="4" t="n">
        <v>1403</v>
      </c>
      <c r="D3" s="4" t="n">
        <v>936</v>
      </c>
      <c r="E3" s="8" t="s">
        <v>11</v>
      </c>
      <c r="F3" s="28" t="n">
        <v>76449.5</v>
      </c>
      <c r="G3" s="28" t="n">
        <v>61749.78</v>
      </c>
      <c r="H3" s="8" t="s">
        <v>94</v>
      </c>
      <c r="I3" s="28" t="n">
        <v>22953.03</v>
      </c>
      <c r="J3" s="28" t="n">
        <v>19672.11</v>
      </c>
      <c r="K3" s="8" t="s">
        <v>95</v>
      </c>
    </row>
    <row r="4" customFormat="false" ht="12.75" hidden="false" customHeight="false" outlineLevel="0" collapsed="false">
      <c r="A4" s="4" t="n">
        <v>385</v>
      </c>
      <c r="B4" s="9" t="s">
        <v>13</v>
      </c>
      <c r="C4" s="4" t="n">
        <v>2152</v>
      </c>
      <c r="D4" s="4" t="n">
        <v>1365</v>
      </c>
      <c r="E4" s="8" t="s">
        <v>14</v>
      </c>
      <c r="F4" s="28" t="n">
        <v>235990.03</v>
      </c>
      <c r="G4" s="28" t="n">
        <v>195761.22</v>
      </c>
      <c r="H4" s="8" t="s">
        <v>96</v>
      </c>
      <c r="I4" s="28" t="n">
        <v>65005.89</v>
      </c>
      <c r="J4" s="28" t="n">
        <v>54214.84</v>
      </c>
      <c r="K4" s="8" t="s">
        <v>97</v>
      </c>
    </row>
    <row r="5" customFormat="false" ht="12.75" hidden="false" customHeight="false" outlineLevel="0" collapsed="false">
      <c r="A5" s="4" t="n">
        <v>514</v>
      </c>
      <c r="B5" s="9" t="s">
        <v>16</v>
      </c>
      <c r="C5" s="4" t="n">
        <v>3197</v>
      </c>
      <c r="D5" s="4" t="n">
        <v>2375</v>
      </c>
      <c r="E5" s="8" t="s">
        <v>17</v>
      </c>
      <c r="F5" s="28" t="n">
        <v>210119.54</v>
      </c>
      <c r="G5" s="28" t="n">
        <v>186554.09</v>
      </c>
      <c r="H5" s="8" t="s">
        <v>98</v>
      </c>
      <c r="I5" s="28" t="n">
        <v>73026.87</v>
      </c>
      <c r="J5" s="28" t="n">
        <v>67398.06</v>
      </c>
      <c r="K5" s="8" t="s">
        <v>99</v>
      </c>
    </row>
    <row r="6" customFormat="false" ht="12.75" hidden="false" customHeight="false" outlineLevel="0" collapsed="false">
      <c r="A6" s="4" t="n">
        <v>539</v>
      </c>
      <c r="B6" s="9" t="s">
        <v>19</v>
      </c>
      <c r="C6" s="4" t="n">
        <v>1285</v>
      </c>
      <c r="D6" s="4" t="n">
        <v>850</v>
      </c>
      <c r="E6" s="8" t="s">
        <v>20</v>
      </c>
      <c r="F6" s="28" t="n">
        <v>99845.97</v>
      </c>
      <c r="G6" s="28" t="n">
        <v>80075.76</v>
      </c>
      <c r="H6" s="8" t="s">
        <v>100</v>
      </c>
      <c r="I6" s="28" t="n">
        <v>29134.08</v>
      </c>
      <c r="J6" s="28" t="n">
        <v>23640.17</v>
      </c>
      <c r="K6" s="8" t="s">
        <v>101</v>
      </c>
    </row>
    <row r="7" customFormat="false" ht="12.75" hidden="false" customHeight="false" outlineLevel="0" collapsed="false">
      <c r="A7" s="4" t="n">
        <v>549</v>
      </c>
      <c r="B7" s="9" t="s">
        <v>22</v>
      </c>
      <c r="C7" s="4" t="n">
        <v>1215</v>
      </c>
      <c r="D7" s="4" t="n">
        <v>835</v>
      </c>
      <c r="E7" s="8" t="s">
        <v>23</v>
      </c>
      <c r="F7" s="28" t="n">
        <v>102365.86</v>
      </c>
      <c r="G7" s="28" t="n">
        <v>79795.93</v>
      </c>
      <c r="H7" s="8" t="s">
        <v>102</v>
      </c>
      <c r="I7" s="28" t="n">
        <v>27674.55</v>
      </c>
      <c r="J7" s="28" t="n">
        <v>22050.46</v>
      </c>
      <c r="K7" s="8" t="s">
        <v>103</v>
      </c>
    </row>
    <row r="8" customFormat="false" ht="12.75" hidden="false" customHeight="false" outlineLevel="0" collapsed="false">
      <c r="A8" s="4" t="n">
        <v>591</v>
      </c>
      <c r="B8" s="9" t="s">
        <v>25</v>
      </c>
      <c r="C8" s="4" t="n">
        <v>1619</v>
      </c>
      <c r="D8" s="4" t="n">
        <v>837</v>
      </c>
      <c r="E8" s="8" t="s">
        <v>26</v>
      </c>
      <c r="F8" s="28" t="n">
        <v>118219.66</v>
      </c>
      <c r="G8" s="28" t="n">
        <v>79882.44</v>
      </c>
      <c r="H8" s="8" t="s">
        <v>104</v>
      </c>
      <c r="I8" s="28" t="n">
        <v>37922.2</v>
      </c>
      <c r="J8" s="28" t="n">
        <v>23519.74</v>
      </c>
      <c r="K8" s="8" t="s">
        <v>105</v>
      </c>
    </row>
    <row r="9" customFormat="false" ht="12.75" hidden="false" customHeight="false" outlineLevel="0" collapsed="false">
      <c r="A9" s="4" t="n">
        <v>594</v>
      </c>
      <c r="B9" s="9" t="s">
        <v>28</v>
      </c>
      <c r="C9" s="4" t="n">
        <v>1191</v>
      </c>
      <c r="D9" s="4" t="n">
        <v>796</v>
      </c>
      <c r="E9" s="8" t="s">
        <v>29</v>
      </c>
      <c r="F9" s="28" t="n">
        <v>83960.01</v>
      </c>
      <c r="G9" s="28" t="n">
        <v>70095.53</v>
      </c>
      <c r="H9" s="8" t="s">
        <v>106</v>
      </c>
      <c r="I9" s="28" t="n">
        <v>24687.01</v>
      </c>
      <c r="J9" s="28" t="n">
        <v>21484.22</v>
      </c>
      <c r="K9" s="8" t="s">
        <v>107</v>
      </c>
    </row>
    <row r="10" customFormat="false" ht="12.75" hidden="false" customHeight="false" outlineLevel="0" collapsed="false">
      <c r="A10" s="4" t="n">
        <v>716</v>
      </c>
      <c r="B10" s="9" t="s">
        <v>31</v>
      </c>
      <c r="C10" s="4" t="n">
        <v>1159</v>
      </c>
      <c r="D10" s="4" t="n">
        <v>908</v>
      </c>
      <c r="E10" s="8" t="s">
        <v>32</v>
      </c>
      <c r="F10" s="28" t="n">
        <v>96341.92</v>
      </c>
      <c r="G10" s="28" t="n">
        <v>84379.28</v>
      </c>
      <c r="H10" s="8" t="s">
        <v>108</v>
      </c>
      <c r="I10" s="28" t="n">
        <v>28514.08</v>
      </c>
      <c r="J10" s="28" t="n">
        <v>26101.66</v>
      </c>
      <c r="K10" s="8" t="s">
        <v>109</v>
      </c>
    </row>
    <row r="11" customFormat="false" ht="12.75" hidden="false" customHeight="false" outlineLevel="0" collapsed="false">
      <c r="A11" s="4" t="n">
        <v>717</v>
      </c>
      <c r="B11" s="9" t="s">
        <v>34</v>
      </c>
      <c r="C11" s="4" t="n">
        <v>1719</v>
      </c>
      <c r="D11" s="4" t="n">
        <v>1054</v>
      </c>
      <c r="E11" s="8" t="s">
        <v>35</v>
      </c>
      <c r="F11" s="28" t="n">
        <v>115555.5</v>
      </c>
      <c r="G11" s="28" t="n">
        <v>80632.42</v>
      </c>
      <c r="H11" s="8" t="s">
        <v>110</v>
      </c>
      <c r="I11" s="28" t="n">
        <v>34991.31</v>
      </c>
      <c r="J11" s="28" t="n">
        <v>25655.16</v>
      </c>
      <c r="K11" s="8" t="s">
        <v>111</v>
      </c>
    </row>
    <row r="12" customFormat="false" ht="12.75" hidden="false" customHeight="false" outlineLevel="0" collapsed="false">
      <c r="A12" s="4" t="n">
        <v>720</v>
      </c>
      <c r="B12" s="9" t="s">
        <v>37</v>
      </c>
      <c r="C12" s="4" t="n">
        <v>1216</v>
      </c>
      <c r="D12" s="4" t="n">
        <v>840</v>
      </c>
      <c r="E12" s="8" t="s">
        <v>38</v>
      </c>
      <c r="F12" s="28" t="n">
        <v>82743.93</v>
      </c>
      <c r="G12" s="28" t="n">
        <v>70374.24</v>
      </c>
      <c r="H12" s="8" t="s">
        <v>112</v>
      </c>
      <c r="I12" s="28" t="n">
        <v>24724.17</v>
      </c>
      <c r="J12" s="28" t="n">
        <v>20758.33</v>
      </c>
      <c r="K12" s="8" t="s">
        <v>113</v>
      </c>
    </row>
    <row r="13" customFormat="false" ht="12.75" hidden="false" customHeight="false" outlineLevel="0" collapsed="false">
      <c r="A13" s="4" t="n">
        <v>721</v>
      </c>
      <c r="B13" s="9" t="s">
        <v>40</v>
      </c>
      <c r="C13" s="4" t="n">
        <v>2156</v>
      </c>
      <c r="D13" s="4" t="n">
        <v>1550</v>
      </c>
      <c r="E13" s="8" t="s">
        <v>41</v>
      </c>
      <c r="F13" s="28" t="n">
        <v>128800.94</v>
      </c>
      <c r="G13" s="28" t="n">
        <v>110408.59</v>
      </c>
      <c r="H13" s="8" t="s">
        <v>114</v>
      </c>
      <c r="I13" s="28" t="n">
        <v>43551.34</v>
      </c>
      <c r="J13" s="28" t="n">
        <v>37060.4</v>
      </c>
      <c r="K13" s="8" t="s">
        <v>115</v>
      </c>
    </row>
    <row r="14" customFormat="false" ht="12.75" hidden="false" customHeight="false" outlineLevel="0" collapsed="false">
      <c r="A14" s="4" t="n">
        <v>732</v>
      </c>
      <c r="B14" s="9" t="s">
        <v>43</v>
      </c>
      <c r="C14" s="4" t="n">
        <v>988</v>
      </c>
      <c r="D14" s="4" t="n">
        <v>556</v>
      </c>
      <c r="E14" s="8" t="s">
        <v>44</v>
      </c>
      <c r="F14" s="28" t="n">
        <v>79293.08</v>
      </c>
      <c r="G14" s="28" t="n">
        <v>54454.86</v>
      </c>
      <c r="H14" s="8" t="s">
        <v>116</v>
      </c>
      <c r="I14" s="28" t="n">
        <v>25277.57</v>
      </c>
      <c r="J14" s="28" t="n">
        <v>16706.22</v>
      </c>
      <c r="K14" s="8" t="s">
        <v>117</v>
      </c>
    </row>
    <row r="15" customFormat="false" ht="12.75" hidden="false" customHeight="false" outlineLevel="0" collapsed="false">
      <c r="A15" s="4" t="n">
        <v>746</v>
      </c>
      <c r="B15" s="9" t="s">
        <v>46</v>
      </c>
      <c r="C15" s="4" t="n">
        <v>2564</v>
      </c>
      <c r="D15" s="4" t="n">
        <v>1809</v>
      </c>
      <c r="E15" s="8" t="s">
        <v>47</v>
      </c>
      <c r="F15" s="28" t="n">
        <v>161656.36</v>
      </c>
      <c r="G15" s="28" t="n">
        <v>137062.91</v>
      </c>
      <c r="H15" s="8" t="s">
        <v>118</v>
      </c>
      <c r="I15" s="28" t="n">
        <v>48740.94</v>
      </c>
      <c r="J15" s="28" t="n">
        <v>42766.2</v>
      </c>
      <c r="K15" s="8" t="s">
        <v>119</v>
      </c>
    </row>
    <row r="16" customFormat="false" ht="12.75" hidden="false" customHeight="false" outlineLevel="0" collapsed="false">
      <c r="A16" s="4" t="n">
        <v>748</v>
      </c>
      <c r="B16" s="9" t="s">
        <v>49</v>
      </c>
      <c r="C16" s="4" t="n">
        <v>1661</v>
      </c>
      <c r="D16" s="4" t="n">
        <v>978</v>
      </c>
      <c r="E16" s="8" t="s">
        <v>50</v>
      </c>
      <c r="F16" s="28" t="n">
        <v>107940.09</v>
      </c>
      <c r="G16" s="28" t="n">
        <v>85302.16</v>
      </c>
      <c r="H16" s="8" t="s">
        <v>120</v>
      </c>
      <c r="I16" s="28" t="n">
        <v>32991.5</v>
      </c>
      <c r="J16" s="28" t="n">
        <v>27590.66</v>
      </c>
      <c r="K16" s="8" t="s">
        <v>121</v>
      </c>
    </row>
    <row r="17" customFormat="false" ht="12.75" hidden="false" customHeight="false" outlineLevel="0" collapsed="false">
      <c r="A17" s="4"/>
      <c r="B17" s="16"/>
      <c r="C17" s="4" t="n">
        <v>28642</v>
      </c>
      <c r="D17" s="4" t="n">
        <v>18372</v>
      </c>
      <c r="E17" s="16" t="s">
        <v>52</v>
      </c>
      <c r="F17" s="28" t="n">
        <v>2174350.21</v>
      </c>
      <c r="G17" s="28" t="n">
        <v>1673221.27</v>
      </c>
      <c r="H17" s="8" t="s">
        <v>122</v>
      </c>
      <c r="I17" s="28" t="n">
        <v>681592.06</v>
      </c>
      <c r="J17" s="28" t="n">
        <v>529850.21</v>
      </c>
      <c r="K17" s="8" t="s">
        <v>123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0"/>
      <c r="I18" s="31"/>
      <c r="J18" s="31"/>
      <c r="K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26:28Z</dcterms:created>
  <dc:creator/>
  <dc:description/>
  <dc:language>en-US</dc:language>
  <cp:lastModifiedBy>Administrator</cp:lastModifiedBy>
  <dcterms:modified xsi:type="dcterms:W3CDTF">2018-04-19T1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