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true" localSheetId="0" name="_xlnm._FilterDatabase" vbProcedure="false">查询门店会员消费占比!$A$1:$A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总笔数</t>
  </si>
  <si>
    <r>
      <rPr>
        <b val="true"/>
        <sz val="12"/>
        <rFont val="宋体"/>
        <family val="0"/>
      </rPr>
      <t xml:space="preserve">17</t>
    </r>
    <r>
      <rPr>
        <b val="true"/>
        <sz val="12"/>
        <rFont val="Noto Sans"/>
        <family val="2"/>
      </rPr>
      <t xml:space="preserve">年</t>
    </r>
  </si>
  <si>
    <t xml:space="preserve">差异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四川太极红星店</t>
  </si>
  <si>
    <t xml:space="preserve">48.72%</t>
  </si>
  <si>
    <t xml:space="preserve">31.47%</t>
  </si>
  <si>
    <t xml:space="preserve">四川太极浆洗街药店</t>
  </si>
  <si>
    <t xml:space="preserve">19.54%</t>
  </si>
  <si>
    <t xml:space="preserve">14.25%</t>
  </si>
  <si>
    <t xml:space="preserve">四川太极人民中路店</t>
  </si>
  <si>
    <t xml:space="preserve">34.83%</t>
  </si>
  <si>
    <t xml:space="preserve">24.33%</t>
  </si>
  <si>
    <t xml:space="preserve">四川太极双林路药店</t>
  </si>
  <si>
    <t xml:space="preserve">47.58%</t>
  </si>
  <si>
    <t xml:space="preserve">32.98%</t>
  </si>
  <si>
    <t xml:space="preserve">四川太极通盈街药店</t>
  </si>
  <si>
    <t xml:space="preserve">65.88%</t>
  </si>
  <si>
    <t xml:space="preserve">48.05%</t>
  </si>
  <si>
    <t xml:space="preserve">四川太极金丝街药店</t>
  </si>
  <si>
    <t xml:space="preserve">31.55%</t>
  </si>
  <si>
    <t xml:space="preserve">20.75%</t>
  </si>
  <si>
    <t xml:space="preserve">四川太极成华杉板桥南一路店</t>
  </si>
  <si>
    <t xml:space="preserve">60.08%</t>
  </si>
  <si>
    <t xml:space="preserve">40.21%</t>
  </si>
  <si>
    <t xml:space="preserve">四川太极成华区崔家店路药店</t>
  </si>
  <si>
    <t xml:space="preserve">65.12%</t>
  </si>
  <si>
    <t xml:space="preserve">46.29%</t>
  </si>
  <si>
    <t xml:space="preserve">四川太极青羊区北东街店</t>
  </si>
  <si>
    <t xml:space="preserve">26.15%</t>
  </si>
  <si>
    <t xml:space="preserve">8.88%</t>
  </si>
  <si>
    <t xml:space="preserve">四川太极郫县郫筒镇东大街药店</t>
  </si>
  <si>
    <t xml:space="preserve">45.52%</t>
  </si>
  <si>
    <t xml:space="preserve">41.21%</t>
  </si>
  <si>
    <t xml:space="preserve">四川太极成华区华油路药店</t>
  </si>
  <si>
    <t xml:space="preserve">55.54%</t>
  </si>
  <si>
    <t xml:space="preserve">32.9%</t>
  </si>
  <si>
    <t xml:space="preserve">四川太极龙泉驿区龙泉街道驿生路药店</t>
  </si>
  <si>
    <t xml:space="preserve">71.97%</t>
  </si>
  <si>
    <t xml:space="preserve">70.53%</t>
  </si>
  <si>
    <t xml:space="preserve">四川太极锦江区柳翠路药店</t>
  </si>
  <si>
    <t xml:space="preserve">58.11%</t>
  </si>
  <si>
    <t xml:space="preserve">51.22%</t>
  </si>
  <si>
    <t xml:space="preserve">四川太极锦江区庆云南街药店</t>
  </si>
  <si>
    <t xml:space="preserve">16.81%</t>
  </si>
  <si>
    <t xml:space="preserve">5.55%</t>
  </si>
  <si>
    <t xml:space="preserve">四川太极武侯区科华街药店</t>
  </si>
  <si>
    <t xml:space="preserve">46.12%</t>
  </si>
  <si>
    <t xml:space="preserve">38.68%</t>
  </si>
  <si>
    <t xml:space="preserve">四川太极郫县郫筒镇一环路东南段药店</t>
  </si>
  <si>
    <t xml:space="preserve">45.98%</t>
  </si>
  <si>
    <t xml:space="preserve">28.68%</t>
  </si>
  <si>
    <t xml:space="preserve">42.05%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56.37%</t>
  </si>
  <si>
    <t xml:space="preserve">35.38%</t>
  </si>
  <si>
    <t xml:space="preserve">59.55%</t>
  </si>
  <si>
    <t xml:space="preserve">31.57%</t>
  </si>
  <si>
    <t xml:space="preserve">26.86%</t>
  </si>
  <si>
    <t xml:space="preserve">17.04%</t>
  </si>
  <si>
    <t xml:space="preserve">27.1%</t>
  </si>
  <si>
    <t xml:space="preserve">14.98%</t>
  </si>
  <si>
    <t xml:space="preserve">45.5%</t>
  </si>
  <si>
    <t xml:space="preserve">28.59%</t>
  </si>
  <si>
    <t xml:space="preserve">44.49%</t>
  </si>
  <si>
    <t xml:space="preserve">24.32%</t>
  </si>
  <si>
    <t xml:space="preserve">58.92%</t>
  </si>
  <si>
    <t xml:space="preserve">27.13%</t>
  </si>
  <si>
    <t xml:space="preserve">60.1%</t>
  </si>
  <si>
    <t xml:space="preserve">21.55%</t>
  </si>
  <si>
    <t xml:space="preserve">79.05%</t>
  </si>
  <si>
    <t xml:space="preserve">50.36%</t>
  </si>
  <si>
    <t xml:space="preserve">78.05%</t>
  </si>
  <si>
    <t xml:space="preserve">46.74%</t>
  </si>
  <si>
    <t xml:space="preserve">43.17%</t>
  </si>
  <si>
    <t xml:space="preserve">20.98%</t>
  </si>
  <si>
    <t xml:space="preserve">42.29%</t>
  </si>
  <si>
    <t xml:space="preserve">17.8%</t>
  </si>
  <si>
    <t xml:space="preserve">70.93%</t>
  </si>
  <si>
    <t xml:space="preserve">41.82%</t>
  </si>
  <si>
    <t xml:space="preserve">70.37%</t>
  </si>
  <si>
    <t xml:space="preserve">35.48%</t>
  </si>
  <si>
    <t xml:space="preserve">76.92%</t>
  </si>
  <si>
    <t xml:space="preserve">51.29%</t>
  </si>
  <si>
    <t xml:space="preserve">77.16%</t>
  </si>
  <si>
    <t xml:space="preserve">44.63%</t>
  </si>
  <si>
    <t xml:space="preserve">30.32%</t>
  </si>
  <si>
    <t xml:space="preserve">13.53%</t>
  </si>
  <si>
    <t xml:space="preserve">35.73%</t>
  </si>
  <si>
    <t xml:space="preserve">12.07%</t>
  </si>
  <si>
    <t xml:space="preserve">61.42%</t>
  </si>
  <si>
    <t xml:space="preserve">47.19%</t>
  </si>
  <si>
    <t xml:space="preserve">58.81%</t>
  </si>
  <si>
    <t xml:space="preserve">42.92%</t>
  </si>
  <si>
    <t xml:space="preserve">70.8%</t>
  </si>
  <si>
    <t xml:space="preserve">40.1%</t>
  </si>
  <si>
    <t xml:space="preserve">71.98%</t>
  </si>
  <si>
    <t xml:space="preserve">34.42%</t>
  </si>
  <si>
    <t xml:space="preserve">81.58%</t>
  </si>
  <si>
    <t xml:space="preserve">74.52%</t>
  </si>
  <si>
    <t xml:space="preserve">78.35%</t>
  </si>
  <si>
    <t xml:space="preserve">73.35%</t>
  </si>
  <si>
    <t xml:space="preserve">52.2%</t>
  </si>
  <si>
    <t xml:space="preserve">75.93%</t>
  </si>
  <si>
    <t xml:space="preserve">47.83%</t>
  </si>
  <si>
    <t xml:space="preserve">25.11%</t>
  </si>
  <si>
    <t xml:space="preserve">6.54%</t>
  </si>
  <si>
    <t xml:space="preserve">28.85%</t>
  </si>
  <si>
    <t xml:space="preserve">6.09%</t>
  </si>
  <si>
    <t xml:space="preserve">59.41%</t>
  </si>
  <si>
    <t xml:space="preserve">41%</t>
  </si>
  <si>
    <t xml:space="preserve">54.39%</t>
  </si>
  <si>
    <t xml:space="preserve">24.88%</t>
  </si>
  <si>
    <t xml:space="preserve">57.62%</t>
  </si>
  <si>
    <t xml:space="preserve">32.3%</t>
  </si>
  <si>
    <t xml:space="preserve">58.71%</t>
  </si>
  <si>
    <t xml:space="preserve">31.49%</t>
  </si>
  <si>
    <t xml:space="preserve">49.57%</t>
  </si>
  <si>
    <t xml:space="preserve">51.3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14"/>
    <col collapsed="false" customWidth="true" hidden="false" outlineLevel="0" max="21" min="21" style="0" width="11.42"/>
    <col collapsed="false" customWidth="true" hidden="false" outlineLevel="0" max="24" min="24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3</v>
      </c>
      <c r="H1" s="1" t="s">
        <v>4</v>
      </c>
      <c r="I1" s="1" t="s">
        <v>6</v>
      </c>
      <c r="J1" s="2" t="s">
        <v>3</v>
      </c>
      <c r="K1" s="1" t="s">
        <v>4</v>
      </c>
      <c r="L1" s="1" t="s">
        <v>7</v>
      </c>
      <c r="M1" s="2" t="s">
        <v>3</v>
      </c>
      <c r="N1" s="1" t="s">
        <v>4</v>
      </c>
      <c r="O1" s="1" t="s">
        <v>8</v>
      </c>
      <c r="P1" s="2" t="s">
        <v>3</v>
      </c>
      <c r="Q1" s="1" t="s">
        <v>4</v>
      </c>
      <c r="AD1" s="3"/>
      <c r="AE1" s="3"/>
    </row>
    <row r="2" customFormat="false" ht="14.25" hidden="false" customHeight="false" outlineLevel="0" collapsed="false">
      <c r="A2" s="4" t="n">
        <v>308</v>
      </c>
      <c r="B2" s="5" t="s">
        <v>9</v>
      </c>
      <c r="C2" s="4" t="n">
        <v>8703</v>
      </c>
      <c r="D2" s="4" t="n">
        <v>9230</v>
      </c>
      <c r="E2" s="4" t="n">
        <f aca="false">C2-D2</f>
        <v>-527</v>
      </c>
      <c r="F2" s="4" t="n">
        <v>4240</v>
      </c>
      <c r="G2" s="4" t="n">
        <v>2905</v>
      </c>
      <c r="H2" s="4" t="n">
        <f aca="false">F2-G2</f>
        <v>1335</v>
      </c>
      <c r="I2" s="4" t="s">
        <v>10</v>
      </c>
      <c r="J2" s="4" t="s">
        <v>11</v>
      </c>
      <c r="K2" s="6" t="n">
        <f aca="false">I2-J2</f>
        <v>0.1725</v>
      </c>
      <c r="L2" s="4" t="n">
        <v>707301.07</v>
      </c>
      <c r="M2" s="4" t="n">
        <v>688030.42</v>
      </c>
      <c r="N2" s="4" t="n">
        <f aca="false">L2-M2</f>
        <v>19270.6499999999</v>
      </c>
      <c r="O2" s="4" t="n">
        <v>398675.09</v>
      </c>
      <c r="P2" s="4" t="n">
        <v>243408.14</v>
      </c>
      <c r="Q2" s="4" t="n">
        <f aca="false">O2-P2</f>
        <v>155266.95</v>
      </c>
      <c r="AD2" s="3"/>
      <c r="AE2" s="3"/>
    </row>
    <row r="3" customFormat="false" ht="14.25" hidden="false" customHeight="false" outlineLevel="0" collapsed="false">
      <c r="A3" s="4" t="n">
        <v>337</v>
      </c>
      <c r="B3" s="5" t="s">
        <v>12</v>
      </c>
      <c r="C3" s="4" t="n">
        <v>18877</v>
      </c>
      <c r="D3" s="4" t="n">
        <v>17605</v>
      </c>
      <c r="E3" s="4" t="n">
        <f aca="false">C3-D3</f>
        <v>1272</v>
      </c>
      <c r="F3" s="4" t="n">
        <v>3688</v>
      </c>
      <c r="G3" s="4" t="n">
        <v>2509</v>
      </c>
      <c r="H3" s="4" t="n">
        <f aca="false">F3-G3</f>
        <v>1179</v>
      </c>
      <c r="I3" s="4" t="s">
        <v>13</v>
      </c>
      <c r="J3" s="4" t="s">
        <v>14</v>
      </c>
      <c r="K3" s="6" t="n">
        <f aca="false">I3-J3</f>
        <v>0.0529</v>
      </c>
      <c r="L3" s="4" t="n">
        <v>1997734.78</v>
      </c>
      <c r="M3" s="4" t="n">
        <v>1617266.38</v>
      </c>
      <c r="N3" s="4" t="n">
        <f aca="false">L3-M3</f>
        <v>380468.4</v>
      </c>
      <c r="O3" s="4" t="n">
        <v>536686.12</v>
      </c>
      <c r="P3" s="4" t="n">
        <v>275623.72</v>
      </c>
      <c r="Q3" s="4" t="n">
        <f aca="false">O3-P3</f>
        <v>261062.4</v>
      </c>
      <c r="AD3" s="3"/>
      <c r="AE3" s="3"/>
    </row>
    <row r="4" customFormat="false" ht="14.25" hidden="false" customHeight="false" outlineLevel="0" collapsed="false">
      <c r="A4" s="4" t="n">
        <v>349</v>
      </c>
      <c r="B4" s="5" t="s">
        <v>15</v>
      </c>
      <c r="C4" s="4" t="n">
        <v>7979</v>
      </c>
      <c r="D4" s="4" t="n">
        <v>6820</v>
      </c>
      <c r="E4" s="4" t="n">
        <f aca="false">C4-D4</f>
        <v>1159</v>
      </c>
      <c r="F4" s="4" t="n">
        <v>2779</v>
      </c>
      <c r="G4" s="4" t="n">
        <v>1659</v>
      </c>
      <c r="H4" s="4" t="n">
        <f aca="false">F4-G4</f>
        <v>1120</v>
      </c>
      <c r="I4" s="4" t="s">
        <v>16</v>
      </c>
      <c r="J4" s="4" t="s">
        <v>17</v>
      </c>
      <c r="K4" s="6" t="n">
        <f aca="false">I4-J4</f>
        <v>0.105</v>
      </c>
      <c r="L4" s="4" t="n">
        <v>484542.62</v>
      </c>
      <c r="M4" s="4" t="n">
        <v>404399.02</v>
      </c>
      <c r="N4" s="4" t="n">
        <f aca="false">L4-M4</f>
        <v>80143.6</v>
      </c>
      <c r="O4" s="4" t="n">
        <v>220472.46</v>
      </c>
      <c r="P4" s="4" t="n">
        <v>115622.11</v>
      </c>
      <c r="Q4" s="4" t="n">
        <f aca="false">O4-P4</f>
        <v>104850.35</v>
      </c>
      <c r="AD4" s="3"/>
      <c r="AE4" s="3"/>
    </row>
    <row r="5" customFormat="false" ht="14.25" hidden="false" customHeight="false" outlineLevel="0" collapsed="false">
      <c r="A5" s="4" t="n">
        <v>355</v>
      </c>
      <c r="B5" s="5" t="s">
        <v>18</v>
      </c>
      <c r="C5" s="4" t="n">
        <v>8195</v>
      </c>
      <c r="D5" s="4" t="n">
        <v>7722</v>
      </c>
      <c r="E5" s="4" t="n">
        <f aca="false">C5-D5</f>
        <v>473</v>
      </c>
      <c r="F5" s="4" t="n">
        <v>3899</v>
      </c>
      <c r="G5" s="4" t="n">
        <v>2547</v>
      </c>
      <c r="H5" s="4" t="n">
        <f aca="false">F5-G5</f>
        <v>1352</v>
      </c>
      <c r="I5" s="4" t="s">
        <v>19</v>
      </c>
      <c r="J5" s="4" t="s">
        <v>20</v>
      </c>
      <c r="K5" s="6" t="n">
        <f aca="false">I5-J5</f>
        <v>0.146</v>
      </c>
      <c r="L5" s="4" t="n">
        <v>673586.29</v>
      </c>
      <c r="M5" s="4" t="n">
        <v>594915.75</v>
      </c>
      <c r="N5" s="4" t="n">
        <f aca="false">L5-M5</f>
        <v>78670.54</v>
      </c>
      <c r="O5" s="4" t="n">
        <v>396850.74</v>
      </c>
      <c r="P5" s="4" t="n">
        <v>161384.67</v>
      </c>
      <c r="Q5" s="4" t="n">
        <f aca="false">O5-P5</f>
        <v>235466.07</v>
      </c>
      <c r="AD5" s="3"/>
      <c r="AE5" s="3"/>
    </row>
    <row r="6" customFormat="false" ht="14.25" hidden="false" customHeight="false" outlineLevel="0" collapsed="false">
      <c r="A6" s="4" t="n">
        <v>373</v>
      </c>
      <c r="B6" s="5" t="s">
        <v>21</v>
      </c>
      <c r="C6" s="4" t="n">
        <v>9587</v>
      </c>
      <c r="D6" s="4" t="n">
        <v>6191</v>
      </c>
      <c r="E6" s="4" t="n">
        <f aca="false">C6-D6</f>
        <v>3396</v>
      </c>
      <c r="F6" s="4" t="n">
        <v>6316</v>
      </c>
      <c r="G6" s="4" t="n">
        <v>2975</v>
      </c>
      <c r="H6" s="4" t="n">
        <f aca="false">F6-G6</f>
        <v>3341</v>
      </c>
      <c r="I6" s="4" t="s">
        <v>22</v>
      </c>
      <c r="J6" s="4" t="s">
        <v>23</v>
      </c>
      <c r="K6" s="6" t="n">
        <f aca="false">I6-J6</f>
        <v>0.1783</v>
      </c>
      <c r="L6" s="4" t="n">
        <v>654150.67</v>
      </c>
      <c r="M6" s="4" t="n">
        <v>456825.88</v>
      </c>
      <c r="N6" s="4" t="n">
        <f aca="false">L6-M6</f>
        <v>197324.79</v>
      </c>
      <c r="O6" s="4" t="n">
        <v>517118.85</v>
      </c>
      <c r="P6" s="4" t="n">
        <v>230060.34</v>
      </c>
      <c r="Q6" s="4" t="n">
        <f aca="false">O6-P6</f>
        <v>287058.51</v>
      </c>
      <c r="AD6" s="3"/>
      <c r="AE6" s="3"/>
    </row>
    <row r="7" customFormat="false" ht="14.25" hidden="false" customHeight="false" outlineLevel="0" collapsed="false">
      <c r="A7" s="4" t="n">
        <v>391</v>
      </c>
      <c r="B7" s="5" t="s">
        <v>24</v>
      </c>
      <c r="C7" s="4" t="n">
        <v>7930</v>
      </c>
      <c r="D7" s="4" t="n">
        <v>6428</v>
      </c>
      <c r="E7" s="4" t="n">
        <f aca="false">C7-D7</f>
        <v>1502</v>
      </c>
      <c r="F7" s="4" t="n">
        <v>2502</v>
      </c>
      <c r="G7" s="4" t="n">
        <v>1334</v>
      </c>
      <c r="H7" s="4" t="n">
        <f aca="false">F7-G7</f>
        <v>1168</v>
      </c>
      <c r="I7" s="4" t="s">
        <v>25</v>
      </c>
      <c r="J7" s="4" t="s">
        <v>26</v>
      </c>
      <c r="K7" s="6" t="n">
        <f aca="false">I7-J7</f>
        <v>0.108</v>
      </c>
      <c r="L7" s="4" t="n">
        <v>568725.69</v>
      </c>
      <c r="M7" s="4" t="n">
        <v>463039.14</v>
      </c>
      <c r="N7" s="4" t="n">
        <f aca="false">L7-M7</f>
        <v>105686.55</v>
      </c>
      <c r="O7" s="4" t="n">
        <v>245498.99</v>
      </c>
      <c r="P7" s="4" t="n">
        <v>97124.06</v>
      </c>
      <c r="Q7" s="4" t="n">
        <f aca="false">O7-P7</f>
        <v>148374.93</v>
      </c>
      <c r="AD7" s="3"/>
      <c r="AE7" s="3"/>
    </row>
    <row r="8" customFormat="false" ht="14.25" hidden="false" customHeight="false" outlineLevel="0" collapsed="false">
      <c r="A8" s="4" t="n">
        <v>511</v>
      </c>
      <c r="B8" s="5" t="s">
        <v>27</v>
      </c>
      <c r="C8" s="4" t="n">
        <v>8018</v>
      </c>
      <c r="D8" s="4" t="n">
        <v>5989</v>
      </c>
      <c r="E8" s="4" t="n">
        <f aca="false">C8-D8</f>
        <v>2029</v>
      </c>
      <c r="F8" s="4" t="n">
        <v>4817</v>
      </c>
      <c r="G8" s="4" t="n">
        <v>2408</v>
      </c>
      <c r="H8" s="4" t="n">
        <f aca="false">F8-G8</f>
        <v>2409</v>
      </c>
      <c r="I8" s="4" t="s">
        <v>28</v>
      </c>
      <c r="J8" s="4" t="s">
        <v>29</v>
      </c>
      <c r="K8" s="6" t="n">
        <f aca="false">I8-J8</f>
        <v>0.1987</v>
      </c>
      <c r="L8" s="4" t="n">
        <v>493288.87</v>
      </c>
      <c r="M8" s="4" t="n">
        <v>413383.6</v>
      </c>
      <c r="N8" s="4" t="n">
        <f aca="false">L8-M8</f>
        <v>79905.27</v>
      </c>
      <c r="O8" s="4" t="n">
        <v>349898.07</v>
      </c>
      <c r="P8" s="4" t="n">
        <v>172870.01</v>
      </c>
      <c r="Q8" s="4" t="n">
        <f aca="false">O8-P8</f>
        <v>177028.06</v>
      </c>
      <c r="AD8" s="3"/>
      <c r="AE8" s="3"/>
    </row>
    <row r="9" customFormat="false" ht="14.25" hidden="false" customHeight="false" outlineLevel="0" collapsed="false">
      <c r="A9" s="4" t="n">
        <v>515</v>
      </c>
      <c r="B9" s="5" t="s">
        <v>30</v>
      </c>
      <c r="C9" s="4" t="n">
        <v>9191</v>
      </c>
      <c r="D9" s="4" t="n">
        <v>7483</v>
      </c>
      <c r="E9" s="4" t="n">
        <f aca="false">C9-D9</f>
        <v>1708</v>
      </c>
      <c r="F9" s="4" t="n">
        <v>5985</v>
      </c>
      <c r="G9" s="4" t="n">
        <v>3464</v>
      </c>
      <c r="H9" s="4" t="n">
        <f aca="false">F9-G9</f>
        <v>2521</v>
      </c>
      <c r="I9" s="4" t="s">
        <v>31</v>
      </c>
      <c r="J9" s="4" t="s">
        <v>32</v>
      </c>
      <c r="K9" s="6" t="n">
        <f aca="false">I9-J9</f>
        <v>0.1883</v>
      </c>
      <c r="L9" s="4" t="n">
        <v>546634.05</v>
      </c>
      <c r="M9" s="4" t="n">
        <v>399865.71</v>
      </c>
      <c r="N9" s="4" t="n">
        <f aca="false">L9-M9</f>
        <v>146768.34</v>
      </c>
      <c r="O9" s="4" t="n">
        <v>420466.2</v>
      </c>
      <c r="P9" s="4" t="n">
        <v>205095.23</v>
      </c>
      <c r="Q9" s="4" t="n">
        <f aca="false">O9-P9</f>
        <v>215370.97</v>
      </c>
      <c r="AD9" s="3"/>
      <c r="AE9" s="3"/>
    </row>
    <row r="10" customFormat="false" ht="14.25" hidden="false" customHeight="false" outlineLevel="0" collapsed="false">
      <c r="A10" s="4" t="n">
        <v>517</v>
      </c>
      <c r="B10" s="5" t="s">
        <v>33</v>
      </c>
      <c r="C10" s="4" t="n">
        <v>16588</v>
      </c>
      <c r="D10" s="4" t="n">
        <v>9171</v>
      </c>
      <c r="E10" s="4" t="n">
        <f aca="false">C10-D10</f>
        <v>7417</v>
      </c>
      <c r="F10" s="4" t="n">
        <v>4338</v>
      </c>
      <c r="G10" s="4" t="n">
        <v>814</v>
      </c>
      <c r="H10" s="4" t="n">
        <f aca="false">F10-G10</f>
        <v>3524</v>
      </c>
      <c r="I10" s="4" t="s">
        <v>34</v>
      </c>
      <c r="J10" s="4" t="s">
        <v>35</v>
      </c>
      <c r="K10" s="6" t="n">
        <f aca="false">I10-J10</f>
        <v>0.1727</v>
      </c>
      <c r="L10" s="4" t="n">
        <v>1462302.16</v>
      </c>
      <c r="M10" s="4" t="n">
        <v>639403.48</v>
      </c>
      <c r="N10" s="4" t="n">
        <f aca="false">L10-M10</f>
        <v>822898.68</v>
      </c>
      <c r="O10" s="4" t="n">
        <v>443340.99</v>
      </c>
      <c r="P10" s="4" t="n">
        <v>86483.62</v>
      </c>
      <c r="Q10" s="4" t="n">
        <f aca="false">O10-P10</f>
        <v>356857.37</v>
      </c>
      <c r="AD10" s="3"/>
      <c r="AE10" s="3"/>
    </row>
    <row r="11" customFormat="false" ht="14.25" hidden="false" customHeight="false" outlineLevel="0" collapsed="false">
      <c r="A11" s="4" t="n">
        <v>572</v>
      </c>
      <c r="B11" s="5" t="s">
        <v>36</v>
      </c>
      <c r="C11" s="4" t="n">
        <v>6143</v>
      </c>
      <c r="D11" s="4" t="n">
        <v>4955</v>
      </c>
      <c r="E11" s="4" t="n">
        <f aca="false">C11-D11</f>
        <v>1188</v>
      </c>
      <c r="F11" s="4" t="n">
        <v>2796</v>
      </c>
      <c r="G11" s="4" t="n">
        <v>2042</v>
      </c>
      <c r="H11" s="4" t="n">
        <f aca="false">F11-G11</f>
        <v>754</v>
      </c>
      <c r="I11" s="4" t="s">
        <v>37</v>
      </c>
      <c r="J11" s="4" t="s">
        <v>38</v>
      </c>
      <c r="K11" s="6" t="n">
        <f aca="false">I11-J11</f>
        <v>0.0431</v>
      </c>
      <c r="L11" s="4" t="n">
        <v>491752.58</v>
      </c>
      <c r="M11" s="4" t="n">
        <v>332501.1</v>
      </c>
      <c r="N11" s="4" t="n">
        <f aca="false">L11-M11</f>
        <v>159251.48</v>
      </c>
      <c r="O11" s="4" t="n">
        <v>302030.15</v>
      </c>
      <c r="P11" s="4" t="n">
        <v>156919.34</v>
      </c>
      <c r="Q11" s="4" t="n">
        <f aca="false">O11-P11</f>
        <v>145110.81</v>
      </c>
      <c r="AD11" s="3"/>
      <c r="AE11" s="3"/>
    </row>
    <row r="12" customFormat="false" ht="14.25" hidden="false" customHeight="false" outlineLevel="0" collapsed="false">
      <c r="A12" s="4" t="n">
        <v>578</v>
      </c>
      <c r="B12" s="5" t="s">
        <v>39</v>
      </c>
      <c r="C12" s="4" t="n">
        <v>8892</v>
      </c>
      <c r="D12" s="4" t="n">
        <v>8070</v>
      </c>
      <c r="E12" s="4" t="n">
        <f aca="false">C12-D12</f>
        <v>822</v>
      </c>
      <c r="F12" s="4" t="n">
        <v>4939</v>
      </c>
      <c r="G12" s="4" t="n">
        <v>2655</v>
      </c>
      <c r="H12" s="4" t="n">
        <f aca="false">F12-G12</f>
        <v>2284</v>
      </c>
      <c r="I12" s="4" t="s">
        <v>40</v>
      </c>
      <c r="J12" s="4" t="s">
        <v>41</v>
      </c>
      <c r="K12" s="6" t="n">
        <f aca="false">I12-J12</f>
        <v>0.2264</v>
      </c>
      <c r="L12" s="4" t="n">
        <v>594555.34</v>
      </c>
      <c r="M12" s="4" t="n">
        <v>420433.58</v>
      </c>
      <c r="N12" s="4" t="n">
        <f aca="false">L12-M12</f>
        <v>174121.76</v>
      </c>
      <c r="O12" s="4" t="n">
        <v>420940.79</v>
      </c>
      <c r="P12" s="4" t="n">
        <v>168596.75</v>
      </c>
      <c r="Q12" s="4" t="n">
        <f aca="false">O12-P12</f>
        <v>252344.04</v>
      </c>
      <c r="AD12" s="3"/>
      <c r="AE12" s="3"/>
    </row>
    <row r="13" customFormat="false" ht="14.25" hidden="false" customHeight="false" outlineLevel="0" collapsed="false">
      <c r="A13" s="4" t="n">
        <v>718</v>
      </c>
      <c r="B13" s="5" t="s">
        <v>42</v>
      </c>
      <c r="C13" s="4" t="n">
        <v>2644</v>
      </c>
      <c r="D13" s="4" t="n">
        <v>2779</v>
      </c>
      <c r="E13" s="4" t="n">
        <f aca="false">C13-D13</f>
        <v>-135</v>
      </c>
      <c r="F13" s="4" t="n">
        <v>1903</v>
      </c>
      <c r="G13" s="4" t="n">
        <v>1960</v>
      </c>
      <c r="H13" s="4" t="n">
        <f aca="false">F13-G13</f>
        <v>-57</v>
      </c>
      <c r="I13" s="4" t="s">
        <v>43</v>
      </c>
      <c r="J13" s="4" t="s">
        <v>44</v>
      </c>
      <c r="K13" s="6" t="n">
        <f aca="false">I13-J13</f>
        <v>0.0144</v>
      </c>
      <c r="L13" s="4" t="n">
        <v>221571.81</v>
      </c>
      <c r="M13" s="4" t="n">
        <v>267869.83</v>
      </c>
      <c r="N13" s="4" t="n">
        <f aca="false">L13-M13</f>
        <v>-46298.02</v>
      </c>
      <c r="O13" s="4" t="n">
        <v>180751.32</v>
      </c>
      <c r="P13" s="4" t="n">
        <v>199622.22</v>
      </c>
      <c r="Q13" s="4" t="n">
        <f aca="false">O13-P13</f>
        <v>-18870.9</v>
      </c>
      <c r="AD13" s="3"/>
      <c r="AE13" s="3"/>
    </row>
    <row r="14" customFormat="false" ht="14.25" hidden="false" customHeight="false" outlineLevel="0" collapsed="false">
      <c r="A14" s="4" t="n">
        <v>723</v>
      </c>
      <c r="B14" s="5" t="s">
        <v>45</v>
      </c>
      <c r="C14" s="4" t="n">
        <v>4751</v>
      </c>
      <c r="D14" s="4" t="n">
        <v>3784</v>
      </c>
      <c r="E14" s="4" t="n">
        <f aca="false">C14-D14</f>
        <v>967</v>
      </c>
      <c r="F14" s="4" t="n">
        <v>2761</v>
      </c>
      <c r="G14" s="4" t="n">
        <v>1938</v>
      </c>
      <c r="H14" s="4" t="n">
        <f aca="false">F14-G14</f>
        <v>823</v>
      </c>
      <c r="I14" s="4" t="s">
        <v>46</v>
      </c>
      <c r="J14" s="4" t="s">
        <v>47</v>
      </c>
      <c r="K14" s="6" t="n">
        <f aca="false">I14-J14</f>
        <v>0.0689</v>
      </c>
      <c r="L14" s="4" t="n">
        <v>298360.17</v>
      </c>
      <c r="M14" s="4" t="n">
        <v>232317.55</v>
      </c>
      <c r="N14" s="4" t="n">
        <f aca="false">L14-M14</f>
        <v>66042.62</v>
      </c>
      <c r="O14" s="4" t="n">
        <v>218849.54</v>
      </c>
      <c r="P14" s="4" t="n">
        <v>121280.81</v>
      </c>
      <c r="Q14" s="4" t="n">
        <f aca="false">O14-P14</f>
        <v>97568.73</v>
      </c>
      <c r="AD14" s="3"/>
      <c r="AE14" s="3"/>
    </row>
    <row r="15" customFormat="false" ht="14.25" hidden="false" customHeight="false" outlineLevel="0" collapsed="false">
      <c r="A15" s="4" t="n">
        <v>742</v>
      </c>
      <c r="B15" s="5" t="s">
        <v>48</v>
      </c>
      <c r="C15" s="4" t="n">
        <v>8377</v>
      </c>
      <c r="D15" s="4" t="n">
        <v>8067</v>
      </c>
      <c r="E15" s="4" t="n">
        <f aca="false">C15-D15</f>
        <v>310</v>
      </c>
      <c r="F15" s="4" t="n">
        <v>1408</v>
      </c>
      <c r="G15" s="4" t="n">
        <v>448</v>
      </c>
      <c r="H15" s="4" t="n">
        <f aca="false">F15-G15</f>
        <v>960</v>
      </c>
      <c r="I15" s="4" t="s">
        <v>49</v>
      </c>
      <c r="J15" s="4" t="s">
        <v>50</v>
      </c>
      <c r="K15" s="6" t="n">
        <f aca="false">I15-J15</f>
        <v>0.1126</v>
      </c>
      <c r="L15" s="4" t="n">
        <v>768758.64</v>
      </c>
      <c r="M15" s="4" t="n">
        <v>854994.69</v>
      </c>
      <c r="N15" s="4" t="n">
        <f aca="false">L15-M15</f>
        <v>-86236.0499999999</v>
      </c>
      <c r="O15" s="4" t="n">
        <v>193045.18</v>
      </c>
      <c r="P15" s="4" t="n">
        <v>55939.03</v>
      </c>
      <c r="Q15" s="4" t="n">
        <f aca="false">O15-P15</f>
        <v>137106.15</v>
      </c>
      <c r="AD15" s="3"/>
      <c r="AE15" s="3"/>
    </row>
    <row r="16" customFormat="false" ht="14.25" hidden="false" customHeight="false" outlineLevel="0" collapsed="false">
      <c r="A16" s="4" t="n">
        <v>744</v>
      </c>
      <c r="B16" s="5" t="s">
        <v>51</v>
      </c>
      <c r="C16" s="4" t="n">
        <v>8439</v>
      </c>
      <c r="D16" s="4" t="n">
        <v>6791</v>
      </c>
      <c r="E16" s="4" t="n">
        <f aca="false">C16-D16</f>
        <v>1648</v>
      </c>
      <c r="F16" s="4" t="n">
        <v>3892</v>
      </c>
      <c r="G16" s="4" t="n">
        <v>2627</v>
      </c>
      <c r="H16" s="4" t="n">
        <f aca="false">F16-G16</f>
        <v>1265</v>
      </c>
      <c r="I16" s="4" t="s">
        <v>52</v>
      </c>
      <c r="J16" s="4" t="s">
        <v>53</v>
      </c>
      <c r="K16" s="6" t="n">
        <f aca="false">I16-J16</f>
        <v>0.0744</v>
      </c>
      <c r="L16" s="4" t="n">
        <v>593634.77</v>
      </c>
      <c r="M16" s="4" t="n">
        <v>482229.8</v>
      </c>
      <c r="N16" s="4" t="n">
        <f aca="false">L16-M16</f>
        <v>111404.97</v>
      </c>
      <c r="O16" s="4" t="n">
        <v>352671.04</v>
      </c>
      <c r="P16" s="4" t="n">
        <v>197692.35</v>
      </c>
      <c r="Q16" s="4" t="n">
        <f aca="false">O16-P16</f>
        <v>154978.69</v>
      </c>
      <c r="AD16" s="3"/>
      <c r="AE16" s="3"/>
    </row>
    <row r="17" customFormat="false" ht="14.25" hidden="false" customHeight="false" outlineLevel="0" collapsed="false">
      <c r="A17" s="4" t="n">
        <v>747</v>
      </c>
      <c r="B17" s="5" t="s">
        <v>54</v>
      </c>
      <c r="C17" s="4" t="n">
        <v>5611</v>
      </c>
      <c r="D17" s="4" t="n">
        <v>2040</v>
      </c>
      <c r="E17" s="4" t="n">
        <f aca="false">C17-D17</f>
        <v>3571</v>
      </c>
      <c r="F17" s="4" t="n">
        <v>2580</v>
      </c>
      <c r="G17" s="4" t="n">
        <v>585</v>
      </c>
      <c r="H17" s="4" t="n">
        <f aca="false">F17-G17</f>
        <v>1995</v>
      </c>
      <c r="I17" s="4" t="s">
        <v>55</v>
      </c>
      <c r="J17" s="4" t="s">
        <v>56</v>
      </c>
      <c r="K17" s="6" t="n">
        <f aca="false">I17-J17</f>
        <v>0.173</v>
      </c>
      <c r="L17" s="4" t="n">
        <v>445600.67</v>
      </c>
      <c r="M17" s="4" t="n">
        <v>115938.68</v>
      </c>
      <c r="N17" s="4" t="n">
        <f aca="false">L17-M17</f>
        <v>329661.99</v>
      </c>
      <c r="O17" s="4" t="n">
        <v>256745.53</v>
      </c>
      <c r="P17" s="4" t="n">
        <v>37446.03</v>
      </c>
      <c r="Q17" s="4" t="n">
        <f aca="false">O17-P17</f>
        <v>219299.5</v>
      </c>
      <c r="AD17" s="3"/>
      <c r="AE17" s="3"/>
    </row>
    <row r="18" customFormat="false" ht="15" hidden="false" customHeight="false" outlineLevel="0" collapsed="false">
      <c r="A18" s="2"/>
      <c r="B18" s="7"/>
      <c r="C18" s="4" t="n">
        <v>139925</v>
      </c>
      <c r="D18" s="4"/>
      <c r="E18" s="4"/>
      <c r="F18" s="4" t="n">
        <v>58843</v>
      </c>
      <c r="G18" s="4"/>
      <c r="H18" s="4"/>
      <c r="I18" s="7" t="s">
        <v>57</v>
      </c>
      <c r="J18" s="7"/>
      <c r="K18" s="7"/>
      <c r="L18" s="4" t="n">
        <v>11002500.18</v>
      </c>
      <c r="M18" s="4"/>
      <c r="N18" s="4"/>
      <c r="O18" s="2" t="n">
        <v>5454041.06</v>
      </c>
      <c r="P18" s="2"/>
      <c r="Q18" s="2"/>
      <c r="AD18" s="3"/>
      <c r="AE18" s="3"/>
    </row>
    <row r="21" customFormat="false" ht="15" hidden="false" customHeight="false" outlineLevel="0" collapsed="false">
      <c r="A21" s="1" t="s">
        <v>0</v>
      </c>
      <c r="B21" s="1" t="s">
        <v>1</v>
      </c>
      <c r="C21" s="1" t="s">
        <v>58</v>
      </c>
      <c r="D21" s="2" t="s">
        <v>3</v>
      </c>
      <c r="E21" s="1" t="s">
        <v>4</v>
      </c>
      <c r="F21" s="1" t="s">
        <v>59</v>
      </c>
      <c r="G21" s="2" t="s">
        <v>3</v>
      </c>
      <c r="H21" s="1" t="s">
        <v>4</v>
      </c>
      <c r="I21" s="1" t="s">
        <v>60</v>
      </c>
      <c r="J21" s="2" t="s">
        <v>3</v>
      </c>
      <c r="K21" s="1" t="s">
        <v>4</v>
      </c>
      <c r="L21" s="1" t="s">
        <v>61</v>
      </c>
      <c r="M21" s="2" t="s">
        <v>3</v>
      </c>
      <c r="N21" s="1" t="s">
        <v>4</v>
      </c>
    </row>
    <row r="22" customFormat="false" ht="14.25" hidden="false" customHeight="false" outlineLevel="0" collapsed="false">
      <c r="A22" s="4" t="n">
        <v>308</v>
      </c>
      <c r="B22" s="5" t="s">
        <v>9</v>
      </c>
      <c r="C22" s="4" t="s">
        <v>62</v>
      </c>
      <c r="D22" s="4" t="s">
        <v>63</v>
      </c>
      <c r="E22" s="6" t="n">
        <f aca="false">C22-D22</f>
        <v>0.2099</v>
      </c>
      <c r="F22" s="4" t="n">
        <v>240780.04</v>
      </c>
      <c r="G22" s="4" t="n">
        <v>233645.48</v>
      </c>
      <c r="H22" s="4" t="n">
        <f aca="false">F22-G22</f>
        <v>7134.56</v>
      </c>
      <c r="I22" s="4" t="n">
        <v>143387.87</v>
      </c>
      <c r="J22" s="4" t="n">
        <v>73766.08</v>
      </c>
      <c r="K22" s="4" t="n">
        <f aca="false">I22-J22</f>
        <v>69621.79</v>
      </c>
      <c r="L22" s="4" t="s">
        <v>64</v>
      </c>
      <c r="M22" s="4" t="s">
        <v>65</v>
      </c>
      <c r="N22" s="8" t="n">
        <f aca="false">L22-M22</f>
        <v>0.2798</v>
      </c>
    </row>
    <row r="23" customFormat="false" ht="14.25" hidden="false" customHeight="false" outlineLevel="0" collapsed="false">
      <c r="A23" s="4" t="n">
        <v>337</v>
      </c>
      <c r="B23" s="5" t="s">
        <v>12</v>
      </c>
      <c r="C23" s="4" t="s">
        <v>66</v>
      </c>
      <c r="D23" s="4" t="s">
        <v>67</v>
      </c>
      <c r="E23" s="6" t="n">
        <f aca="false">C23-D23</f>
        <v>0.0982</v>
      </c>
      <c r="F23" s="4" t="n">
        <v>578856.63</v>
      </c>
      <c r="G23" s="4" t="n">
        <v>449988.31</v>
      </c>
      <c r="H23" s="4" t="n">
        <f aca="false">F23-G23</f>
        <v>128868.32</v>
      </c>
      <c r="I23" s="4" t="n">
        <v>156885.79</v>
      </c>
      <c r="J23" s="4" t="n">
        <v>67398.77</v>
      </c>
      <c r="K23" s="4" t="n">
        <f aca="false">I23-J23</f>
        <v>89487.02</v>
      </c>
      <c r="L23" s="4" t="s">
        <v>68</v>
      </c>
      <c r="M23" s="4" t="s">
        <v>69</v>
      </c>
      <c r="N23" s="8" t="n">
        <f aca="false">L23-M23</f>
        <v>0.1212</v>
      </c>
    </row>
    <row r="24" customFormat="false" ht="14.25" hidden="false" customHeight="false" outlineLevel="0" collapsed="false">
      <c r="A24" s="4" t="n">
        <v>349</v>
      </c>
      <c r="B24" s="5" t="s">
        <v>15</v>
      </c>
      <c r="C24" s="4" t="s">
        <v>70</v>
      </c>
      <c r="D24" s="4" t="s">
        <v>71</v>
      </c>
      <c r="E24" s="6" t="n">
        <f aca="false">C24-D24</f>
        <v>0.1691</v>
      </c>
      <c r="F24" s="4" t="n">
        <v>166013.8</v>
      </c>
      <c r="G24" s="4" t="n">
        <v>136020.33</v>
      </c>
      <c r="H24" s="4" t="n">
        <f aca="false">F24-G24</f>
        <v>29993.47</v>
      </c>
      <c r="I24" s="4" t="n">
        <v>73859.61</v>
      </c>
      <c r="J24" s="4" t="n">
        <v>33083.42</v>
      </c>
      <c r="K24" s="4" t="n">
        <f aca="false">I24-J24</f>
        <v>40776.19</v>
      </c>
      <c r="L24" s="4" t="s">
        <v>72</v>
      </c>
      <c r="M24" s="4" t="s">
        <v>73</v>
      </c>
      <c r="N24" s="8" t="n">
        <f aca="false">L24-M24</f>
        <v>0.2017</v>
      </c>
    </row>
    <row r="25" customFormat="false" ht="14.25" hidden="false" customHeight="false" outlineLevel="0" collapsed="false">
      <c r="A25" s="4" t="n">
        <v>355</v>
      </c>
      <c r="B25" s="5" t="s">
        <v>18</v>
      </c>
      <c r="C25" s="4" t="s">
        <v>74</v>
      </c>
      <c r="D25" s="4" t="s">
        <v>75</v>
      </c>
      <c r="E25" s="6" t="n">
        <f aca="false">C25-D25</f>
        <v>0.3179</v>
      </c>
      <c r="F25" s="4" t="n">
        <v>208198.13</v>
      </c>
      <c r="G25" s="4" t="n">
        <v>189258.84</v>
      </c>
      <c r="H25" s="4" t="n">
        <f aca="false">F25-G25</f>
        <v>18939.29</v>
      </c>
      <c r="I25" s="4" t="n">
        <v>125126.7</v>
      </c>
      <c r="J25" s="4" t="n">
        <v>40776.04</v>
      </c>
      <c r="K25" s="4" t="n">
        <f aca="false">I25-J25</f>
        <v>84350.66</v>
      </c>
      <c r="L25" s="4" t="s">
        <v>76</v>
      </c>
      <c r="M25" s="4" t="s">
        <v>77</v>
      </c>
      <c r="N25" s="8" t="n">
        <f aca="false">L25-M25</f>
        <v>0.3855</v>
      </c>
    </row>
    <row r="26" customFormat="false" ht="14.25" hidden="false" customHeight="false" outlineLevel="0" collapsed="false">
      <c r="A26" s="4" t="n">
        <v>373</v>
      </c>
      <c r="B26" s="5" t="s">
        <v>21</v>
      </c>
      <c r="C26" s="4" t="s">
        <v>78</v>
      </c>
      <c r="D26" s="4" t="s">
        <v>79</v>
      </c>
      <c r="E26" s="6" t="n">
        <f aca="false">C26-D26</f>
        <v>0.2869</v>
      </c>
      <c r="F26" s="4" t="n">
        <v>227619.9</v>
      </c>
      <c r="G26" s="4" t="n">
        <v>148963.75</v>
      </c>
      <c r="H26" s="4" t="n">
        <f aca="false">F26-G26</f>
        <v>78656.15</v>
      </c>
      <c r="I26" s="4" t="n">
        <v>177662.01</v>
      </c>
      <c r="J26" s="4" t="n">
        <v>69625.98</v>
      </c>
      <c r="K26" s="4" t="n">
        <f aca="false">I26-J26</f>
        <v>108036.03</v>
      </c>
      <c r="L26" s="4" t="s">
        <v>80</v>
      </c>
      <c r="M26" s="4" t="s">
        <v>81</v>
      </c>
      <c r="N26" s="8" t="n">
        <f aca="false">L26-M26</f>
        <v>0.3131</v>
      </c>
    </row>
    <row r="27" customFormat="false" ht="14.25" hidden="false" customHeight="false" outlineLevel="0" collapsed="false">
      <c r="A27" s="4" t="n">
        <v>391</v>
      </c>
      <c r="B27" s="5" t="s">
        <v>24</v>
      </c>
      <c r="C27" s="4" t="s">
        <v>82</v>
      </c>
      <c r="D27" s="4" t="s">
        <v>83</v>
      </c>
      <c r="E27" s="6" t="n">
        <f aca="false">C27-D27</f>
        <v>0.2219</v>
      </c>
      <c r="F27" s="4" t="n">
        <v>193597.94</v>
      </c>
      <c r="G27" s="4" t="n">
        <v>156904.34</v>
      </c>
      <c r="H27" s="4" t="n">
        <f aca="false">F27-G27</f>
        <v>36693.6</v>
      </c>
      <c r="I27" s="4" t="n">
        <v>81877.49</v>
      </c>
      <c r="J27" s="4" t="n">
        <v>27926.68</v>
      </c>
      <c r="K27" s="4" t="n">
        <f aca="false">I27-J27</f>
        <v>53950.81</v>
      </c>
      <c r="L27" s="4" t="s">
        <v>84</v>
      </c>
      <c r="M27" s="4" t="s">
        <v>85</v>
      </c>
      <c r="N27" s="8" t="n">
        <f aca="false">L27-M27</f>
        <v>0.2449</v>
      </c>
    </row>
    <row r="28" customFormat="false" ht="14.25" hidden="false" customHeight="false" outlineLevel="0" collapsed="false">
      <c r="A28" s="4" t="n">
        <v>511</v>
      </c>
      <c r="B28" s="5" t="s">
        <v>27</v>
      </c>
      <c r="C28" s="4" t="s">
        <v>86</v>
      </c>
      <c r="D28" s="4" t="s">
        <v>87</v>
      </c>
      <c r="E28" s="6" t="n">
        <f aca="false">C28-D28</f>
        <v>0.2911</v>
      </c>
      <c r="F28" s="4" t="n">
        <v>146081.69</v>
      </c>
      <c r="G28" s="4" t="n">
        <v>131049.47</v>
      </c>
      <c r="H28" s="4" t="n">
        <f aca="false">F28-G28</f>
        <v>15032.22</v>
      </c>
      <c r="I28" s="4" t="n">
        <v>102800.86</v>
      </c>
      <c r="J28" s="4" t="n">
        <v>46493.44</v>
      </c>
      <c r="K28" s="4" t="n">
        <f aca="false">I28-J28</f>
        <v>56307.42</v>
      </c>
      <c r="L28" s="4" t="s">
        <v>88</v>
      </c>
      <c r="M28" s="4" t="s">
        <v>89</v>
      </c>
      <c r="N28" s="8" t="n">
        <f aca="false">L28-M28</f>
        <v>0.3489</v>
      </c>
    </row>
    <row r="29" customFormat="false" ht="14.25" hidden="false" customHeight="false" outlineLevel="0" collapsed="false">
      <c r="A29" s="4" t="n">
        <v>515</v>
      </c>
      <c r="B29" s="5" t="s">
        <v>30</v>
      </c>
      <c r="C29" s="4" t="s">
        <v>90</v>
      </c>
      <c r="D29" s="4" t="s">
        <v>91</v>
      </c>
      <c r="E29" s="6" t="n">
        <f aca="false">C29-D29</f>
        <v>0.2563</v>
      </c>
      <c r="F29" s="4" t="n">
        <v>180494.32</v>
      </c>
      <c r="G29" s="4" t="n">
        <v>121947.12</v>
      </c>
      <c r="H29" s="4" t="n">
        <f aca="false">F29-G29</f>
        <v>58547.2</v>
      </c>
      <c r="I29" s="4" t="n">
        <v>139266.42</v>
      </c>
      <c r="J29" s="4" t="n">
        <v>54422.04</v>
      </c>
      <c r="K29" s="4" t="n">
        <f aca="false">I29-J29</f>
        <v>84844.38</v>
      </c>
      <c r="L29" s="4" t="s">
        <v>92</v>
      </c>
      <c r="M29" s="4" t="s">
        <v>93</v>
      </c>
      <c r="N29" s="8" t="n">
        <f aca="false">L29-M29</f>
        <v>0.3253</v>
      </c>
    </row>
    <row r="30" customFormat="false" ht="14.25" hidden="false" customHeight="false" outlineLevel="0" collapsed="false">
      <c r="A30" s="4" t="n">
        <v>517</v>
      </c>
      <c r="B30" s="5" t="s">
        <v>33</v>
      </c>
      <c r="C30" s="4" t="s">
        <v>94</v>
      </c>
      <c r="D30" s="4" t="s">
        <v>95</v>
      </c>
      <c r="E30" s="6" t="n">
        <f aca="false">C30-D30</f>
        <v>0.1679</v>
      </c>
      <c r="F30" s="4" t="n">
        <v>383396.74</v>
      </c>
      <c r="G30" s="4" t="n">
        <v>212081.28</v>
      </c>
      <c r="H30" s="4" t="n">
        <f aca="false">F30-G30</f>
        <v>171315.46</v>
      </c>
      <c r="I30" s="4" t="n">
        <v>136975.74</v>
      </c>
      <c r="J30" s="4" t="n">
        <v>25587.92</v>
      </c>
      <c r="K30" s="4" t="n">
        <f aca="false">I30-J30</f>
        <v>111387.82</v>
      </c>
      <c r="L30" s="4" t="s">
        <v>96</v>
      </c>
      <c r="M30" s="4" t="s">
        <v>97</v>
      </c>
      <c r="N30" s="8" t="n">
        <f aca="false">L30-M30</f>
        <v>0.2366</v>
      </c>
    </row>
    <row r="31" customFormat="false" ht="14.25" hidden="false" customHeight="false" outlineLevel="0" collapsed="false">
      <c r="A31" s="4" t="n">
        <v>572</v>
      </c>
      <c r="B31" s="5" t="s">
        <v>36</v>
      </c>
      <c r="C31" s="4" t="s">
        <v>98</v>
      </c>
      <c r="D31" s="4" t="s">
        <v>99</v>
      </c>
      <c r="E31" s="6" t="n">
        <f aca="false">C31-D31</f>
        <v>0.1423</v>
      </c>
      <c r="F31" s="4" t="n">
        <v>149767.13</v>
      </c>
      <c r="G31" s="4" t="n">
        <v>103217.16</v>
      </c>
      <c r="H31" s="4" t="n">
        <f aca="false">F31-G31</f>
        <v>46549.97</v>
      </c>
      <c r="I31" s="4" t="n">
        <v>88081.68</v>
      </c>
      <c r="J31" s="4" t="n">
        <v>44296.85</v>
      </c>
      <c r="K31" s="4" t="n">
        <f aca="false">I31-J31</f>
        <v>43784.83</v>
      </c>
      <c r="L31" s="4" t="s">
        <v>100</v>
      </c>
      <c r="M31" s="4" t="s">
        <v>101</v>
      </c>
      <c r="N31" s="8" t="n">
        <f aca="false">L31-M31</f>
        <v>0.1589</v>
      </c>
    </row>
    <row r="32" customFormat="false" ht="14.25" hidden="false" customHeight="false" outlineLevel="0" collapsed="false">
      <c r="A32" s="4" t="n">
        <v>578</v>
      </c>
      <c r="B32" s="5" t="s">
        <v>39</v>
      </c>
      <c r="C32" s="4" t="s">
        <v>102</v>
      </c>
      <c r="D32" s="4" t="s">
        <v>103</v>
      </c>
      <c r="E32" s="6" t="n">
        <f aca="false">C32-D32</f>
        <v>0.307</v>
      </c>
      <c r="F32" s="4" t="n">
        <v>201639.75</v>
      </c>
      <c r="G32" s="4" t="n">
        <v>146459.36</v>
      </c>
      <c r="H32" s="4" t="n">
        <f aca="false">F32-G32</f>
        <v>55180.39</v>
      </c>
      <c r="I32" s="4" t="n">
        <v>145135.99</v>
      </c>
      <c r="J32" s="4" t="n">
        <v>50405.85</v>
      </c>
      <c r="K32" s="4" t="n">
        <f aca="false">I32-J32</f>
        <v>94730.14</v>
      </c>
      <c r="L32" s="4" t="s">
        <v>104</v>
      </c>
      <c r="M32" s="4" t="s">
        <v>105</v>
      </c>
      <c r="N32" s="8" t="n">
        <f aca="false">L32-M32</f>
        <v>0.3756</v>
      </c>
    </row>
    <row r="33" customFormat="false" ht="14.25" hidden="false" customHeight="false" outlineLevel="0" collapsed="false">
      <c r="A33" s="4" t="n">
        <v>718</v>
      </c>
      <c r="B33" s="5" t="s">
        <v>42</v>
      </c>
      <c r="C33" s="4" t="s">
        <v>106</v>
      </c>
      <c r="D33" s="4" t="s">
        <v>107</v>
      </c>
      <c r="E33" s="6" t="n">
        <f aca="false">C33-D33</f>
        <v>0.0706</v>
      </c>
      <c r="F33" s="4" t="n">
        <v>55492.84</v>
      </c>
      <c r="G33" s="4" t="n">
        <v>69417.45</v>
      </c>
      <c r="H33" s="4" t="n">
        <f aca="false">F33-G33</f>
        <v>-13924.61</v>
      </c>
      <c r="I33" s="4" t="n">
        <v>43478.66</v>
      </c>
      <c r="J33" s="4" t="n">
        <v>49958.59</v>
      </c>
      <c r="K33" s="4" t="n">
        <f aca="false">I33-J33</f>
        <v>-6479.92999999999</v>
      </c>
      <c r="L33" s="4" t="s">
        <v>108</v>
      </c>
      <c r="M33" s="4" t="s">
        <v>43</v>
      </c>
      <c r="N33" s="8" t="n">
        <f aca="false">L33-M33</f>
        <v>0.0638</v>
      </c>
    </row>
    <row r="34" customFormat="false" ht="14.25" hidden="false" customHeight="false" outlineLevel="0" collapsed="false">
      <c r="A34" s="4" t="n">
        <v>723</v>
      </c>
      <c r="B34" s="5" t="s">
        <v>45</v>
      </c>
      <c r="C34" s="4" t="s">
        <v>109</v>
      </c>
      <c r="D34" s="4" t="s">
        <v>110</v>
      </c>
      <c r="E34" s="6" t="n">
        <f aca="false">C34-D34</f>
        <v>0.2115</v>
      </c>
      <c r="F34" s="4" t="n">
        <v>93085.53</v>
      </c>
      <c r="G34" s="4" t="n">
        <v>75637.49</v>
      </c>
      <c r="H34" s="4" t="n">
        <f aca="false">F34-G34</f>
        <v>17448.04</v>
      </c>
      <c r="I34" s="4" t="n">
        <v>70679.66</v>
      </c>
      <c r="J34" s="4" t="n">
        <v>36177.74</v>
      </c>
      <c r="K34" s="4" t="n">
        <f aca="false">I34-J34</f>
        <v>34501.92</v>
      </c>
      <c r="L34" s="4" t="s">
        <v>111</v>
      </c>
      <c r="M34" s="4" t="s">
        <v>112</v>
      </c>
      <c r="N34" s="8" t="n">
        <f aca="false">L34-M34</f>
        <v>0.281</v>
      </c>
    </row>
    <row r="35" customFormat="false" ht="14.25" hidden="false" customHeight="false" outlineLevel="0" collapsed="false">
      <c r="A35" s="4" t="n">
        <v>742</v>
      </c>
      <c r="B35" s="5" t="s">
        <v>48</v>
      </c>
      <c r="C35" s="4" t="s">
        <v>113</v>
      </c>
      <c r="D35" s="4" t="s">
        <v>114</v>
      </c>
      <c r="E35" s="6" t="n">
        <f aca="false">C35-D35</f>
        <v>0.1857</v>
      </c>
      <c r="F35" s="4" t="n">
        <v>214534.38</v>
      </c>
      <c r="G35" s="4" t="n">
        <v>239852.7</v>
      </c>
      <c r="H35" s="4" t="n">
        <f aca="false">F35-G35</f>
        <v>-25318.32</v>
      </c>
      <c r="I35" s="4" t="n">
        <v>61900.43</v>
      </c>
      <c r="J35" s="4" t="n">
        <v>14596.11</v>
      </c>
      <c r="K35" s="4" t="n">
        <f aca="false">I35-J35</f>
        <v>47304.32</v>
      </c>
      <c r="L35" s="4" t="s">
        <v>115</v>
      </c>
      <c r="M35" s="4" t="s">
        <v>116</v>
      </c>
      <c r="N35" s="8" t="n">
        <f aca="false">L35-M35</f>
        <v>0.2276</v>
      </c>
    </row>
    <row r="36" customFormat="false" ht="14.25" hidden="false" customHeight="false" outlineLevel="0" collapsed="false">
      <c r="A36" s="4" t="n">
        <v>744</v>
      </c>
      <c r="B36" s="5" t="s">
        <v>51</v>
      </c>
      <c r="C36" s="4" t="s">
        <v>117</v>
      </c>
      <c r="D36" s="4" t="s">
        <v>118</v>
      </c>
      <c r="E36" s="6" t="n">
        <f aca="false">C36-D36</f>
        <v>0.1841</v>
      </c>
      <c r="F36" s="4" t="n">
        <v>158058.41</v>
      </c>
      <c r="G36" s="4" t="n">
        <v>124244.42</v>
      </c>
      <c r="H36" s="4" t="n">
        <f aca="false">F36-G36</f>
        <v>33813.99</v>
      </c>
      <c r="I36" s="4" t="n">
        <v>85974.73</v>
      </c>
      <c r="J36" s="4" t="n">
        <v>30908.61</v>
      </c>
      <c r="K36" s="4" t="n">
        <f aca="false">I36-J36</f>
        <v>55066.12</v>
      </c>
      <c r="L36" s="4" t="s">
        <v>119</v>
      </c>
      <c r="M36" s="4" t="s">
        <v>120</v>
      </c>
      <c r="N36" s="8" t="n">
        <f aca="false">L36-M36</f>
        <v>0.2951</v>
      </c>
    </row>
    <row r="37" customFormat="false" ht="14.25" hidden="false" customHeight="false" outlineLevel="0" collapsed="false">
      <c r="A37" s="4" t="n">
        <v>747</v>
      </c>
      <c r="B37" s="5" t="s">
        <v>54</v>
      </c>
      <c r="C37" s="4" t="s">
        <v>121</v>
      </c>
      <c r="D37" s="4" t="s">
        <v>122</v>
      </c>
      <c r="E37" s="6" t="n">
        <f aca="false">C37-D37</f>
        <v>0.2532</v>
      </c>
      <c r="F37" s="4" t="n">
        <v>131728.55</v>
      </c>
      <c r="G37" s="4" t="n">
        <v>36143.84</v>
      </c>
      <c r="H37" s="4" t="n">
        <f aca="false">F37-G37</f>
        <v>95584.71</v>
      </c>
      <c r="I37" s="4" t="n">
        <v>77336.84</v>
      </c>
      <c r="J37" s="4" t="n">
        <v>11380.05</v>
      </c>
      <c r="K37" s="4" t="n">
        <f aca="false">I37-J37</f>
        <v>65956.79</v>
      </c>
      <c r="L37" s="4" t="s">
        <v>123</v>
      </c>
      <c r="M37" s="4" t="s">
        <v>124</v>
      </c>
      <c r="N37" s="8" t="n">
        <f aca="false">L37-M37</f>
        <v>0.2722</v>
      </c>
    </row>
    <row r="38" customFormat="false" ht="15" hidden="false" customHeight="false" outlineLevel="0" collapsed="false">
      <c r="C38" s="2" t="s">
        <v>125</v>
      </c>
      <c r="D38" s="1"/>
      <c r="E38" s="1"/>
      <c r="F38" s="1" t="n">
        <v>3329345.78</v>
      </c>
      <c r="G38" s="1"/>
      <c r="H38" s="1"/>
      <c r="I38" s="1" t="n">
        <v>1710430.47</v>
      </c>
      <c r="J38" s="1"/>
      <c r="K38" s="1"/>
      <c r="L38" s="2" t="s">
        <v>126</v>
      </c>
      <c r="M38" s="3"/>
      <c r="N38" s="3"/>
    </row>
  </sheetData>
  <autoFilter ref="A1:AH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8-04-19T11:09:04Z</dcterms:modified>
  <cp:revision>0</cp:revision>
  <dc:subject/>
  <dc:title/>
</cp:coreProperties>
</file>