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重点门店</t>
  </si>
  <si>
    <t xml:space="preserve">开店年份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开店时间</t>
  </si>
  <si>
    <t xml:space="preserve">片区主管</t>
  </si>
  <si>
    <t xml:space="preserve">管理片区</t>
  </si>
  <si>
    <t xml:space="preserve">行政区</t>
  </si>
  <si>
    <t xml:space="preserve">面积</t>
  </si>
  <si>
    <t xml:space="preserve">备注</t>
  </si>
  <si>
    <t xml:space="preserve">四川太极西部店</t>
  </si>
  <si>
    <t xml:space="preserve">是</t>
  </si>
  <si>
    <t xml:space="preserve">23.02%</t>
  </si>
  <si>
    <t xml:space="preserve">23.64%</t>
  </si>
  <si>
    <t xml:space="preserve">刘琴英 </t>
  </si>
  <si>
    <t xml:space="preserve">西北片区</t>
  </si>
  <si>
    <t xml:space="preserve">金牛区</t>
  </si>
  <si>
    <t xml:space="preserve">已开通社保</t>
  </si>
  <si>
    <t xml:space="preserve">四川太极沙河源药店</t>
  </si>
  <si>
    <t xml:space="preserve">48.5%</t>
  </si>
  <si>
    <t xml:space="preserve">60.14%</t>
  </si>
  <si>
    <t xml:space="preserve">56.58%</t>
  </si>
  <si>
    <t xml:space="preserve">四川太极光华药店</t>
  </si>
  <si>
    <t xml:space="preserve">50.28%</t>
  </si>
  <si>
    <t xml:space="preserve">49.62%</t>
  </si>
  <si>
    <t xml:space="preserve">43.87%</t>
  </si>
  <si>
    <t xml:space="preserve">青羊区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4.13%</t>
  </si>
  <si>
    <t xml:space="preserve">48.79%</t>
  </si>
  <si>
    <t xml:space="preserve">36.78%</t>
  </si>
  <si>
    <t xml:space="preserve">四川太极清江东路药店</t>
  </si>
  <si>
    <t xml:space="preserve">55.14%</t>
  </si>
  <si>
    <t xml:space="preserve">64.41%</t>
  </si>
  <si>
    <t xml:space="preserve">52.91%</t>
  </si>
  <si>
    <t xml:space="preserve">四川太极枣子巷药店</t>
  </si>
  <si>
    <t xml:space="preserve">28.37%</t>
  </si>
  <si>
    <t xml:space="preserve">30.97%</t>
  </si>
  <si>
    <t xml:space="preserve">28.52%</t>
  </si>
  <si>
    <t xml:space="preserve">四川太极光华村街药店</t>
  </si>
  <si>
    <t xml:space="preserve">37.23%</t>
  </si>
  <si>
    <t xml:space="preserve">40.76%</t>
  </si>
  <si>
    <t xml:space="preserve">36.11%</t>
  </si>
  <si>
    <t xml:space="preserve">四川太极土龙路药店</t>
  </si>
  <si>
    <t xml:space="preserve">42.4%</t>
  </si>
  <si>
    <t xml:space="preserve">48.89%</t>
  </si>
  <si>
    <t xml:space="preserve">42.31%</t>
  </si>
  <si>
    <t xml:space="preserve">四川太极武侯区顺和街店</t>
  </si>
  <si>
    <t xml:space="preserve">50.64%</t>
  </si>
  <si>
    <t xml:space="preserve">52.31%</t>
  </si>
  <si>
    <t xml:space="preserve">48.47%</t>
  </si>
  <si>
    <t xml:space="preserve">武侯区</t>
  </si>
  <si>
    <t xml:space="preserve">四川太极青羊区浣花滨河路药店</t>
  </si>
  <si>
    <t xml:space="preserve">39.79%</t>
  </si>
  <si>
    <t xml:space="preserve">47.75%</t>
  </si>
  <si>
    <t xml:space="preserve">41.39%</t>
  </si>
  <si>
    <t xml:space="preserve">四川太极成华区二环路北四段药店（汇融名城）</t>
  </si>
  <si>
    <t xml:space="preserve">40.04%</t>
  </si>
  <si>
    <t xml:space="preserve">38.33%</t>
  </si>
  <si>
    <t xml:space="preserve">36.05%</t>
  </si>
  <si>
    <t xml:space="preserve">成华区</t>
  </si>
  <si>
    <t xml:space="preserve">四川太极青羊区十二桥药店</t>
  </si>
  <si>
    <t xml:space="preserve">12.13%</t>
  </si>
  <si>
    <t xml:space="preserve">18.46%</t>
  </si>
  <si>
    <t xml:space="preserve">15.55%</t>
  </si>
  <si>
    <t xml:space="preserve">四川太极成华区羊子山西路药店（兴元华盛）</t>
  </si>
  <si>
    <t xml:space="preserve">31.97%</t>
  </si>
  <si>
    <t xml:space="preserve">40.4%</t>
  </si>
  <si>
    <t xml:space="preserve">35.01%</t>
  </si>
  <si>
    <t xml:space="preserve">四川太极新都区马超东路店</t>
  </si>
  <si>
    <t xml:space="preserve">53.45%</t>
  </si>
  <si>
    <t xml:space="preserve">61.1%</t>
  </si>
  <si>
    <t xml:space="preserve">56.34%</t>
  </si>
  <si>
    <t xml:space="preserve">新都区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7.02</t>
    </r>
  </si>
  <si>
    <t xml:space="preserve">四川太极金牛区交大路第三药店</t>
  </si>
  <si>
    <t xml:space="preserve">33.33%</t>
  </si>
  <si>
    <t xml:space="preserve">35.33%</t>
  </si>
  <si>
    <t xml:space="preserve">31.42%</t>
  </si>
  <si>
    <t xml:space="preserve">四川太极金牛区黄苑东街药店</t>
  </si>
  <si>
    <t xml:space="preserve">40.16%</t>
  </si>
  <si>
    <t xml:space="preserve">44.38%</t>
  </si>
  <si>
    <t xml:space="preserve">39.85%</t>
  </si>
  <si>
    <t xml:space="preserve">四川太极新都区新繁镇繁江北路药店</t>
  </si>
  <si>
    <t xml:space="preserve">35.71%</t>
  </si>
  <si>
    <t xml:space="preserve">48.27%</t>
  </si>
  <si>
    <r>
      <rPr>
        <sz val="11"/>
        <rFont val="Noto Sans"/>
        <family val="2"/>
      </rPr>
      <t xml:space="preserve">社保已开通 </t>
    </r>
    <r>
      <rPr>
        <sz val="11"/>
        <rFont val="宋体"/>
        <family val="0"/>
        <charset val="134"/>
      </rPr>
      <t xml:space="preserve">2012.08.31</t>
    </r>
  </si>
  <si>
    <t xml:space="preserve">四川太极成华区新怡路店</t>
  </si>
  <si>
    <t xml:space="preserve">37.87%</t>
  </si>
  <si>
    <t xml:space="preserve">32.8%</t>
  </si>
  <si>
    <r>
      <rPr>
        <sz val="11"/>
        <rFont val="宋体"/>
        <family val="0"/>
        <charset val="134"/>
      </rPr>
      <t xml:space="preserve">88.5</t>
    </r>
    <r>
      <rPr>
        <sz val="11"/>
        <rFont val="Noto Sans"/>
        <family val="2"/>
      </rPr>
      <t xml:space="preserve">平方米</t>
    </r>
  </si>
  <si>
    <t xml:space="preserve">四川太极金牛区金沙路药店</t>
  </si>
  <si>
    <t xml:space="preserve">24.86%</t>
  </si>
  <si>
    <t xml:space="preserve">27.32%</t>
  </si>
  <si>
    <t xml:space="preserve">22.07%</t>
  </si>
  <si>
    <t xml:space="preserve">合计</t>
  </si>
  <si>
    <t xml:space="preserve">37.40%</t>
  </si>
  <si>
    <t xml:space="preserve">40.79%</t>
  </si>
  <si>
    <t xml:space="preserve">36.5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" activeCellId="0" sqref="K2:K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28"/>
    <col collapsed="false" customWidth="true" hidden="false" outlineLevel="0" max="10" min="10" style="0" width="14.7"/>
    <col collapsed="false" customWidth="true" hidden="false" outlineLevel="0" max="11" min="11" style="1" width="14.7"/>
    <col collapsed="false" customWidth="true" hidden="false" outlineLevel="0" max="12" min="12" style="2" width="14.7"/>
    <col collapsed="false" customWidth="true" hidden="false" outlineLevel="0" max="13" min="13" style="0" width="15.41"/>
    <col collapsed="false" customWidth="true" hidden="false" outlineLevel="0" max="15" min="15" style="0" width="19.41"/>
    <col collapsed="false" customWidth="true" hidden="false" outlineLevel="0" max="16" min="16" style="2" width="19.41"/>
    <col collapsed="false" customWidth="true" hidden="false" outlineLevel="0" max="17" min="17" style="0" width="15.56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  <c r="L1" s="5"/>
      <c r="M1" s="3" t="s">
        <v>10</v>
      </c>
      <c r="N1" s="3" t="s">
        <v>11</v>
      </c>
      <c r="O1" s="3" t="s">
        <v>12</v>
      </c>
      <c r="P1" s="5"/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</row>
    <row r="2" customFormat="false" ht="14.25" hidden="false" customHeight="false" outlineLevel="0" collapsed="false">
      <c r="A2" s="6" t="n">
        <v>1</v>
      </c>
      <c r="B2" s="6" t="n">
        <v>311</v>
      </c>
      <c r="C2" s="7" t="s">
        <v>20</v>
      </c>
      <c r="D2" s="7" t="s">
        <v>21</v>
      </c>
      <c r="E2" s="6" t="n">
        <v>2008</v>
      </c>
      <c r="F2" s="6" t="n">
        <v>3275</v>
      </c>
      <c r="G2" s="6" t="n">
        <v>754</v>
      </c>
      <c r="H2" s="6" t="s">
        <v>22</v>
      </c>
      <c r="I2" s="6" t="n">
        <v>601853.24</v>
      </c>
      <c r="J2" s="6" t="n">
        <v>154424.02</v>
      </c>
      <c r="K2" s="8" t="n">
        <f aca="false">G2/F2</f>
        <v>0.230229007633588</v>
      </c>
      <c r="L2" s="9" t="n">
        <f aca="false">J2/G2</f>
        <v>204.806392572944</v>
      </c>
      <c r="M2" s="8" t="n">
        <v>0.2566</v>
      </c>
      <c r="N2" s="6" t="n">
        <v>148301.74</v>
      </c>
      <c r="O2" s="6" t="n">
        <v>35063.54</v>
      </c>
      <c r="P2" s="9" t="n">
        <f aca="false">O2/10000</f>
        <v>3.506354</v>
      </c>
      <c r="Q2" s="6" t="s">
        <v>23</v>
      </c>
      <c r="R2" s="10" t="n">
        <v>40365</v>
      </c>
      <c r="S2" s="7" t="s">
        <v>24</v>
      </c>
      <c r="T2" s="7" t="s">
        <v>25</v>
      </c>
      <c r="U2" s="7" t="s">
        <v>26</v>
      </c>
      <c r="V2" s="6" t="n">
        <v>321</v>
      </c>
      <c r="W2" s="7" t="s">
        <v>27</v>
      </c>
    </row>
    <row r="3" customFormat="false" ht="14.25" hidden="false" customHeight="false" outlineLevel="0" collapsed="false">
      <c r="A3" s="6" t="n">
        <v>4</v>
      </c>
      <c r="B3" s="6" t="n">
        <v>339</v>
      </c>
      <c r="C3" s="7" t="s">
        <v>28</v>
      </c>
      <c r="D3" s="7" t="s">
        <v>21</v>
      </c>
      <c r="E3" s="6" t="n">
        <v>2009</v>
      </c>
      <c r="F3" s="6" t="n">
        <v>4839</v>
      </c>
      <c r="G3" s="6" t="n">
        <v>2347</v>
      </c>
      <c r="H3" s="6" t="s">
        <v>29</v>
      </c>
      <c r="I3" s="6" t="n">
        <v>362643.48</v>
      </c>
      <c r="J3" s="6" t="n">
        <v>218100.64</v>
      </c>
      <c r="K3" s="8" t="n">
        <f aca="false">G3/F3</f>
        <v>0.48501756561273</v>
      </c>
      <c r="L3" s="9" t="n">
        <f aca="false">J3/G3</f>
        <v>92.9274137196421</v>
      </c>
      <c r="M3" s="6" t="s">
        <v>30</v>
      </c>
      <c r="N3" s="6" t="n">
        <v>101357.66</v>
      </c>
      <c r="O3" s="6" t="n">
        <v>57350.52</v>
      </c>
      <c r="P3" s="9" t="n">
        <f aca="false">O3/10000</f>
        <v>5.735052</v>
      </c>
      <c r="Q3" s="6" t="s">
        <v>31</v>
      </c>
      <c r="R3" s="10" t="n">
        <v>40365</v>
      </c>
      <c r="S3" s="7" t="s">
        <v>24</v>
      </c>
      <c r="T3" s="7" t="s">
        <v>25</v>
      </c>
      <c r="U3" s="7" t="s">
        <v>26</v>
      </c>
      <c r="V3" s="6" t="n">
        <v>288</v>
      </c>
      <c r="W3" s="7" t="s">
        <v>27</v>
      </c>
    </row>
    <row r="4" customFormat="false" ht="14.25" hidden="false" customHeight="false" outlineLevel="0" collapsed="false">
      <c r="A4" s="6" t="n">
        <v>2</v>
      </c>
      <c r="B4" s="6" t="n">
        <v>343</v>
      </c>
      <c r="C4" s="7" t="s">
        <v>32</v>
      </c>
      <c r="D4" s="7" t="s">
        <v>21</v>
      </c>
      <c r="E4" s="6" t="n">
        <v>2009</v>
      </c>
      <c r="F4" s="6" t="n">
        <v>14271</v>
      </c>
      <c r="G4" s="6" t="n">
        <v>7176</v>
      </c>
      <c r="H4" s="6" t="s">
        <v>33</v>
      </c>
      <c r="I4" s="6" t="n">
        <v>1541441.91</v>
      </c>
      <c r="J4" s="6" t="n">
        <v>764932.83</v>
      </c>
      <c r="K4" s="8" t="n">
        <f aca="false">G4/F4</f>
        <v>0.502837923060753</v>
      </c>
      <c r="L4" s="9" t="n">
        <f aca="false">J4/G4</f>
        <v>106.595990802676</v>
      </c>
      <c r="M4" s="6" t="s">
        <v>34</v>
      </c>
      <c r="N4" s="6" t="n">
        <v>476016.08</v>
      </c>
      <c r="O4" s="6" t="n">
        <v>208850.2</v>
      </c>
      <c r="P4" s="9" t="n">
        <f aca="false">O4/10000</f>
        <v>20.88502</v>
      </c>
      <c r="Q4" s="6" t="s">
        <v>35</v>
      </c>
      <c r="R4" s="10" t="n">
        <v>40365</v>
      </c>
      <c r="S4" s="7" t="s">
        <v>24</v>
      </c>
      <c r="T4" s="7" t="s">
        <v>25</v>
      </c>
      <c r="U4" s="7" t="s">
        <v>36</v>
      </c>
      <c r="V4" s="6" t="n">
        <v>446</v>
      </c>
      <c r="W4" s="7" t="s">
        <v>27</v>
      </c>
    </row>
    <row r="5" customFormat="false" ht="14.25" hidden="false" customHeight="false" outlineLevel="0" collapsed="false">
      <c r="A5" s="6" t="n">
        <v>5</v>
      </c>
      <c r="B5" s="6" t="n">
        <v>347</v>
      </c>
      <c r="C5" s="7" t="s">
        <v>37</v>
      </c>
      <c r="D5" s="7" t="s">
        <v>21</v>
      </c>
      <c r="E5" s="6" t="n">
        <v>2009</v>
      </c>
      <c r="F5" s="6" t="n">
        <v>5556</v>
      </c>
      <c r="G5" s="6" t="n">
        <v>1896</v>
      </c>
      <c r="H5" s="6" t="s">
        <v>38</v>
      </c>
      <c r="I5" s="6" t="n">
        <v>312684.21</v>
      </c>
      <c r="J5" s="6" t="n">
        <v>152554.96</v>
      </c>
      <c r="K5" s="8" t="n">
        <f aca="false">G5/F5</f>
        <v>0.341252699784017</v>
      </c>
      <c r="L5" s="9" t="n">
        <f aca="false">J5/G5</f>
        <v>80.4614767932489</v>
      </c>
      <c r="M5" s="6" t="s">
        <v>39</v>
      </c>
      <c r="N5" s="6" t="n">
        <v>85664.85</v>
      </c>
      <c r="O5" s="6" t="n">
        <v>31504.53</v>
      </c>
      <c r="P5" s="9" t="n">
        <f aca="false">O5/10000</f>
        <v>3.150453</v>
      </c>
      <c r="Q5" s="6" t="s">
        <v>40</v>
      </c>
      <c r="R5" s="10" t="n">
        <v>40365</v>
      </c>
      <c r="S5" s="7" t="s">
        <v>24</v>
      </c>
      <c r="T5" s="7" t="s">
        <v>25</v>
      </c>
      <c r="U5" s="7" t="s">
        <v>36</v>
      </c>
      <c r="V5" s="6" t="n">
        <v>105</v>
      </c>
      <c r="W5" s="7" t="s">
        <v>27</v>
      </c>
    </row>
    <row r="6" customFormat="false" ht="14.25" hidden="false" customHeight="false" outlineLevel="0" collapsed="false">
      <c r="A6" s="6" t="n">
        <v>3</v>
      </c>
      <c r="B6" s="6" t="n">
        <v>357</v>
      </c>
      <c r="C6" s="7" t="s">
        <v>41</v>
      </c>
      <c r="D6" s="6"/>
      <c r="E6" s="6" t="n">
        <v>2009</v>
      </c>
      <c r="F6" s="6" t="n">
        <v>5785</v>
      </c>
      <c r="G6" s="6" t="n">
        <v>3190</v>
      </c>
      <c r="H6" s="6" t="s">
        <v>42</v>
      </c>
      <c r="I6" s="6" t="n">
        <v>372308.33</v>
      </c>
      <c r="J6" s="6" t="n">
        <v>239800.57</v>
      </c>
      <c r="K6" s="8" t="n">
        <f aca="false">G6/F6</f>
        <v>0.5514261019879</v>
      </c>
      <c r="L6" s="9" t="n">
        <f aca="false">J6/G6</f>
        <v>75.172592476489</v>
      </c>
      <c r="M6" s="6" t="s">
        <v>43</v>
      </c>
      <c r="N6" s="6" t="n">
        <v>86698.21</v>
      </c>
      <c r="O6" s="6" t="n">
        <v>45869.79</v>
      </c>
      <c r="P6" s="9" t="n">
        <f aca="false">O6/10000</f>
        <v>4.586979</v>
      </c>
      <c r="Q6" s="6" t="s">
        <v>44</v>
      </c>
      <c r="R6" s="10" t="n">
        <v>40365</v>
      </c>
      <c r="S6" s="7" t="s">
        <v>24</v>
      </c>
      <c r="T6" s="7" t="s">
        <v>25</v>
      </c>
      <c r="U6" s="7" t="s">
        <v>36</v>
      </c>
      <c r="V6" s="6" t="n">
        <v>129</v>
      </c>
      <c r="W6" s="7" t="s">
        <v>27</v>
      </c>
    </row>
    <row r="7" customFormat="false" ht="14.25" hidden="false" customHeight="false" outlineLevel="0" collapsed="false">
      <c r="A7" s="6" t="n">
        <v>8</v>
      </c>
      <c r="B7" s="6" t="n">
        <v>359</v>
      </c>
      <c r="C7" s="7" t="s">
        <v>45</v>
      </c>
      <c r="D7" s="6"/>
      <c r="E7" s="6" t="n">
        <v>2010</v>
      </c>
      <c r="F7" s="6" t="n">
        <v>6112</v>
      </c>
      <c r="G7" s="6" t="n">
        <v>1734</v>
      </c>
      <c r="H7" s="6" t="s">
        <v>46</v>
      </c>
      <c r="I7" s="6" t="n">
        <v>410992.21</v>
      </c>
      <c r="J7" s="6" t="n">
        <v>127272.25</v>
      </c>
      <c r="K7" s="8" t="n">
        <f aca="false">G7/F7</f>
        <v>0.283704188481675</v>
      </c>
      <c r="L7" s="9" t="n">
        <f aca="false">J7/G7</f>
        <v>73.3980680507497</v>
      </c>
      <c r="M7" s="6" t="s">
        <v>47</v>
      </c>
      <c r="N7" s="6" t="n">
        <v>123457.99</v>
      </c>
      <c r="O7" s="6" t="n">
        <v>35207.9</v>
      </c>
      <c r="P7" s="9" t="n">
        <f aca="false">O7/10000</f>
        <v>3.52079</v>
      </c>
      <c r="Q7" s="6" t="s">
        <v>48</v>
      </c>
      <c r="R7" s="10" t="n">
        <v>40365</v>
      </c>
      <c r="S7" s="7" t="s">
        <v>24</v>
      </c>
      <c r="T7" s="7" t="s">
        <v>25</v>
      </c>
      <c r="U7" s="7" t="s">
        <v>26</v>
      </c>
      <c r="V7" s="6" t="n">
        <v>140</v>
      </c>
      <c r="W7" s="7" t="s">
        <v>27</v>
      </c>
    </row>
    <row r="8" customFormat="false" ht="14.25" hidden="false" customHeight="false" outlineLevel="0" collapsed="false">
      <c r="A8" s="6" t="n">
        <v>6</v>
      </c>
      <c r="B8" s="6" t="n">
        <v>365</v>
      </c>
      <c r="C8" s="7" t="s">
        <v>49</v>
      </c>
      <c r="D8" s="7" t="s">
        <v>21</v>
      </c>
      <c r="E8" s="6" t="n">
        <v>2010</v>
      </c>
      <c r="F8" s="6" t="n">
        <v>8433</v>
      </c>
      <c r="G8" s="6" t="n">
        <v>3140</v>
      </c>
      <c r="H8" s="6" t="s">
        <v>50</v>
      </c>
      <c r="I8" s="6" t="n">
        <v>699947.84</v>
      </c>
      <c r="J8" s="6" t="n">
        <v>285264.28</v>
      </c>
      <c r="K8" s="8" t="n">
        <f aca="false">G8/F8</f>
        <v>0.372346733072454</v>
      </c>
      <c r="L8" s="9" t="n">
        <f aca="false">J8/G8</f>
        <v>90.8484968152866</v>
      </c>
      <c r="M8" s="6" t="s">
        <v>51</v>
      </c>
      <c r="N8" s="6" t="n">
        <v>215785.08</v>
      </c>
      <c r="O8" s="6" t="n">
        <v>77919.37</v>
      </c>
      <c r="P8" s="9" t="n">
        <f aca="false">O8/10000</f>
        <v>7.791937</v>
      </c>
      <c r="Q8" s="6" t="s">
        <v>52</v>
      </c>
      <c r="R8" s="10" t="n">
        <v>40365</v>
      </c>
      <c r="S8" s="7" t="s">
        <v>24</v>
      </c>
      <c r="T8" s="7" t="s">
        <v>25</v>
      </c>
      <c r="U8" s="7" t="s">
        <v>36</v>
      </c>
      <c r="V8" s="6" t="n">
        <v>298</v>
      </c>
      <c r="W8" s="7" t="s">
        <v>27</v>
      </c>
    </row>
    <row r="9" customFormat="false" ht="14.25" hidden="false" customHeight="false" outlineLevel="0" collapsed="false">
      <c r="A9" s="6" t="n">
        <v>9</v>
      </c>
      <c r="B9" s="6" t="n">
        <v>379</v>
      </c>
      <c r="C9" s="7" t="s">
        <v>53</v>
      </c>
      <c r="D9" s="6"/>
      <c r="E9" s="6" t="n">
        <v>2010</v>
      </c>
      <c r="F9" s="6" t="n">
        <v>4957</v>
      </c>
      <c r="G9" s="6" t="n">
        <v>2102</v>
      </c>
      <c r="H9" s="6" t="s">
        <v>54</v>
      </c>
      <c r="I9" s="6" t="n">
        <v>335422.09</v>
      </c>
      <c r="J9" s="6" t="n">
        <v>163978.73</v>
      </c>
      <c r="K9" s="8" t="n">
        <f aca="false">G9/F9</f>
        <v>0.424046802501513</v>
      </c>
      <c r="L9" s="9" t="n">
        <f aca="false">J9/G9</f>
        <v>78.010813510942</v>
      </c>
      <c r="M9" s="6" t="s">
        <v>55</v>
      </c>
      <c r="N9" s="6" t="n">
        <v>102691.04</v>
      </c>
      <c r="O9" s="6" t="n">
        <v>43449.29</v>
      </c>
      <c r="P9" s="9" t="n">
        <f aca="false">O9/10000</f>
        <v>4.344929</v>
      </c>
      <c r="Q9" s="6" t="s">
        <v>56</v>
      </c>
      <c r="R9" s="10" t="n">
        <v>40365</v>
      </c>
      <c r="S9" s="7" t="s">
        <v>24</v>
      </c>
      <c r="T9" s="7" t="s">
        <v>25</v>
      </c>
      <c r="U9" s="7" t="s">
        <v>26</v>
      </c>
      <c r="V9" s="6" t="n">
        <v>173</v>
      </c>
      <c r="W9" s="7" t="s">
        <v>27</v>
      </c>
    </row>
    <row r="10" customFormat="false" ht="14.25" hidden="false" customHeight="false" outlineLevel="0" collapsed="false">
      <c r="A10" s="6" t="n">
        <v>7</v>
      </c>
      <c r="B10" s="6" t="n">
        <v>513</v>
      </c>
      <c r="C10" s="7" t="s">
        <v>57</v>
      </c>
      <c r="D10" s="6"/>
      <c r="E10" s="6" t="n">
        <v>2010</v>
      </c>
      <c r="F10" s="6" t="n">
        <v>6959</v>
      </c>
      <c r="G10" s="6" t="n">
        <v>3524</v>
      </c>
      <c r="H10" s="6" t="s">
        <v>58</v>
      </c>
      <c r="I10" s="6" t="n">
        <v>444642.52</v>
      </c>
      <c r="J10" s="6" t="n">
        <v>232599.01</v>
      </c>
      <c r="K10" s="8" t="n">
        <f aca="false">G10/F10</f>
        <v>0.506394596924846</v>
      </c>
      <c r="L10" s="9" t="n">
        <f aca="false">J10/G10</f>
        <v>66.0042593643587</v>
      </c>
      <c r="M10" s="6" t="s">
        <v>59</v>
      </c>
      <c r="N10" s="6" t="n">
        <v>144317.71</v>
      </c>
      <c r="O10" s="6" t="n">
        <v>69949.77</v>
      </c>
      <c r="P10" s="9" t="n">
        <f aca="false">O10/10000</f>
        <v>6.994977</v>
      </c>
      <c r="Q10" s="6" t="s">
        <v>60</v>
      </c>
      <c r="R10" s="10" t="n">
        <v>40515</v>
      </c>
      <c r="S10" s="7" t="s">
        <v>24</v>
      </c>
      <c r="T10" s="7" t="s">
        <v>25</v>
      </c>
      <c r="U10" s="7" t="s">
        <v>61</v>
      </c>
      <c r="V10" s="6" t="n">
        <v>146</v>
      </c>
      <c r="W10" s="7" t="s">
        <v>27</v>
      </c>
    </row>
    <row r="11" customFormat="false" ht="14.25" hidden="false" customHeight="false" outlineLevel="0" collapsed="false">
      <c r="A11" s="6" t="n">
        <v>10</v>
      </c>
      <c r="B11" s="6" t="n">
        <v>570</v>
      </c>
      <c r="C11" s="7" t="s">
        <v>62</v>
      </c>
      <c r="D11" s="6"/>
      <c r="E11" s="6" t="n">
        <v>2010</v>
      </c>
      <c r="F11" s="6" t="n">
        <v>5514</v>
      </c>
      <c r="G11" s="6" t="n">
        <v>2194</v>
      </c>
      <c r="H11" s="6" t="s">
        <v>63</v>
      </c>
      <c r="I11" s="6" t="n">
        <v>299315.9</v>
      </c>
      <c r="J11" s="6" t="n">
        <v>142922.63</v>
      </c>
      <c r="K11" s="8" t="n">
        <f aca="false">G11/F11</f>
        <v>0.397896264055132</v>
      </c>
      <c r="L11" s="9" t="n">
        <f aca="false">J11/G11</f>
        <v>65.1424931631723</v>
      </c>
      <c r="M11" s="6" t="s">
        <v>64</v>
      </c>
      <c r="N11" s="6" t="n">
        <v>98845.38</v>
      </c>
      <c r="O11" s="6" t="n">
        <v>40916.34</v>
      </c>
      <c r="P11" s="9" t="n">
        <f aca="false">O11/10000</f>
        <v>4.091634</v>
      </c>
      <c r="Q11" s="6" t="s">
        <v>65</v>
      </c>
      <c r="R11" s="10" t="n">
        <v>40515</v>
      </c>
      <c r="S11" s="7" t="s">
        <v>24</v>
      </c>
      <c r="T11" s="7" t="s">
        <v>25</v>
      </c>
      <c r="U11" s="7" t="s">
        <v>36</v>
      </c>
      <c r="V11" s="6" t="n">
        <v>103</v>
      </c>
      <c r="W11" s="7" t="s">
        <v>27</v>
      </c>
    </row>
    <row r="12" customFormat="false" ht="14.25" hidden="false" customHeight="false" outlineLevel="0" collapsed="false">
      <c r="A12" s="6" t="n">
        <v>14</v>
      </c>
      <c r="B12" s="6" t="n">
        <v>581</v>
      </c>
      <c r="C12" s="7" t="s">
        <v>66</v>
      </c>
      <c r="D12" s="7" t="s">
        <v>21</v>
      </c>
      <c r="E12" s="6" t="n">
        <v>2011</v>
      </c>
      <c r="F12" s="6" t="n">
        <v>10315</v>
      </c>
      <c r="G12" s="6" t="n">
        <v>4130</v>
      </c>
      <c r="H12" s="6" t="s">
        <v>67</v>
      </c>
      <c r="I12" s="6" t="n">
        <v>568624.11</v>
      </c>
      <c r="J12" s="6" t="n">
        <v>217978.56</v>
      </c>
      <c r="K12" s="8" t="n">
        <f aca="false">G12/F12</f>
        <v>0.400387784779447</v>
      </c>
      <c r="L12" s="9" t="n">
        <f aca="false">J12/G12</f>
        <v>52.7793123486683</v>
      </c>
      <c r="M12" s="6" t="s">
        <v>68</v>
      </c>
      <c r="N12" s="6" t="n">
        <v>179437.32</v>
      </c>
      <c r="O12" s="6" t="n">
        <v>64680</v>
      </c>
      <c r="P12" s="9" t="n">
        <f aca="false">O12/10000</f>
        <v>6.468</v>
      </c>
      <c r="Q12" s="6" t="s">
        <v>69</v>
      </c>
      <c r="R12" s="10" t="n">
        <v>40567</v>
      </c>
      <c r="S12" s="7" t="s">
        <v>24</v>
      </c>
      <c r="T12" s="7" t="s">
        <v>25</v>
      </c>
      <c r="U12" s="7" t="s">
        <v>70</v>
      </c>
      <c r="V12" s="6" t="n">
        <v>187</v>
      </c>
      <c r="W12" s="7" t="s">
        <v>27</v>
      </c>
    </row>
    <row r="13" customFormat="false" ht="14.25" hidden="false" customHeight="false" outlineLevel="0" collapsed="false">
      <c r="A13" s="6" t="n">
        <v>11</v>
      </c>
      <c r="B13" s="6" t="n">
        <v>582</v>
      </c>
      <c r="C13" s="7" t="s">
        <v>71</v>
      </c>
      <c r="D13" s="6"/>
      <c r="E13" s="6" t="n">
        <v>2011</v>
      </c>
      <c r="F13" s="6" t="n">
        <v>12051</v>
      </c>
      <c r="G13" s="6" t="n">
        <v>1462</v>
      </c>
      <c r="H13" s="6" t="s">
        <v>72</v>
      </c>
      <c r="I13" s="6" t="n">
        <v>1442821.63</v>
      </c>
      <c r="J13" s="6" t="n">
        <v>266317.19</v>
      </c>
      <c r="K13" s="8" t="n">
        <f aca="false">G13/F13</f>
        <v>0.121317732968218</v>
      </c>
      <c r="L13" s="9" t="n">
        <f aca="false">J13/G13</f>
        <v>182.159500683995</v>
      </c>
      <c r="M13" s="6" t="s">
        <v>73</v>
      </c>
      <c r="N13" s="6" t="n">
        <v>347638.83</v>
      </c>
      <c r="O13" s="6" t="n">
        <v>54071.96</v>
      </c>
      <c r="P13" s="9" t="n">
        <f aca="false">O13/10000</f>
        <v>5.407196</v>
      </c>
      <c r="Q13" s="6" t="s">
        <v>74</v>
      </c>
      <c r="R13" s="10" t="n">
        <v>40567</v>
      </c>
      <c r="S13" s="7" t="s">
        <v>24</v>
      </c>
      <c r="T13" s="7" t="s">
        <v>25</v>
      </c>
      <c r="U13" s="7" t="s">
        <v>36</v>
      </c>
      <c r="V13" s="6" t="n">
        <v>350</v>
      </c>
      <c r="W13" s="7" t="s">
        <v>27</v>
      </c>
    </row>
    <row r="14" customFormat="false" ht="14.25" hidden="false" customHeight="false" outlineLevel="0" collapsed="false">
      <c r="A14" s="6" t="n">
        <v>12</v>
      </c>
      <c r="B14" s="6" t="n">
        <v>585</v>
      </c>
      <c r="C14" s="7" t="s">
        <v>75</v>
      </c>
      <c r="D14" s="6"/>
      <c r="E14" s="6" t="n">
        <v>2011</v>
      </c>
      <c r="F14" s="6" t="n">
        <v>11551</v>
      </c>
      <c r="G14" s="6" t="n">
        <v>3693</v>
      </c>
      <c r="H14" s="6" t="s">
        <v>76</v>
      </c>
      <c r="I14" s="6" t="n">
        <v>765867.53</v>
      </c>
      <c r="J14" s="6" t="n">
        <v>309372.45</v>
      </c>
      <c r="K14" s="8" t="n">
        <f aca="false">G14/F14</f>
        <v>0.319712578997489</v>
      </c>
      <c r="L14" s="9" t="n">
        <f aca="false">J14/G14</f>
        <v>83.7726645004062</v>
      </c>
      <c r="M14" s="6" t="s">
        <v>77</v>
      </c>
      <c r="N14" s="6" t="n">
        <v>243964.94</v>
      </c>
      <c r="O14" s="6" t="n">
        <v>85408.49</v>
      </c>
      <c r="P14" s="9" t="n">
        <f aca="false">O14/10000</f>
        <v>8.540849</v>
      </c>
      <c r="Q14" s="6" t="s">
        <v>78</v>
      </c>
      <c r="R14" s="10" t="n">
        <v>40619</v>
      </c>
      <c r="S14" s="7" t="s">
        <v>24</v>
      </c>
      <c r="T14" s="7" t="s">
        <v>25</v>
      </c>
      <c r="U14" s="7" t="s">
        <v>70</v>
      </c>
      <c r="V14" s="6" t="n">
        <v>156</v>
      </c>
      <c r="W14" s="7" t="s">
        <v>27</v>
      </c>
    </row>
    <row r="15" customFormat="false" ht="14.25" hidden="false" customHeight="false" outlineLevel="0" collapsed="false">
      <c r="A15" s="6" t="n">
        <v>16</v>
      </c>
      <c r="B15" s="6" t="n">
        <v>709</v>
      </c>
      <c r="C15" s="7" t="s">
        <v>79</v>
      </c>
      <c r="D15" s="6"/>
      <c r="E15" s="6" t="n">
        <v>2011</v>
      </c>
      <c r="F15" s="6" t="n">
        <v>4992</v>
      </c>
      <c r="G15" s="6" t="n">
        <v>2668</v>
      </c>
      <c r="H15" s="6" t="s">
        <v>80</v>
      </c>
      <c r="I15" s="6" t="n">
        <v>331990.95</v>
      </c>
      <c r="J15" s="6" t="n">
        <v>202841.68</v>
      </c>
      <c r="K15" s="8" t="n">
        <f aca="false">G15/F15</f>
        <v>0.534455128205128</v>
      </c>
      <c r="L15" s="9" t="n">
        <f aca="false">J15/G15</f>
        <v>76.027616191904</v>
      </c>
      <c r="M15" s="6" t="s">
        <v>81</v>
      </c>
      <c r="N15" s="6" t="n">
        <v>101905.3</v>
      </c>
      <c r="O15" s="6" t="n">
        <v>57408.73</v>
      </c>
      <c r="P15" s="9" t="n">
        <f aca="false">O15/10000</f>
        <v>5.740873</v>
      </c>
      <c r="Q15" s="6" t="s">
        <v>82</v>
      </c>
      <c r="R15" s="10" t="n">
        <v>40793</v>
      </c>
      <c r="S15" s="7" t="s">
        <v>24</v>
      </c>
      <c r="T15" s="7" t="s">
        <v>25</v>
      </c>
      <c r="U15" s="7" t="s">
        <v>83</v>
      </c>
      <c r="V15" s="6" t="n">
        <v>162.41</v>
      </c>
      <c r="W15" s="7" t="s">
        <v>84</v>
      </c>
    </row>
    <row r="16" customFormat="false" ht="14.25" hidden="false" customHeight="false" outlineLevel="0" collapsed="false">
      <c r="A16" s="6" t="n">
        <v>15</v>
      </c>
      <c r="B16" s="6" t="n">
        <v>726</v>
      </c>
      <c r="C16" s="7" t="s">
        <v>85</v>
      </c>
      <c r="D16" s="6"/>
      <c r="E16" s="6" t="n">
        <v>2011</v>
      </c>
      <c r="F16" s="6" t="n">
        <v>6084</v>
      </c>
      <c r="G16" s="6" t="n">
        <v>2028</v>
      </c>
      <c r="H16" s="6" t="s">
        <v>86</v>
      </c>
      <c r="I16" s="6" t="n">
        <v>428608.01</v>
      </c>
      <c r="J16" s="6" t="n">
        <v>151440.43</v>
      </c>
      <c r="K16" s="8" t="n">
        <f aca="false">G16/F16</f>
        <v>0.333333333333333</v>
      </c>
      <c r="L16" s="9" t="n">
        <f aca="false">J16/G16</f>
        <v>74.6747682445759</v>
      </c>
      <c r="M16" s="6" t="s">
        <v>87</v>
      </c>
      <c r="N16" s="6" t="n">
        <v>146938.64</v>
      </c>
      <c r="O16" s="6" t="n">
        <v>46165.07</v>
      </c>
      <c r="P16" s="9" t="n">
        <f aca="false">O16/10000</f>
        <v>4.616507</v>
      </c>
      <c r="Q16" s="6" t="s">
        <v>88</v>
      </c>
      <c r="R16" s="10" t="n">
        <v>40875</v>
      </c>
      <c r="S16" s="7" t="s">
        <v>24</v>
      </c>
      <c r="T16" s="7" t="s">
        <v>25</v>
      </c>
      <c r="U16" s="7" t="s">
        <v>26</v>
      </c>
      <c r="V16" s="6"/>
      <c r="W16" s="7" t="s">
        <v>27</v>
      </c>
    </row>
    <row r="17" customFormat="false" ht="14.25" hidden="false" customHeight="false" outlineLevel="0" collapsed="false">
      <c r="A17" s="6" t="n">
        <v>17</v>
      </c>
      <c r="B17" s="6" t="n">
        <v>727</v>
      </c>
      <c r="C17" s="7" t="s">
        <v>89</v>
      </c>
      <c r="D17" s="6"/>
      <c r="E17" s="6" t="n">
        <v>2011</v>
      </c>
      <c r="F17" s="6" t="n">
        <v>2480</v>
      </c>
      <c r="G17" s="6" t="n">
        <v>996</v>
      </c>
      <c r="H17" s="6" t="s">
        <v>90</v>
      </c>
      <c r="I17" s="6" t="n">
        <v>165467.28</v>
      </c>
      <c r="J17" s="6" t="n">
        <v>73427.83</v>
      </c>
      <c r="K17" s="8" t="n">
        <f aca="false">G17/F17</f>
        <v>0.401612903225806</v>
      </c>
      <c r="L17" s="9" t="n">
        <f aca="false">J17/G17</f>
        <v>73.7227208835341</v>
      </c>
      <c r="M17" s="6" t="s">
        <v>91</v>
      </c>
      <c r="N17" s="6" t="n">
        <v>52378.55</v>
      </c>
      <c r="O17" s="6" t="n">
        <v>20875.19</v>
      </c>
      <c r="P17" s="9" t="n">
        <f aca="false">O17/10000</f>
        <v>2.087519</v>
      </c>
      <c r="Q17" s="6" t="s">
        <v>92</v>
      </c>
      <c r="R17" s="10" t="n">
        <v>40875</v>
      </c>
      <c r="S17" s="7" t="s">
        <v>24</v>
      </c>
      <c r="T17" s="7" t="s">
        <v>25</v>
      </c>
      <c r="U17" s="7" t="s">
        <v>26</v>
      </c>
      <c r="V17" s="6"/>
      <c r="W17" s="7" t="s">
        <v>27</v>
      </c>
    </row>
    <row r="18" customFormat="false" ht="14.25" hidden="false" customHeight="false" outlineLevel="0" collapsed="false">
      <c r="A18" s="6" t="n">
        <v>13</v>
      </c>
      <c r="B18" s="6" t="n">
        <v>730</v>
      </c>
      <c r="C18" s="7" t="s">
        <v>93</v>
      </c>
      <c r="D18" s="6"/>
      <c r="E18" s="6" t="n">
        <v>2011</v>
      </c>
      <c r="F18" s="6" t="n">
        <v>7797</v>
      </c>
      <c r="G18" s="6" t="n">
        <v>2784</v>
      </c>
      <c r="H18" s="6" t="s">
        <v>94</v>
      </c>
      <c r="I18" s="6" t="n">
        <v>585505.55</v>
      </c>
      <c r="J18" s="6" t="n">
        <v>282619.11</v>
      </c>
      <c r="K18" s="8" t="n">
        <f aca="false">G18/F18</f>
        <v>0.357060407849173</v>
      </c>
      <c r="L18" s="9" t="n">
        <f aca="false">J18/G18</f>
        <v>101.515484913793</v>
      </c>
      <c r="M18" s="6" t="s">
        <v>95</v>
      </c>
      <c r="N18" s="6" t="n">
        <v>176423.01</v>
      </c>
      <c r="O18" s="6" t="n">
        <v>74809.31</v>
      </c>
      <c r="P18" s="9" t="n">
        <f aca="false">O18/10000</f>
        <v>7.480931</v>
      </c>
      <c r="Q18" s="6" t="s">
        <v>54</v>
      </c>
      <c r="R18" s="10" t="n">
        <v>40896</v>
      </c>
      <c r="S18" s="7" t="s">
        <v>24</v>
      </c>
      <c r="T18" s="7" t="s">
        <v>25</v>
      </c>
      <c r="U18" s="7" t="s">
        <v>83</v>
      </c>
      <c r="V18" s="6" t="n">
        <v>120.35</v>
      </c>
      <c r="W18" s="7" t="s">
        <v>96</v>
      </c>
    </row>
    <row r="19" customFormat="false" ht="14.25" hidden="false" customHeight="false" outlineLevel="0" collapsed="false">
      <c r="A19" s="6" t="n">
        <v>18</v>
      </c>
      <c r="B19" s="6" t="n">
        <v>741</v>
      </c>
      <c r="C19" s="7" t="s">
        <v>97</v>
      </c>
      <c r="D19" s="6"/>
      <c r="E19" s="6" t="n">
        <v>2015</v>
      </c>
      <c r="F19" s="6" t="n">
        <v>3118</v>
      </c>
      <c r="G19" s="6" t="n">
        <v>1195</v>
      </c>
      <c r="H19" s="6" t="s">
        <v>68</v>
      </c>
      <c r="I19" s="6" t="n">
        <v>193493.8</v>
      </c>
      <c r="J19" s="6" t="n">
        <v>73271.86</v>
      </c>
      <c r="K19" s="8" t="n">
        <f aca="false">G19/F19</f>
        <v>0.383258499037845</v>
      </c>
      <c r="L19" s="9" t="n">
        <f aca="false">J19/G19</f>
        <v>61.3153640167364</v>
      </c>
      <c r="M19" s="6" t="s">
        <v>98</v>
      </c>
      <c r="N19" s="6" t="n">
        <v>58358.12</v>
      </c>
      <c r="O19" s="6" t="n">
        <v>19139.2</v>
      </c>
      <c r="P19" s="9" t="n">
        <f aca="false">O19/10000</f>
        <v>1.91392</v>
      </c>
      <c r="Q19" s="6" t="s">
        <v>99</v>
      </c>
      <c r="R19" s="10" t="n">
        <v>42136</v>
      </c>
      <c r="S19" s="7" t="s">
        <v>24</v>
      </c>
      <c r="T19" s="7" t="s">
        <v>25</v>
      </c>
      <c r="U19" s="6"/>
      <c r="V19" s="6"/>
      <c r="W19" s="6" t="s">
        <v>100</v>
      </c>
    </row>
    <row r="20" customFormat="false" ht="14.25" hidden="false" customHeight="false" outlineLevel="0" collapsed="false">
      <c r="A20" s="6" t="n">
        <v>19</v>
      </c>
      <c r="B20" s="6" t="n">
        <v>745</v>
      </c>
      <c r="C20" s="7" t="s">
        <v>101</v>
      </c>
      <c r="D20" s="6"/>
      <c r="E20" s="6"/>
      <c r="F20" s="6" t="n">
        <v>4832</v>
      </c>
      <c r="G20" s="6" t="n">
        <v>1201</v>
      </c>
      <c r="H20" s="6" t="s">
        <v>102</v>
      </c>
      <c r="I20" s="6" t="n">
        <v>264374.68</v>
      </c>
      <c r="J20" s="6" t="n">
        <v>72224.07</v>
      </c>
      <c r="K20" s="8" t="n">
        <f aca="false">G20/F20</f>
        <v>0.248551324503311</v>
      </c>
      <c r="L20" s="9" t="n">
        <f aca="false">J20/G20</f>
        <v>60.1366111573689</v>
      </c>
      <c r="M20" s="6" t="s">
        <v>103</v>
      </c>
      <c r="N20" s="6" t="n">
        <v>82074.28</v>
      </c>
      <c r="O20" s="6" t="n">
        <v>18116.32</v>
      </c>
      <c r="P20" s="9" t="n">
        <f aca="false">O20/10000</f>
        <v>1.811632</v>
      </c>
      <c r="Q20" s="6" t="s">
        <v>104</v>
      </c>
      <c r="R20" s="10" t="n">
        <v>42692</v>
      </c>
      <c r="S20" s="7" t="s">
        <v>24</v>
      </c>
      <c r="T20" s="7" t="s">
        <v>25</v>
      </c>
      <c r="U20" s="6"/>
      <c r="V20" s="6"/>
      <c r="W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8" t="e">
        <f aca="false">G21/F21</f>
        <v>#DIV/0!</v>
      </c>
      <c r="L21" s="9" t="e">
        <f aca="false">J21/G21</f>
        <v>#DIV/0!</v>
      </c>
      <c r="M21" s="6"/>
      <c r="N21" s="6"/>
      <c r="O21" s="6"/>
      <c r="P21" s="9" t="n">
        <f aca="false">O21/10000</f>
        <v>0</v>
      </c>
      <c r="Q21" s="6"/>
      <c r="R21" s="10"/>
      <c r="S21" s="6"/>
      <c r="T21" s="6"/>
      <c r="U21" s="6"/>
      <c r="V21" s="6"/>
      <c r="W21" s="6"/>
    </row>
    <row r="22" customFormat="false" ht="15" hidden="false" customHeight="false" outlineLevel="0" collapsed="false">
      <c r="A22" s="3" t="s">
        <v>105</v>
      </c>
      <c r="B22" s="3"/>
      <c r="C22" s="11"/>
      <c r="D22" s="6"/>
      <c r="E22" s="6"/>
      <c r="F22" s="6" t="n">
        <v>128921</v>
      </c>
      <c r="G22" s="6" t="n">
        <v>48214</v>
      </c>
      <c r="H22" s="11" t="s">
        <v>106</v>
      </c>
      <c r="I22" s="6" t="n">
        <v>10128005.27</v>
      </c>
      <c r="J22" s="3" t="n">
        <v>4131343.1</v>
      </c>
      <c r="K22" s="8" t="n">
        <f aca="false">G22/F22</f>
        <v>0.373980965087146</v>
      </c>
      <c r="L22" s="9" t="n">
        <f aca="false">J22/G22</f>
        <v>85.6876239266603</v>
      </c>
      <c r="M22" s="12" t="s">
        <v>107</v>
      </c>
      <c r="N22" s="3" t="n">
        <v>2972254.74</v>
      </c>
      <c r="O22" s="3" t="n">
        <v>1086755.5</v>
      </c>
      <c r="P22" s="9" t="n">
        <f aca="false">O22/10000</f>
        <v>108.67555</v>
      </c>
      <c r="Q22" s="12" t="s">
        <v>108</v>
      </c>
      <c r="R22" s="3"/>
      <c r="S22" s="6"/>
      <c r="T22" s="3"/>
      <c r="U22" s="3"/>
      <c r="V22" s="6"/>
      <c r="W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4-19T10:06:02Z</dcterms:modified>
  <cp:revision>0</cp:revision>
  <dc:subject/>
  <dc:title/>
</cp:coreProperties>
</file>