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西部店</t>
  </si>
  <si>
    <t xml:space="preserve">是</t>
  </si>
  <si>
    <t xml:space="preserve">50.36%</t>
  </si>
  <si>
    <t xml:space="preserve">64.85%</t>
  </si>
  <si>
    <t xml:space="preserve">64.61%</t>
  </si>
  <si>
    <t xml:space="preserve">刘琴英 </t>
  </si>
  <si>
    <t xml:space="preserve">西北片区</t>
  </si>
  <si>
    <t xml:space="preserve">金牛区</t>
  </si>
  <si>
    <t xml:space="preserve">已开通社保</t>
  </si>
  <si>
    <t xml:space="preserve">四川太极沙河源药店</t>
  </si>
  <si>
    <t xml:space="preserve">64.99%</t>
  </si>
  <si>
    <t xml:space="preserve">78.4%</t>
  </si>
  <si>
    <t xml:space="preserve">76.83%</t>
  </si>
  <si>
    <t xml:space="preserve">四川太极光华药店</t>
  </si>
  <si>
    <t xml:space="preserve">73.65%</t>
  </si>
  <si>
    <t xml:space="preserve">87.23%</t>
  </si>
  <si>
    <t xml:space="preserve">87.17%</t>
  </si>
  <si>
    <t xml:space="preserve">青羊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45.14%</t>
  </si>
  <si>
    <t xml:space="preserve">62.09%</t>
  </si>
  <si>
    <t xml:space="preserve">63.31%</t>
  </si>
  <si>
    <t xml:space="preserve">四川太极清江东路药店</t>
  </si>
  <si>
    <t xml:space="preserve">55.49%</t>
  </si>
  <si>
    <t xml:space="preserve">65.71%</t>
  </si>
  <si>
    <t xml:space="preserve">68.03%</t>
  </si>
  <si>
    <t xml:space="preserve">四川太极枣子巷药店</t>
  </si>
  <si>
    <t xml:space="preserve">43.13%</t>
  </si>
  <si>
    <t xml:space="preserve">61.8%</t>
  </si>
  <si>
    <t xml:space="preserve">60.56%</t>
  </si>
  <si>
    <t xml:space="preserve">四川太极光华村街药店</t>
  </si>
  <si>
    <t xml:space="preserve">37.5%</t>
  </si>
  <si>
    <t xml:space="preserve">43.37%</t>
  </si>
  <si>
    <t xml:space="preserve">39.41%</t>
  </si>
  <si>
    <t xml:space="preserve">四川太极土龙路药店</t>
  </si>
  <si>
    <t xml:space="preserve">62.51%</t>
  </si>
  <si>
    <t xml:space="preserve">74.45%</t>
  </si>
  <si>
    <t xml:space="preserve">75.01%</t>
  </si>
  <si>
    <t xml:space="preserve">四川太极武侯区顺和街店</t>
  </si>
  <si>
    <t xml:space="preserve">67.18%</t>
  </si>
  <si>
    <t xml:space="preserve">78.21%</t>
  </si>
  <si>
    <t xml:space="preserve">80.56%</t>
  </si>
  <si>
    <t xml:space="preserve">武侯区</t>
  </si>
  <si>
    <t xml:space="preserve">四川太极青羊区浣花滨河路药店</t>
  </si>
  <si>
    <t xml:space="preserve">62.9%</t>
  </si>
  <si>
    <t xml:space="preserve">70.59%</t>
  </si>
  <si>
    <t xml:space="preserve">69.6%</t>
  </si>
  <si>
    <t xml:space="preserve">四川太极成华区二环路北四段药店（汇融名城）</t>
  </si>
  <si>
    <t xml:space="preserve">51.12%</t>
  </si>
  <si>
    <t xml:space="preserve">65.56%</t>
  </si>
  <si>
    <t xml:space="preserve">68.74%</t>
  </si>
  <si>
    <t xml:space="preserve">成华区</t>
  </si>
  <si>
    <t xml:space="preserve">四川太极青羊区十二桥药店</t>
  </si>
  <si>
    <t xml:space="preserve">14.22%</t>
  </si>
  <si>
    <t xml:space="preserve">25.21%</t>
  </si>
  <si>
    <t xml:space="preserve">23.41%</t>
  </si>
  <si>
    <t xml:space="preserve">四川太极成华区羊子山西路药店（兴元华盛）</t>
  </si>
  <si>
    <t xml:space="preserve">57.47%</t>
  </si>
  <si>
    <t xml:space="preserve">70.28%</t>
  </si>
  <si>
    <t xml:space="preserve">69.38%</t>
  </si>
  <si>
    <t xml:space="preserve">四川太极新都区马超东路店</t>
  </si>
  <si>
    <t xml:space="preserve">66.21%</t>
  </si>
  <si>
    <t xml:space="preserve">78.8%</t>
  </si>
  <si>
    <t xml:space="preserve">81.09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金牛区交大路第三药店</t>
  </si>
  <si>
    <t xml:space="preserve">51.57%</t>
  </si>
  <si>
    <t xml:space="preserve">66.73%</t>
  </si>
  <si>
    <t xml:space="preserve">61.43%</t>
  </si>
  <si>
    <t xml:space="preserve">四川太极金牛区黄苑东街药店</t>
  </si>
  <si>
    <t xml:space="preserve">64.11%</t>
  </si>
  <si>
    <t xml:space="preserve">75.61%</t>
  </si>
  <si>
    <t xml:space="preserve">78.58%</t>
  </si>
  <si>
    <t xml:space="preserve">四川太极新都区新繁镇繁江北路药店</t>
  </si>
  <si>
    <t xml:space="preserve">45.89%</t>
  </si>
  <si>
    <t xml:space="preserve">64.6%</t>
  </si>
  <si>
    <t xml:space="preserve">62.13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成华区新怡路店</t>
  </si>
  <si>
    <t xml:space="preserve">59.26%</t>
  </si>
  <si>
    <t xml:space="preserve">66.23%</t>
  </si>
  <si>
    <r>
      <rPr>
        <sz val="11"/>
        <rFont val="宋体"/>
        <family val="0"/>
        <charset val="134"/>
      </rPr>
      <t xml:space="preserve">88.5</t>
    </r>
    <r>
      <rPr>
        <sz val="11"/>
        <rFont val="Noto Sans"/>
        <family val="2"/>
      </rPr>
      <t xml:space="preserve">平方米</t>
    </r>
  </si>
  <si>
    <t xml:space="preserve">四川太极金牛区金沙路药店</t>
  </si>
  <si>
    <t xml:space="preserve">64.77%</t>
  </si>
  <si>
    <t xml:space="preserve">73.61%</t>
  </si>
  <si>
    <t xml:space="preserve">76.69%</t>
  </si>
  <si>
    <t xml:space="preserve">四川太极大药房连锁有限公司武侯区聚萃街药店</t>
  </si>
  <si>
    <t xml:space="preserve">60.81%</t>
  </si>
  <si>
    <t xml:space="preserve">68.35%</t>
  </si>
  <si>
    <t xml:space="preserve">合计</t>
  </si>
  <si>
    <t xml:space="preserve">52.12%</t>
  </si>
  <si>
    <t xml:space="preserve">63.4%</t>
  </si>
  <si>
    <t xml:space="preserve">63.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:P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13"/>
    <col collapsed="false" customWidth="true" hidden="false" outlineLevel="0" max="8" min="8" style="0" width="18.7"/>
    <col collapsed="false" customWidth="true" hidden="false" outlineLevel="0" max="9" min="9" style="1" width="18.7"/>
    <col collapsed="false" customWidth="true" hidden="false" outlineLevel="0" max="11" min="11" style="0" width="14.14"/>
    <col collapsed="false" customWidth="true" hidden="false" outlineLevel="0" max="12" min="12" style="1" width="14.14"/>
    <col collapsed="false" customWidth="true" hidden="false" outlineLevel="0" max="13" min="13" style="0" width="15.99"/>
    <col collapsed="false" customWidth="true" hidden="false" outlineLevel="0" max="15" min="15" style="0" width="22.14"/>
    <col collapsed="false" customWidth="true" hidden="false" outlineLevel="0" max="16" min="16" style="2" width="22.14"/>
    <col collapsed="false" customWidth="true" hidden="false" outlineLevel="0" max="17" min="17" style="0" width="13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3" t="s">
        <v>8</v>
      </c>
      <c r="K1" s="3" t="s">
        <v>9</v>
      </c>
      <c r="L1" s="4"/>
      <c r="M1" s="3" t="s">
        <v>10</v>
      </c>
      <c r="N1" s="3" t="s">
        <v>11</v>
      </c>
      <c r="O1" s="3" t="s">
        <v>12</v>
      </c>
      <c r="P1" s="5"/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</row>
    <row r="2" customFormat="false" ht="14.25" hidden="false" customHeight="false" outlineLevel="0" collapsed="false">
      <c r="A2" s="6" t="n">
        <v>1</v>
      </c>
      <c r="B2" s="6" t="n">
        <v>311</v>
      </c>
      <c r="C2" s="7" t="s">
        <v>20</v>
      </c>
      <c r="D2" s="7" t="s">
        <v>21</v>
      </c>
      <c r="E2" s="6" t="n">
        <v>2008</v>
      </c>
      <c r="F2" s="6" t="n">
        <v>2244</v>
      </c>
      <c r="G2" s="6" t="n">
        <v>1130</v>
      </c>
      <c r="H2" s="6" t="s">
        <v>22</v>
      </c>
      <c r="I2" s="8" t="n">
        <f aca="false">K2/G2</f>
        <v>212.977336283186</v>
      </c>
      <c r="J2" s="6" t="n">
        <v>371132.82</v>
      </c>
      <c r="K2" s="6" t="n">
        <v>240664.39</v>
      </c>
      <c r="L2" s="8" t="n">
        <f aca="false">K2/10000</f>
        <v>24.066439</v>
      </c>
      <c r="M2" s="6" t="s">
        <v>23</v>
      </c>
      <c r="N2" s="6" t="n">
        <v>89449.28</v>
      </c>
      <c r="O2" s="6" t="n">
        <v>57790.4</v>
      </c>
      <c r="P2" s="9" t="n">
        <f aca="false">G2/F2</f>
        <v>0.503565062388592</v>
      </c>
      <c r="Q2" s="6" t="s">
        <v>24</v>
      </c>
      <c r="R2" s="10" t="n">
        <v>40365</v>
      </c>
      <c r="S2" s="7" t="s">
        <v>25</v>
      </c>
      <c r="T2" s="7" t="s">
        <v>26</v>
      </c>
      <c r="U2" s="7" t="s">
        <v>27</v>
      </c>
      <c r="V2" s="6" t="n">
        <v>321</v>
      </c>
      <c r="W2" s="7" t="s">
        <v>28</v>
      </c>
    </row>
    <row r="3" customFormat="false" ht="14.25" hidden="false" customHeight="false" outlineLevel="0" collapsed="false">
      <c r="A3" s="6" t="n">
        <v>5</v>
      </c>
      <c r="B3" s="6" t="n">
        <v>339</v>
      </c>
      <c r="C3" s="7" t="s">
        <v>29</v>
      </c>
      <c r="D3" s="7" t="s">
        <v>21</v>
      </c>
      <c r="E3" s="6" t="n">
        <v>2009</v>
      </c>
      <c r="F3" s="6" t="n">
        <v>4556</v>
      </c>
      <c r="G3" s="6" t="n">
        <v>2961</v>
      </c>
      <c r="H3" s="6" t="s">
        <v>30</v>
      </c>
      <c r="I3" s="8" t="n">
        <f aca="false">K3/G3</f>
        <v>90.6640290442418</v>
      </c>
      <c r="J3" s="6" t="n">
        <v>342429.59</v>
      </c>
      <c r="K3" s="6" t="n">
        <v>268456.19</v>
      </c>
      <c r="L3" s="8" t="n">
        <f aca="false">K3/10000</f>
        <v>26.845619</v>
      </c>
      <c r="M3" s="6" t="s">
        <v>31</v>
      </c>
      <c r="N3" s="6" t="n">
        <v>101278.3</v>
      </c>
      <c r="O3" s="6" t="n">
        <v>77808.77</v>
      </c>
      <c r="P3" s="9" t="n">
        <f aca="false">G3/F3</f>
        <v>0.649912203687445</v>
      </c>
      <c r="Q3" s="6" t="s">
        <v>32</v>
      </c>
      <c r="R3" s="10" t="n">
        <v>40365</v>
      </c>
      <c r="S3" s="7" t="s">
        <v>25</v>
      </c>
      <c r="T3" s="7" t="s">
        <v>26</v>
      </c>
      <c r="U3" s="7" t="s">
        <v>27</v>
      </c>
      <c r="V3" s="6" t="n">
        <v>288</v>
      </c>
      <c r="W3" s="7" t="s">
        <v>28</v>
      </c>
    </row>
    <row r="4" customFormat="false" ht="14.25" hidden="false" customHeight="false" outlineLevel="0" collapsed="false">
      <c r="A4" s="6" t="n">
        <v>2</v>
      </c>
      <c r="B4" s="6" t="n">
        <v>343</v>
      </c>
      <c r="C4" s="7" t="s">
        <v>33</v>
      </c>
      <c r="D4" s="7" t="s">
        <v>21</v>
      </c>
      <c r="E4" s="6" t="n">
        <v>2009</v>
      </c>
      <c r="F4" s="6" t="n">
        <v>13950</v>
      </c>
      <c r="G4" s="6" t="n">
        <v>10274</v>
      </c>
      <c r="H4" s="6" t="s">
        <v>34</v>
      </c>
      <c r="I4" s="8" t="n">
        <f aca="false">K4/G4</f>
        <v>143.037716566089</v>
      </c>
      <c r="J4" s="6" t="n">
        <v>1684745.64</v>
      </c>
      <c r="K4" s="6" t="n">
        <v>1469569.5</v>
      </c>
      <c r="L4" s="8" t="n">
        <f aca="false">K4/10000</f>
        <v>146.95695</v>
      </c>
      <c r="M4" s="6" t="s">
        <v>35</v>
      </c>
      <c r="N4" s="6" t="n">
        <v>434040.43</v>
      </c>
      <c r="O4" s="6" t="n">
        <v>378343.9</v>
      </c>
      <c r="P4" s="9" t="n">
        <f aca="false">G4/F4</f>
        <v>0.736487455197133</v>
      </c>
      <c r="Q4" s="6" t="s">
        <v>36</v>
      </c>
      <c r="R4" s="10" t="n">
        <v>40365</v>
      </c>
      <c r="S4" s="7" t="s">
        <v>25</v>
      </c>
      <c r="T4" s="7" t="s">
        <v>26</v>
      </c>
      <c r="U4" s="7" t="s">
        <v>37</v>
      </c>
      <c r="V4" s="6" t="n">
        <v>446</v>
      </c>
      <c r="W4" s="7" t="s">
        <v>28</v>
      </c>
    </row>
    <row r="5" customFormat="false" ht="14.25" hidden="false" customHeight="false" outlineLevel="0" collapsed="false">
      <c r="A5" s="6" t="n">
        <v>4</v>
      </c>
      <c r="B5" s="6" t="n">
        <v>347</v>
      </c>
      <c r="C5" s="7" t="s">
        <v>38</v>
      </c>
      <c r="D5" s="7" t="s">
        <v>21</v>
      </c>
      <c r="E5" s="6" t="n">
        <v>2009</v>
      </c>
      <c r="F5" s="6" t="n">
        <v>6050</v>
      </c>
      <c r="G5" s="6" t="n">
        <v>2731</v>
      </c>
      <c r="H5" s="6" t="s">
        <v>39</v>
      </c>
      <c r="I5" s="8" t="n">
        <f aca="false">K5/G5</f>
        <v>112.586536067375</v>
      </c>
      <c r="J5" s="6" t="n">
        <v>495171.3</v>
      </c>
      <c r="K5" s="6" t="n">
        <v>307473.83</v>
      </c>
      <c r="L5" s="8" t="n">
        <f aca="false">K5/10000</f>
        <v>30.747383</v>
      </c>
      <c r="M5" s="6" t="s">
        <v>40</v>
      </c>
      <c r="N5" s="6" t="n">
        <v>148892.66</v>
      </c>
      <c r="O5" s="6" t="n">
        <v>94266.58</v>
      </c>
      <c r="P5" s="9" t="n">
        <f aca="false">G5/F5</f>
        <v>0.451404958677686</v>
      </c>
      <c r="Q5" s="6" t="s">
        <v>41</v>
      </c>
      <c r="R5" s="10" t="n">
        <v>40365</v>
      </c>
      <c r="S5" s="7" t="s">
        <v>25</v>
      </c>
      <c r="T5" s="7" t="s">
        <v>26</v>
      </c>
      <c r="U5" s="7" t="s">
        <v>37</v>
      </c>
      <c r="V5" s="6" t="n">
        <v>105</v>
      </c>
      <c r="W5" s="7" t="s">
        <v>28</v>
      </c>
    </row>
    <row r="6" customFormat="false" ht="14.25" hidden="false" customHeight="false" outlineLevel="0" collapsed="false">
      <c r="A6" s="6" t="n">
        <v>3</v>
      </c>
      <c r="B6" s="6" t="n">
        <v>357</v>
      </c>
      <c r="C6" s="7" t="s">
        <v>42</v>
      </c>
      <c r="D6" s="6"/>
      <c r="E6" s="6" t="n">
        <v>2009</v>
      </c>
      <c r="F6" s="6" t="n">
        <v>6961</v>
      </c>
      <c r="G6" s="6" t="n">
        <v>3863</v>
      </c>
      <c r="H6" s="6" t="s">
        <v>43</v>
      </c>
      <c r="I6" s="8" t="n">
        <f aca="false">K6/G6</f>
        <v>99.8677711623091</v>
      </c>
      <c r="J6" s="6" t="n">
        <v>587140.7</v>
      </c>
      <c r="K6" s="6" t="n">
        <v>385789.2</v>
      </c>
      <c r="L6" s="8" t="n">
        <f aca="false">K6/10000</f>
        <v>38.57892</v>
      </c>
      <c r="M6" s="6" t="s">
        <v>44</v>
      </c>
      <c r="N6" s="6" t="n">
        <v>155510.7</v>
      </c>
      <c r="O6" s="6" t="n">
        <v>105801.56</v>
      </c>
      <c r="P6" s="9" t="n">
        <f aca="false">G6/F6</f>
        <v>0.554949001580233</v>
      </c>
      <c r="Q6" s="6" t="s">
        <v>45</v>
      </c>
      <c r="R6" s="10" t="n">
        <v>40365</v>
      </c>
      <c r="S6" s="7" t="s">
        <v>25</v>
      </c>
      <c r="T6" s="7" t="s">
        <v>26</v>
      </c>
      <c r="U6" s="7" t="s">
        <v>37</v>
      </c>
      <c r="V6" s="6" t="n">
        <v>129</v>
      </c>
      <c r="W6" s="7" t="s">
        <v>28</v>
      </c>
    </row>
    <row r="7" customFormat="false" ht="14.25" hidden="false" customHeight="false" outlineLevel="0" collapsed="false">
      <c r="A7" s="6" t="n">
        <v>7</v>
      </c>
      <c r="B7" s="6" t="n">
        <v>359</v>
      </c>
      <c r="C7" s="7" t="s">
        <v>46</v>
      </c>
      <c r="D7" s="6"/>
      <c r="E7" s="6" t="n">
        <v>2010</v>
      </c>
      <c r="F7" s="6" t="n">
        <v>10274</v>
      </c>
      <c r="G7" s="6" t="n">
        <v>4431</v>
      </c>
      <c r="H7" s="6" t="s">
        <v>47</v>
      </c>
      <c r="I7" s="8" t="n">
        <f aca="false">K7/G7</f>
        <v>98.550297901151</v>
      </c>
      <c r="J7" s="6" t="n">
        <v>706555.28</v>
      </c>
      <c r="K7" s="6" t="n">
        <v>436676.37</v>
      </c>
      <c r="L7" s="8" t="n">
        <f aca="false">K7/10000</f>
        <v>43.667637</v>
      </c>
      <c r="M7" s="6" t="s">
        <v>48</v>
      </c>
      <c r="N7" s="6" t="n">
        <v>228814.11</v>
      </c>
      <c r="O7" s="6" t="n">
        <v>138573.29</v>
      </c>
      <c r="P7" s="9" t="n">
        <f aca="false">G7/F7</f>
        <v>0.4312828499124</v>
      </c>
      <c r="Q7" s="6" t="s">
        <v>49</v>
      </c>
      <c r="R7" s="10" t="n">
        <v>40365</v>
      </c>
      <c r="S7" s="7" t="s">
        <v>25</v>
      </c>
      <c r="T7" s="7" t="s">
        <v>26</v>
      </c>
      <c r="U7" s="7" t="s">
        <v>27</v>
      </c>
      <c r="V7" s="6" t="n">
        <v>140</v>
      </c>
      <c r="W7" s="7" t="s">
        <v>28</v>
      </c>
    </row>
    <row r="8" customFormat="false" ht="14.25" hidden="false" customHeight="false" outlineLevel="0" collapsed="false">
      <c r="A8" s="6" t="n">
        <v>6</v>
      </c>
      <c r="B8" s="6" t="n">
        <v>365</v>
      </c>
      <c r="C8" s="7" t="s">
        <v>50</v>
      </c>
      <c r="D8" s="7" t="s">
        <v>21</v>
      </c>
      <c r="E8" s="6" t="n">
        <v>2010</v>
      </c>
      <c r="F8" s="6" t="n">
        <v>9760</v>
      </c>
      <c r="G8" s="6" t="n">
        <v>3660</v>
      </c>
      <c r="H8" s="6" t="s">
        <v>51</v>
      </c>
      <c r="I8" s="8" t="n">
        <f aca="false">K8/G8</f>
        <v>97.4043196721312</v>
      </c>
      <c r="J8" s="6" t="n">
        <v>821919.64</v>
      </c>
      <c r="K8" s="6" t="n">
        <v>356499.81</v>
      </c>
      <c r="L8" s="8" t="n">
        <f aca="false">K8/10000</f>
        <v>35.649981</v>
      </c>
      <c r="M8" s="6" t="s">
        <v>52</v>
      </c>
      <c r="N8" s="6" t="n">
        <v>246798.72</v>
      </c>
      <c r="O8" s="6" t="n">
        <v>97267.84</v>
      </c>
      <c r="P8" s="9" t="n">
        <f aca="false">G8/F8</f>
        <v>0.375</v>
      </c>
      <c r="Q8" s="6" t="s">
        <v>53</v>
      </c>
      <c r="R8" s="10" t="n">
        <v>40365</v>
      </c>
      <c r="S8" s="7" t="s">
        <v>25</v>
      </c>
      <c r="T8" s="7" t="s">
        <v>26</v>
      </c>
      <c r="U8" s="7" t="s">
        <v>37</v>
      </c>
      <c r="V8" s="6" t="n">
        <v>298</v>
      </c>
      <c r="W8" s="7" t="s">
        <v>28</v>
      </c>
    </row>
    <row r="9" customFormat="false" ht="14.25" hidden="false" customHeight="false" outlineLevel="0" collapsed="false">
      <c r="A9" s="6" t="n">
        <v>9</v>
      </c>
      <c r="B9" s="6" t="n">
        <v>379</v>
      </c>
      <c r="C9" s="7" t="s">
        <v>54</v>
      </c>
      <c r="D9" s="6"/>
      <c r="E9" s="6" t="n">
        <v>2010</v>
      </c>
      <c r="F9" s="6" t="n">
        <v>7325</v>
      </c>
      <c r="G9" s="6" t="n">
        <v>4579</v>
      </c>
      <c r="H9" s="6" t="s">
        <v>55</v>
      </c>
      <c r="I9" s="8" t="n">
        <f aca="false">K9/G9</f>
        <v>88.7444092596637</v>
      </c>
      <c r="J9" s="6" t="n">
        <v>545798.58</v>
      </c>
      <c r="K9" s="6" t="n">
        <v>406360.65</v>
      </c>
      <c r="L9" s="8" t="n">
        <f aca="false">K9/10000</f>
        <v>40.636065</v>
      </c>
      <c r="M9" s="6" t="s">
        <v>56</v>
      </c>
      <c r="N9" s="6" t="n">
        <v>150549.89</v>
      </c>
      <c r="O9" s="6" t="n">
        <v>112927.21</v>
      </c>
      <c r="P9" s="9" t="n">
        <f aca="false">G9/F9</f>
        <v>0.625119453924915</v>
      </c>
      <c r="Q9" s="6" t="s">
        <v>57</v>
      </c>
      <c r="R9" s="10" t="n">
        <v>40365</v>
      </c>
      <c r="S9" s="7" t="s">
        <v>25</v>
      </c>
      <c r="T9" s="7" t="s">
        <v>26</v>
      </c>
      <c r="U9" s="7" t="s">
        <v>27</v>
      </c>
      <c r="V9" s="6" t="n">
        <v>173</v>
      </c>
      <c r="W9" s="7" t="s">
        <v>28</v>
      </c>
    </row>
    <row r="10" customFormat="false" ht="14.25" hidden="false" customHeight="false" outlineLevel="0" collapsed="false">
      <c r="A10" s="6" t="n">
        <v>8</v>
      </c>
      <c r="B10" s="6" t="n">
        <v>513</v>
      </c>
      <c r="C10" s="7" t="s">
        <v>58</v>
      </c>
      <c r="D10" s="6"/>
      <c r="E10" s="6" t="n">
        <v>2010</v>
      </c>
      <c r="F10" s="6" t="n">
        <v>9382</v>
      </c>
      <c r="G10" s="6" t="n">
        <v>6303</v>
      </c>
      <c r="H10" s="6" t="s">
        <v>59</v>
      </c>
      <c r="I10" s="8" t="n">
        <f aca="false">K10/G10</f>
        <v>79.7727256861812</v>
      </c>
      <c r="J10" s="6" t="n">
        <v>642929.98</v>
      </c>
      <c r="K10" s="6" t="n">
        <v>502807.49</v>
      </c>
      <c r="L10" s="8" t="n">
        <f aca="false">K10/10000</f>
        <v>50.280749</v>
      </c>
      <c r="M10" s="6" t="s">
        <v>60</v>
      </c>
      <c r="N10" s="6" t="n">
        <v>203703.75</v>
      </c>
      <c r="O10" s="6" t="n">
        <v>164102.65</v>
      </c>
      <c r="P10" s="9" t="n">
        <f aca="false">G10/F10</f>
        <v>0.671818375612876</v>
      </c>
      <c r="Q10" s="6" t="s">
        <v>61</v>
      </c>
      <c r="R10" s="10" t="n">
        <v>40515</v>
      </c>
      <c r="S10" s="7" t="s">
        <v>25</v>
      </c>
      <c r="T10" s="7" t="s">
        <v>26</v>
      </c>
      <c r="U10" s="7" t="s">
        <v>62</v>
      </c>
      <c r="V10" s="6" t="n">
        <v>146</v>
      </c>
      <c r="W10" s="7" t="s">
        <v>28</v>
      </c>
    </row>
    <row r="11" customFormat="false" ht="14.25" hidden="false" customHeight="false" outlineLevel="0" collapsed="false">
      <c r="A11" s="6" t="n">
        <v>10</v>
      </c>
      <c r="B11" s="6" t="n">
        <v>570</v>
      </c>
      <c r="C11" s="7" t="s">
        <v>63</v>
      </c>
      <c r="D11" s="6"/>
      <c r="E11" s="6" t="n">
        <v>2010</v>
      </c>
      <c r="F11" s="6" t="n">
        <v>6089</v>
      </c>
      <c r="G11" s="6" t="n">
        <v>3830</v>
      </c>
      <c r="H11" s="6" t="s">
        <v>64</v>
      </c>
      <c r="I11" s="8" t="n">
        <f aca="false">K11/G11</f>
        <v>66.5823864229765</v>
      </c>
      <c r="J11" s="6" t="n">
        <v>361235.8</v>
      </c>
      <c r="K11" s="6" t="n">
        <v>255010.54</v>
      </c>
      <c r="L11" s="8" t="n">
        <f aca="false">K11/10000</f>
        <v>25.501054</v>
      </c>
      <c r="M11" s="6" t="s">
        <v>65</v>
      </c>
      <c r="N11" s="6" t="n">
        <v>108024.43</v>
      </c>
      <c r="O11" s="6" t="n">
        <v>75180.89</v>
      </c>
      <c r="P11" s="9" t="n">
        <f aca="false">G11/F11</f>
        <v>0.629003120381015</v>
      </c>
      <c r="Q11" s="6" t="s">
        <v>66</v>
      </c>
      <c r="R11" s="10" t="n">
        <v>40515</v>
      </c>
      <c r="S11" s="7" t="s">
        <v>25</v>
      </c>
      <c r="T11" s="7" t="s">
        <v>26</v>
      </c>
      <c r="U11" s="7" t="s">
        <v>37</v>
      </c>
      <c r="V11" s="6" t="n">
        <v>103</v>
      </c>
      <c r="W11" s="7" t="s">
        <v>28</v>
      </c>
    </row>
    <row r="12" customFormat="false" ht="14.25" hidden="false" customHeight="false" outlineLevel="0" collapsed="false">
      <c r="A12" s="6" t="n">
        <v>12</v>
      </c>
      <c r="B12" s="6" t="n">
        <v>581</v>
      </c>
      <c r="C12" s="7" t="s">
        <v>67</v>
      </c>
      <c r="D12" s="7" t="s">
        <v>21</v>
      </c>
      <c r="E12" s="6" t="n">
        <v>2011</v>
      </c>
      <c r="F12" s="6" t="n">
        <v>13806</v>
      </c>
      <c r="G12" s="6" t="n">
        <v>7058</v>
      </c>
      <c r="H12" s="6" t="s">
        <v>68</v>
      </c>
      <c r="I12" s="8" t="n">
        <f aca="false">K12/G12</f>
        <v>79.2693850949277</v>
      </c>
      <c r="J12" s="6" t="n">
        <v>853367.24</v>
      </c>
      <c r="K12" s="6" t="n">
        <v>559483.32</v>
      </c>
      <c r="L12" s="8" t="n">
        <f aca="false">K12/10000</f>
        <v>55.948332</v>
      </c>
      <c r="M12" s="6" t="s">
        <v>69</v>
      </c>
      <c r="N12" s="6" t="n">
        <v>269593.56</v>
      </c>
      <c r="O12" s="6" t="n">
        <v>185322.8</v>
      </c>
      <c r="P12" s="9" t="n">
        <f aca="false">G12/F12</f>
        <v>0.511227002752427</v>
      </c>
      <c r="Q12" s="6" t="s">
        <v>70</v>
      </c>
      <c r="R12" s="10" t="n">
        <v>40567</v>
      </c>
      <c r="S12" s="7" t="s">
        <v>25</v>
      </c>
      <c r="T12" s="7" t="s">
        <v>26</v>
      </c>
      <c r="U12" s="7" t="s">
        <v>71</v>
      </c>
      <c r="V12" s="6" t="n">
        <v>187</v>
      </c>
      <c r="W12" s="7" t="s">
        <v>28</v>
      </c>
    </row>
    <row r="13" customFormat="false" ht="14.25" hidden="false" customHeight="false" outlineLevel="0" collapsed="false">
      <c r="A13" s="6" t="n">
        <v>11</v>
      </c>
      <c r="B13" s="6" t="n">
        <v>582</v>
      </c>
      <c r="C13" s="7" t="s">
        <v>72</v>
      </c>
      <c r="D13" s="6"/>
      <c r="E13" s="6" t="n">
        <v>2011</v>
      </c>
      <c r="F13" s="6" t="n">
        <v>17723</v>
      </c>
      <c r="G13" s="6" t="n">
        <v>2520</v>
      </c>
      <c r="H13" s="6" t="s">
        <v>73</v>
      </c>
      <c r="I13" s="8" t="n">
        <f aca="false">K13/G13</f>
        <v>204.985261904762</v>
      </c>
      <c r="J13" s="6" t="n">
        <v>2048964.14</v>
      </c>
      <c r="K13" s="6" t="n">
        <v>516562.86</v>
      </c>
      <c r="L13" s="8" t="n">
        <f aca="false">K13/10000</f>
        <v>51.656286</v>
      </c>
      <c r="M13" s="6" t="s">
        <v>74</v>
      </c>
      <c r="N13" s="6" t="n">
        <v>535902.41</v>
      </c>
      <c r="O13" s="6" t="n">
        <v>125465.93</v>
      </c>
      <c r="P13" s="9" t="n">
        <f aca="false">G13/F13</f>
        <v>0.142188117135925</v>
      </c>
      <c r="Q13" s="6" t="s">
        <v>75</v>
      </c>
      <c r="R13" s="10" t="n">
        <v>40567</v>
      </c>
      <c r="S13" s="7" t="s">
        <v>25</v>
      </c>
      <c r="T13" s="7" t="s">
        <v>26</v>
      </c>
      <c r="U13" s="7" t="s">
        <v>37</v>
      </c>
      <c r="V13" s="6" t="n">
        <v>350</v>
      </c>
      <c r="W13" s="7" t="s">
        <v>28</v>
      </c>
    </row>
    <row r="14" customFormat="false" ht="14.25" hidden="false" customHeight="false" outlineLevel="0" collapsed="false">
      <c r="A14" s="6" t="n">
        <v>13</v>
      </c>
      <c r="B14" s="6" t="n">
        <v>585</v>
      </c>
      <c r="C14" s="7" t="s">
        <v>76</v>
      </c>
      <c r="D14" s="6"/>
      <c r="E14" s="6" t="n">
        <v>2011</v>
      </c>
      <c r="F14" s="6" t="n">
        <v>10349</v>
      </c>
      <c r="G14" s="6" t="n">
        <v>5948</v>
      </c>
      <c r="H14" s="6" t="s">
        <v>77</v>
      </c>
      <c r="I14" s="8" t="n">
        <f aca="false">K14/G14</f>
        <v>99.9021721587088</v>
      </c>
      <c r="J14" s="6" t="n">
        <v>845513.94</v>
      </c>
      <c r="K14" s="6" t="n">
        <v>594218.12</v>
      </c>
      <c r="L14" s="8" t="n">
        <f aca="false">K14/10000</f>
        <v>59.421812</v>
      </c>
      <c r="M14" s="6" t="s">
        <v>78</v>
      </c>
      <c r="N14" s="6" t="n">
        <v>262406.01</v>
      </c>
      <c r="O14" s="6" t="n">
        <v>182059.84</v>
      </c>
      <c r="P14" s="9" t="n">
        <f aca="false">G14/F14</f>
        <v>0.574741520919896</v>
      </c>
      <c r="Q14" s="6" t="s">
        <v>79</v>
      </c>
      <c r="R14" s="10" t="n">
        <v>40619</v>
      </c>
      <c r="S14" s="7" t="s">
        <v>25</v>
      </c>
      <c r="T14" s="7" t="s">
        <v>26</v>
      </c>
      <c r="U14" s="7" t="s">
        <v>71</v>
      </c>
      <c r="V14" s="6" t="n">
        <v>156</v>
      </c>
      <c r="W14" s="7" t="s">
        <v>28</v>
      </c>
    </row>
    <row r="15" customFormat="false" ht="14.25" hidden="false" customHeight="false" outlineLevel="0" collapsed="false">
      <c r="A15" s="6" t="n">
        <v>16</v>
      </c>
      <c r="B15" s="6" t="n">
        <v>709</v>
      </c>
      <c r="C15" s="7" t="s">
        <v>80</v>
      </c>
      <c r="D15" s="6"/>
      <c r="E15" s="6" t="n">
        <v>2011</v>
      </c>
      <c r="F15" s="6" t="n">
        <v>7555</v>
      </c>
      <c r="G15" s="6" t="n">
        <v>5002</v>
      </c>
      <c r="H15" s="6" t="s">
        <v>81</v>
      </c>
      <c r="I15" s="8" t="n">
        <f aca="false">K15/G15</f>
        <v>82.8276349460216</v>
      </c>
      <c r="J15" s="6" t="n">
        <v>525782.86</v>
      </c>
      <c r="K15" s="6" t="n">
        <v>414303.83</v>
      </c>
      <c r="L15" s="8" t="n">
        <f aca="false">K15/10000</f>
        <v>41.430383</v>
      </c>
      <c r="M15" s="6" t="s">
        <v>82</v>
      </c>
      <c r="N15" s="6" t="n">
        <v>157349.78</v>
      </c>
      <c r="O15" s="6" t="n">
        <v>127588.99</v>
      </c>
      <c r="P15" s="9" t="n">
        <f aca="false">G15/F15</f>
        <v>0.662078093977498</v>
      </c>
      <c r="Q15" s="6" t="s">
        <v>83</v>
      </c>
      <c r="R15" s="10" t="n">
        <v>40793</v>
      </c>
      <c r="S15" s="7" t="s">
        <v>25</v>
      </c>
      <c r="T15" s="7" t="s">
        <v>26</v>
      </c>
      <c r="U15" s="7" t="s">
        <v>84</v>
      </c>
      <c r="V15" s="6" t="n">
        <v>162.41</v>
      </c>
      <c r="W15" s="7" t="s">
        <v>85</v>
      </c>
    </row>
    <row r="16" customFormat="false" ht="14.25" hidden="false" customHeight="false" outlineLevel="0" collapsed="false">
      <c r="A16" s="6" t="n">
        <v>15</v>
      </c>
      <c r="B16" s="6" t="n">
        <v>726</v>
      </c>
      <c r="C16" s="7" t="s">
        <v>86</v>
      </c>
      <c r="D16" s="6"/>
      <c r="E16" s="6" t="n">
        <v>2011</v>
      </c>
      <c r="F16" s="6" t="n">
        <v>8664</v>
      </c>
      <c r="G16" s="6" t="n">
        <v>4468</v>
      </c>
      <c r="H16" s="6" t="s">
        <v>87</v>
      </c>
      <c r="I16" s="8" t="n">
        <f aca="false">K16/G16</f>
        <v>98.581900179051</v>
      </c>
      <c r="J16" s="6" t="n">
        <v>660021.52</v>
      </c>
      <c r="K16" s="6" t="n">
        <v>440463.93</v>
      </c>
      <c r="L16" s="8" t="n">
        <f aca="false">K16/10000</f>
        <v>44.046393</v>
      </c>
      <c r="M16" s="6" t="s">
        <v>88</v>
      </c>
      <c r="N16" s="6" t="n">
        <v>202297.52</v>
      </c>
      <c r="O16" s="6" t="n">
        <v>124272.69</v>
      </c>
      <c r="P16" s="9" t="n">
        <f aca="false">G16/F16</f>
        <v>0.515697137580794</v>
      </c>
      <c r="Q16" s="6" t="s">
        <v>89</v>
      </c>
      <c r="R16" s="10" t="n">
        <v>40875</v>
      </c>
      <c r="S16" s="7" t="s">
        <v>25</v>
      </c>
      <c r="T16" s="7" t="s">
        <v>26</v>
      </c>
      <c r="U16" s="7" t="s">
        <v>27</v>
      </c>
      <c r="V16" s="6"/>
      <c r="W16" s="7" t="s">
        <v>28</v>
      </c>
    </row>
    <row r="17" customFormat="false" ht="14.25" hidden="false" customHeight="false" outlineLevel="0" collapsed="false">
      <c r="A17" s="6" t="n">
        <v>17</v>
      </c>
      <c r="B17" s="6" t="n">
        <v>727</v>
      </c>
      <c r="C17" s="7" t="s">
        <v>90</v>
      </c>
      <c r="D17" s="6"/>
      <c r="E17" s="6" t="n">
        <v>2011</v>
      </c>
      <c r="F17" s="6" t="n">
        <v>5436</v>
      </c>
      <c r="G17" s="6" t="n">
        <v>3485</v>
      </c>
      <c r="H17" s="6" t="s">
        <v>91</v>
      </c>
      <c r="I17" s="8" t="n">
        <f aca="false">K17/G17</f>
        <v>74.4018048780488</v>
      </c>
      <c r="J17" s="6" t="n">
        <v>342947.79</v>
      </c>
      <c r="K17" s="6" t="n">
        <v>259290.29</v>
      </c>
      <c r="L17" s="8" t="n">
        <f aca="false">K17/10000</f>
        <v>25.929029</v>
      </c>
      <c r="M17" s="6" t="s">
        <v>92</v>
      </c>
      <c r="N17" s="6" t="n">
        <v>106578.32</v>
      </c>
      <c r="O17" s="6" t="n">
        <v>83744.9</v>
      </c>
      <c r="P17" s="9" t="n">
        <f aca="false">G17/F17</f>
        <v>0.641096394407653</v>
      </c>
      <c r="Q17" s="6" t="s">
        <v>93</v>
      </c>
      <c r="R17" s="10" t="n">
        <v>40875</v>
      </c>
      <c r="S17" s="7" t="s">
        <v>25</v>
      </c>
      <c r="T17" s="7" t="s">
        <v>26</v>
      </c>
      <c r="U17" s="7" t="s">
        <v>27</v>
      </c>
      <c r="V17" s="6"/>
      <c r="W17" s="7" t="s">
        <v>28</v>
      </c>
    </row>
    <row r="18" customFormat="false" ht="14.25" hidden="false" customHeight="false" outlineLevel="0" collapsed="false">
      <c r="A18" s="6" t="n">
        <v>14</v>
      </c>
      <c r="B18" s="6" t="n">
        <v>730</v>
      </c>
      <c r="C18" s="7" t="s">
        <v>94</v>
      </c>
      <c r="D18" s="6"/>
      <c r="E18" s="6" t="n">
        <v>2011</v>
      </c>
      <c r="F18" s="6" t="n">
        <v>9208</v>
      </c>
      <c r="G18" s="6" t="n">
        <v>4226</v>
      </c>
      <c r="H18" s="6" t="s">
        <v>95</v>
      </c>
      <c r="I18" s="8" t="n">
        <f aca="false">K18/G18</f>
        <v>122.368696166588</v>
      </c>
      <c r="J18" s="6" t="n">
        <v>800470.59</v>
      </c>
      <c r="K18" s="6" t="n">
        <v>517130.11</v>
      </c>
      <c r="L18" s="8" t="n">
        <f aca="false">K18/10000</f>
        <v>51.713011</v>
      </c>
      <c r="M18" s="6" t="s">
        <v>96</v>
      </c>
      <c r="N18" s="6" t="n">
        <v>243392.93</v>
      </c>
      <c r="O18" s="6" t="n">
        <v>151210</v>
      </c>
      <c r="P18" s="9" t="n">
        <f aca="false">G18/F18</f>
        <v>0.458948740225891</v>
      </c>
      <c r="Q18" s="6" t="s">
        <v>97</v>
      </c>
      <c r="R18" s="10" t="n">
        <v>40896</v>
      </c>
      <c r="S18" s="7" t="s">
        <v>25</v>
      </c>
      <c r="T18" s="7" t="s">
        <v>26</v>
      </c>
      <c r="U18" s="7" t="s">
        <v>84</v>
      </c>
      <c r="V18" s="6" t="n">
        <v>120.35</v>
      </c>
      <c r="W18" s="7" t="s">
        <v>98</v>
      </c>
    </row>
    <row r="19" customFormat="false" ht="14.25" hidden="false" customHeight="false" outlineLevel="0" collapsed="false">
      <c r="A19" s="6" t="n">
        <v>18</v>
      </c>
      <c r="B19" s="6" t="n">
        <v>741</v>
      </c>
      <c r="C19" s="7" t="s">
        <v>99</v>
      </c>
      <c r="D19" s="6"/>
      <c r="E19" s="6" t="n">
        <v>2015</v>
      </c>
      <c r="F19" s="6" t="n">
        <v>3930</v>
      </c>
      <c r="G19" s="6" t="n">
        <v>2329</v>
      </c>
      <c r="H19" s="6" t="s">
        <v>100</v>
      </c>
      <c r="I19" s="8" t="n">
        <f aca="false">K19/G19</f>
        <v>70.8901889222842</v>
      </c>
      <c r="J19" s="6" t="n">
        <v>237965.77</v>
      </c>
      <c r="K19" s="6" t="n">
        <v>165103.25</v>
      </c>
      <c r="L19" s="8" t="n">
        <f aca="false">K19/10000</f>
        <v>16.510325</v>
      </c>
      <c r="M19" s="6" t="s">
        <v>79</v>
      </c>
      <c r="N19" s="6" t="n">
        <v>68833.27</v>
      </c>
      <c r="O19" s="6" t="n">
        <v>45587.15</v>
      </c>
      <c r="P19" s="9" t="n">
        <f aca="false">G19/F19</f>
        <v>0.592620865139949</v>
      </c>
      <c r="Q19" s="6" t="s">
        <v>101</v>
      </c>
      <c r="R19" s="10" t="n">
        <v>42136</v>
      </c>
      <c r="S19" s="7" t="s">
        <v>25</v>
      </c>
      <c r="T19" s="7" t="s">
        <v>26</v>
      </c>
      <c r="U19" s="6"/>
      <c r="V19" s="6"/>
      <c r="W19" s="6" t="s">
        <v>102</v>
      </c>
    </row>
    <row r="20" customFormat="false" ht="14.25" hidden="false" customHeight="false" outlineLevel="0" collapsed="false">
      <c r="A20" s="6" t="n">
        <v>19</v>
      </c>
      <c r="B20" s="6" t="n">
        <v>745</v>
      </c>
      <c r="C20" s="7" t="s">
        <v>103</v>
      </c>
      <c r="D20" s="6"/>
      <c r="E20" s="6"/>
      <c r="F20" s="6" t="n">
        <v>6384</v>
      </c>
      <c r="G20" s="6" t="n">
        <v>4135</v>
      </c>
      <c r="H20" s="6" t="s">
        <v>104</v>
      </c>
      <c r="I20" s="8" t="n">
        <f aca="false">K20/G20</f>
        <v>80.897576783555</v>
      </c>
      <c r="J20" s="6" t="n">
        <v>454465.22</v>
      </c>
      <c r="K20" s="6" t="n">
        <v>334511.48</v>
      </c>
      <c r="L20" s="8" t="n">
        <f aca="false">K20/10000</f>
        <v>33.451148</v>
      </c>
      <c r="M20" s="6" t="s">
        <v>105</v>
      </c>
      <c r="N20" s="6" t="n">
        <v>139978.41</v>
      </c>
      <c r="O20" s="6" t="n">
        <v>107349.41</v>
      </c>
      <c r="P20" s="9" t="n">
        <f aca="false">G20/F20</f>
        <v>0.647713032581454</v>
      </c>
      <c r="Q20" s="6" t="s">
        <v>106</v>
      </c>
      <c r="R20" s="10" t="n">
        <v>42692</v>
      </c>
      <c r="S20" s="7" t="s">
        <v>25</v>
      </c>
      <c r="T20" s="7" t="s">
        <v>26</v>
      </c>
      <c r="U20" s="6"/>
      <c r="V20" s="6"/>
      <c r="W20" s="6"/>
    </row>
    <row r="21" customFormat="false" ht="14.25" hidden="false" customHeight="false" outlineLevel="0" collapsed="false">
      <c r="A21" s="6" t="n">
        <v>20</v>
      </c>
      <c r="B21" s="6" t="n">
        <v>752</v>
      </c>
      <c r="C21" s="7" t="s">
        <v>107</v>
      </c>
      <c r="D21" s="6"/>
      <c r="E21" s="6"/>
      <c r="F21" s="6" t="n">
        <v>3136</v>
      </c>
      <c r="G21" s="6" t="n">
        <v>1907</v>
      </c>
      <c r="H21" s="6" t="s">
        <v>108</v>
      </c>
      <c r="I21" s="8" t="n">
        <f aca="false">K21/G21</f>
        <v>74.2336916622968</v>
      </c>
      <c r="J21" s="6" t="n">
        <v>192221.74</v>
      </c>
      <c r="K21" s="6" t="n">
        <v>141563.65</v>
      </c>
      <c r="L21" s="8" t="n">
        <f aca="false">K21/10000</f>
        <v>14.156365</v>
      </c>
      <c r="M21" s="6" t="s">
        <v>34</v>
      </c>
      <c r="N21" s="6" t="n">
        <v>49144.84</v>
      </c>
      <c r="O21" s="6" t="n">
        <v>33588.11</v>
      </c>
      <c r="P21" s="9" t="n">
        <f aca="false">G21/F21</f>
        <v>0.608099489795918</v>
      </c>
      <c r="Q21" s="6" t="s">
        <v>109</v>
      </c>
      <c r="R21" s="10" t="n">
        <v>42962</v>
      </c>
      <c r="S21" s="7" t="s">
        <v>25</v>
      </c>
      <c r="T21" s="7" t="s">
        <v>26</v>
      </c>
      <c r="U21" s="6"/>
      <c r="V21" s="6"/>
      <c r="W21" s="6"/>
    </row>
    <row r="22" customFormat="false" ht="15" hidden="false" customHeight="false" outlineLevel="0" collapsed="false">
      <c r="A22" s="3" t="s">
        <v>110</v>
      </c>
      <c r="B22" s="3"/>
      <c r="C22" s="11"/>
      <c r="D22" s="6"/>
      <c r="E22" s="6"/>
      <c r="F22" s="6" t="n">
        <v>162782</v>
      </c>
      <c r="G22" s="6" t="n">
        <v>84840</v>
      </c>
      <c r="H22" s="11" t="s">
        <v>111</v>
      </c>
      <c r="I22" s="8" t="n">
        <f aca="false">K22/G22</f>
        <v>101.03652534182</v>
      </c>
      <c r="J22" s="6" t="n">
        <v>13520780.14</v>
      </c>
      <c r="K22" s="3" t="n">
        <v>8571938.81</v>
      </c>
      <c r="L22" s="8" t="n">
        <f aca="false">K22/10000</f>
        <v>857.193881</v>
      </c>
      <c r="M22" s="12" t="s">
        <v>112</v>
      </c>
      <c r="N22" s="3" t="n">
        <v>3902539.31</v>
      </c>
      <c r="O22" s="3" t="n">
        <v>2468252.94</v>
      </c>
      <c r="P22" s="9" t="n">
        <f aca="false">G22/F22</f>
        <v>0.521187846322075</v>
      </c>
      <c r="Q22" s="12" t="s">
        <v>113</v>
      </c>
      <c r="R22" s="3"/>
      <c r="S22" s="6"/>
      <c r="T22" s="3"/>
      <c r="U22" s="3"/>
      <c r="V22" s="6"/>
      <c r="W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19T09:52:45Z</dcterms:modified>
  <cp:revision>0</cp:revision>
  <dc:subject/>
  <dc:title/>
</cp:coreProperties>
</file>