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各门店第一季度会员销售情况" sheetId="1" state="visible" r:id="rId2"/>
    <sheet name="门店裸卖率" sheetId="2" state="visible" r:id="rId3"/>
    <sheet name="员工裸卖率" sheetId="3" state="visible" r:id="rId4"/>
    <sheet name="动销率" sheetId="4" state="visible" r:id="rId5"/>
    <sheet name="员工销售后30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89"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季度各门店会员销售情况（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id</t>
  </si>
  <si>
    <t xml:space="preserve">门店名称</t>
  </si>
  <si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宋体"/>
        <family val="0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年</t>
    </r>
  </si>
  <si>
    <t xml:space="preserve">等级</t>
  </si>
  <si>
    <t xml:space="preserve">总销售额</t>
  </si>
  <si>
    <t xml:space="preserve">会员实收金额</t>
  </si>
  <si>
    <t xml:space="preserve">销售占比</t>
  </si>
  <si>
    <t xml:space="preserve">总客流量</t>
  </si>
  <si>
    <t xml:space="preserve">会员客流量</t>
  </si>
  <si>
    <t xml:space="preserve">客流占比</t>
  </si>
  <si>
    <t xml:space="preserve">总毛利额</t>
  </si>
  <si>
    <t xml:space="preserve">会员毛利额</t>
  </si>
  <si>
    <t xml:space="preserve">会员毛利额占比</t>
  </si>
  <si>
    <r>
      <rPr>
        <b val="true"/>
        <sz val="11"/>
        <color rgb="FFFFFFFF"/>
        <rFont val="Noto Sans"/>
        <family val="2"/>
      </rPr>
      <t xml:space="preserve">总毛利率</t>
    </r>
    <r>
      <rPr>
        <b val="true"/>
        <sz val="11"/>
        <color rgb="FFFFFFFF"/>
        <rFont val="宋体"/>
        <family val="0"/>
        <charset val="134"/>
      </rPr>
      <t xml:space="preserve">%</t>
    </r>
  </si>
  <si>
    <r>
      <rPr>
        <b val="true"/>
        <sz val="11"/>
        <color rgb="FFFFFFFF"/>
        <rFont val="Noto Sans"/>
        <family val="2"/>
      </rPr>
      <t xml:space="preserve">会员毛利率</t>
    </r>
    <r>
      <rPr>
        <b val="true"/>
        <sz val="11"/>
        <color rgb="FFFFFFFF"/>
        <rFont val="宋体"/>
        <family val="0"/>
        <charset val="134"/>
      </rPr>
      <t xml:space="preserve">%</t>
    </r>
  </si>
  <si>
    <t xml:space="preserve">总客单价</t>
  </si>
  <si>
    <t xml:space="preserve">会员客单价</t>
  </si>
  <si>
    <t xml:space="preserve">差额（与总客单相比）</t>
  </si>
  <si>
    <r>
      <rPr>
        <b val="true"/>
        <sz val="11"/>
        <color rgb="FFFFFFFF"/>
        <rFont val="Arial"/>
        <family val="2"/>
      </rPr>
      <t xml:space="preserve">20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Arial"/>
        <family val="2"/>
      </rPr>
      <t xml:space="preserve">20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0000"/>
        <rFont val="Noto Sans"/>
        <family val="2"/>
      </rPr>
      <t xml:space="preserve">同比</t>
    </r>
    <r>
      <rPr>
        <b val="true"/>
        <sz val="11"/>
        <color rgb="FFFF0000"/>
        <rFont val="宋体"/>
        <family val="0"/>
        <charset val="134"/>
      </rPr>
      <t xml:space="preserve">%</t>
    </r>
  </si>
  <si>
    <t xml:space="preserve">同比</t>
  </si>
  <si>
    <t xml:space="preserve">江安路药店</t>
  </si>
  <si>
    <r>
      <rPr>
        <sz val="11"/>
        <color rgb="FF000000"/>
        <rFont val="Arial"/>
        <family val="2"/>
      </rPr>
      <t xml:space="preserve">1-3</t>
    </r>
    <r>
      <rPr>
        <sz val="11"/>
        <color rgb="FF000000"/>
        <rFont val="Noto Sans"/>
        <family val="2"/>
      </rPr>
      <t xml:space="preserve">月</t>
    </r>
  </si>
  <si>
    <t xml:space="preserve">A</t>
  </si>
  <si>
    <t xml:space="preserve">锦江区榕声路店</t>
  </si>
  <si>
    <t xml:space="preserve">大邑内蒙古大道桃源药店</t>
  </si>
  <si>
    <r>
      <rPr>
        <sz val="11"/>
        <rFont val="Arial"/>
        <family val="2"/>
      </rPr>
      <t xml:space="preserve">1-3</t>
    </r>
    <r>
      <rPr>
        <sz val="11"/>
        <rFont val="Noto Sans"/>
        <family val="2"/>
      </rPr>
      <t xml:space="preserve">月</t>
    </r>
  </si>
  <si>
    <t xml:space="preserve">B</t>
  </si>
  <si>
    <t xml:space="preserve">金牛区金沙路药店</t>
  </si>
  <si>
    <t xml:space="preserve">五津西路药店</t>
  </si>
  <si>
    <t xml:space="preserve">大邑县新场镇文昌街药店</t>
  </si>
  <si>
    <t xml:space="preserve">C</t>
  </si>
  <si>
    <t xml:space="preserve">西部店</t>
  </si>
  <si>
    <t xml:space="preserve">都江堰幸福镇翔凤路药店</t>
  </si>
  <si>
    <t xml:space="preserve">光华药店</t>
  </si>
  <si>
    <t xml:space="preserve">高新区中和街道柳荫街药店</t>
  </si>
  <si>
    <t xml:space="preserve">成华区华康路药店</t>
  </si>
  <si>
    <t xml:space="preserve">温江店</t>
  </si>
  <si>
    <t xml:space="preserve">都江堰景中路店</t>
  </si>
  <si>
    <t xml:space="preserve">高新天久北巷药店</t>
  </si>
  <si>
    <t xml:space="preserve">兴义镇万兴路药店</t>
  </si>
  <si>
    <t xml:space="preserve">新园大道药店</t>
  </si>
  <si>
    <t xml:space="preserve">都江堰市蒲阳路药店</t>
  </si>
  <si>
    <t xml:space="preserve">金牛区黄苑东街药店</t>
  </si>
  <si>
    <t xml:space="preserve">锦江区水杉街药店</t>
  </si>
  <si>
    <t xml:space="preserve">双林路药店</t>
  </si>
  <si>
    <r>
      <rPr>
        <sz val="12"/>
        <rFont val="Noto Sans"/>
        <family val="2"/>
      </rPr>
      <t xml:space="preserve">    各门店会员销售情况（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清江东路药店</t>
  </si>
  <si>
    <t xml:space="preserve">光华村街药店</t>
  </si>
  <si>
    <t xml:space="preserve">青羊区十二桥药店</t>
  </si>
  <si>
    <t xml:space="preserve">龙泉驿区龙泉街道驿生路药店</t>
  </si>
  <si>
    <t xml:space="preserve">三江店</t>
  </si>
  <si>
    <t xml:space="preserve">双流锦华路一段药店</t>
  </si>
  <si>
    <t xml:space="preserve">浆洗街药店</t>
  </si>
  <si>
    <t xml:space="preserve">新津邓双镇岷江店</t>
  </si>
  <si>
    <t xml:space="preserve">邛崃市临邛镇洪川小区药店</t>
  </si>
  <si>
    <t xml:space="preserve">崇州中心店</t>
  </si>
  <si>
    <t xml:space="preserve">郫县郫筒镇东大街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邛崃中心药店</t>
  </si>
  <si>
    <t xml:space="preserve">成华区万科路药店</t>
  </si>
  <si>
    <t xml:space="preserve">大邑县晋源镇东壕沟段药店</t>
  </si>
  <si>
    <t xml:space="preserve">新乐中街药店</t>
  </si>
  <si>
    <t xml:space="preserve">新都区新繁镇繁江北路药店</t>
  </si>
  <si>
    <t xml:space="preserve">人民中路店</t>
  </si>
  <si>
    <t xml:space="preserve">青羊区北东街店</t>
  </si>
  <si>
    <t xml:space="preserve">新都区马超东路店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裸卖率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</t>
    </r>
  </si>
  <si>
    <t xml:space="preserve">总客流</t>
  </si>
  <si>
    <t xml:space="preserve">裸卖客流</t>
  </si>
  <si>
    <t xml:space="preserve">裸卖率</t>
  </si>
  <si>
    <t xml:space="preserve">ID</t>
  </si>
  <si>
    <t xml:space="preserve">大类</t>
  </si>
  <si>
    <t xml:space="preserve">月份</t>
  </si>
  <si>
    <r>
      <rPr>
        <b val="true"/>
        <sz val="12"/>
        <color rgb="FFFFFFFF"/>
        <rFont val="微软雅黑"/>
        <family val="2"/>
        <charset val="134"/>
      </rPr>
      <t xml:space="preserve">2017</t>
    </r>
    <r>
      <rPr>
        <b val="true"/>
        <sz val="12"/>
        <color rgb="FFFFFFFF"/>
        <rFont val="Noto Sans"/>
        <family val="2"/>
      </rPr>
      <t xml:space="preserve">年</t>
    </r>
  </si>
  <si>
    <r>
      <rPr>
        <b val="true"/>
        <sz val="12"/>
        <color rgb="FFFFFFFF"/>
        <rFont val="微软雅黑"/>
        <family val="2"/>
        <charset val="134"/>
      </rPr>
      <t xml:space="preserve">2018</t>
    </r>
    <r>
      <rPr>
        <b val="true"/>
        <sz val="12"/>
        <color rgb="FFFFFFFF"/>
        <rFont val="Noto Sans"/>
        <family val="2"/>
      </rPr>
      <t xml:space="preserve">年</t>
    </r>
  </si>
  <si>
    <t xml:space="preserve">四川太极都江堰聚源镇药店</t>
  </si>
  <si>
    <t xml:space="preserve">中西成药</t>
  </si>
  <si>
    <t xml:space="preserve">一季度</t>
  </si>
  <si>
    <t xml:space="preserve">四川太极都江堰市蒲阳路药店</t>
  </si>
  <si>
    <t xml:space="preserve">四川太极都江堰市蒲阳镇堰问道西路药店</t>
  </si>
  <si>
    <t xml:space="preserve">四川太极都江堰景中路店</t>
  </si>
  <si>
    <t xml:space="preserve">四川太极都江堰奎光路中段药店</t>
  </si>
  <si>
    <t xml:space="preserve">四川太极大邑县沙渠镇方圆路药店</t>
  </si>
  <si>
    <t xml:space="preserve">四川太极交大药店</t>
  </si>
  <si>
    <t xml:space="preserve">四川太极都江堰幸福镇翔凤路药店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裸卖率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</t>
    </r>
  </si>
  <si>
    <t xml:space="preserve">四川太极锦江区庆云南街药店</t>
  </si>
  <si>
    <t xml:space="preserve">四川太极青羊区十二桥药店</t>
  </si>
  <si>
    <t xml:space="preserve">四川太极成华区万宇路药店</t>
  </si>
  <si>
    <t xml:space="preserve">四川太极武侯区科华街药店</t>
  </si>
  <si>
    <t xml:space="preserve">四川太极成华杉板桥南一路店</t>
  </si>
  <si>
    <t xml:space="preserve">四川太极大药房连锁有限公司武侯区聚萃街药店</t>
  </si>
  <si>
    <t xml:space="preserve">四川太极成华区崔家店路药店</t>
  </si>
  <si>
    <t xml:space="preserve">四川太极青羊区北东街店</t>
  </si>
  <si>
    <t xml:space="preserve">四川太极枣子巷药店</t>
  </si>
  <si>
    <t xml:space="preserve">四川太极浆洗街药店</t>
  </si>
  <si>
    <t xml:space="preserve">四川太极新园大道药店</t>
  </si>
  <si>
    <r>
      <rPr>
        <sz val="12"/>
        <rFont val="Noto Sans"/>
        <family val="2"/>
      </rPr>
      <t xml:space="preserve">裸卖率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</t>
    </r>
  </si>
  <si>
    <t xml:space="preserve">排名</t>
  </si>
  <si>
    <t xml:space="preserve">姓名</t>
  </si>
  <si>
    <r>
      <rPr>
        <b val="true"/>
        <sz val="12"/>
        <color rgb="FFFFFFFF"/>
        <rFont val="Arial"/>
        <family val="2"/>
      </rPr>
      <t xml:space="preserve">2017</t>
    </r>
    <r>
      <rPr>
        <b val="true"/>
        <sz val="12"/>
        <color rgb="FFFFFFFF"/>
        <rFont val="Noto Sans"/>
        <family val="2"/>
      </rPr>
      <t xml:space="preserve">年</t>
    </r>
  </si>
  <si>
    <r>
      <rPr>
        <b val="true"/>
        <sz val="12"/>
        <color rgb="FFFFFFFF"/>
        <rFont val="Arial"/>
        <family val="2"/>
      </rPr>
      <t xml:space="preserve">2018</t>
    </r>
    <r>
      <rPr>
        <b val="true"/>
        <sz val="12"/>
        <color rgb="FFFFFFFF"/>
        <rFont val="Noto Sans"/>
        <family val="2"/>
      </rPr>
      <t xml:space="preserve">年</t>
    </r>
  </si>
  <si>
    <t xml:space="preserve">杨文英</t>
  </si>
  <si>
    <t xml:space="preserve">何丽萍</t>
  </si>
  <si>
    <t xml:space="preserve">岳春艳</t>
  </si>
  <si>
    <t xml:space="preserve">钱亚辉</t>
  </si>
  <si>
    <t xml:space="preserve">秦睿熹</t>
  </si>
  <si>
    <t xml:space="preserve">韩启敏</t>
  </si>
  <si>
    <t xml:space="preserve">陈蓉</t>
  </si>
  <si>
    <t xml:space="preserve">付曦</t>
  </si>
  <si>
    <t xml:space="preserve">孙佳丽</t>
  </si>
  <si>
    <t xml:space="preserve">杨科</t>
  </si>
  <si>
    <t xml:space="preserve">阴静</t>
  </si>
  <si>
    <t xml:space="preserve">刘娟</t>
  </si>
  <si>
    <t xml:space="preserve">王加兰</t>
  </si>
  <si>
    <r>
      <rPr>
        <sz val="12"/>
        <rFont val="Noto Sans"/>
        <family val="2"/>
      </rPr>
      <t xml:space="preserve">裸卖率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</t>
    </r>
  </si>
  <si>
    <t xml:space="preserve">毛茜</t>
  </si>
  <si>
    <t xml:space="preserve">杨新月</t>
  </si>
  <si>
    <t xml:space="preserve">任嘉欣</t>
  </si>
  <si>
    <t xml:space="preserve">彭燕</t>
  </si>
  <si>
    <t xml:space="preserve">代珍慧</t>
  </si>
  <si>
    <t xml:space="preserve">周素帆</t>
  </si>
  <si>
    <t xml:space="preserve">朱文艺</t>
  </si>
  <si>
    <t xml:space="preserve">李俊俐</t>
  </si>
  <si>
    <t xml:space="preserve">李钰</t>
  </si>
  <si>
    <t xml:space="preserve">黄玉桂</t>
  </si>
  <si>
    <t xml:space="preserve">张玲</t>
  </si>
  <si>
    <t xml:space="preserve">彭海花</t>
  </si>
  <si>
    <t xml:space="preserve">张娜</t>
  </si>
  <si>
    <t xml:space="preserve">张远书</t>
  </si>
  <si>
    <t xml:space="preserve">陈方</t>
  </si>
  <si>
    <t xml:space="preserve">邓悦</t>
  </si>
  <si>
    <t xml:space="preserve">王锐锋</t>
  </si>
  <si>
    <t xml:space="preserve">毕铭艺</t>
  </si>
  <si>
    <r>
      <rPr>
        <sz val="16"/>
        <rFont val="Noto Sans"/>
        <family val="2"/>
      </rPr>
      <t xml:space="preserve">第一季度动销率（前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）</t>
    </r>
  </si>
  <si>
    <t xml:space="preserve">月末成本金额</t>
  </si>
  <si>
    <t xml:space="preserve">库存商品品种数</t>
  </si>
  <si>
    <t xml:space="preserve">实收金额</t>
  </si>
  <si>
    <t xml:space="preserve">进销毛利</t>
  </si>
  <si>
    <t xml:space="preserve">销售品种数</t>
  </si>
  <si>
    <t xml:space="preserve">动销率</t>
  </si>
  <si>
    <t xml:space="preserve">周转率</t>
  </si>
  <si>
    <t xml:space="preserve">门店</t>
  </si>
  <si>
    <t xml:space="preserve">季度</t>
  </si>
  <si>
    <r>
      <rPr>
        <b val="true"/>
        <sz val="14"/>
        <color rgb="FFFFFFFF"/>
        <rFont val="Arial"/>
        <family val="2"/>
      </rPr>
      <t xml:space="preserve">2017</t>
    </r>
    <r>
      <rPr>
        <b val="true"/>
        <sz val="14"/>
        <color rgb="FFFFFFFF"/>
        <rFont val="Noto Sans"/>
        <family val="2"/>
      </rPr>
      <t xml:space="preserve">年</t>
    </r>
  </si>
  <si>
    <r>
      <rPr>
        <b val="true"/>
        <sz val="14"/>
        <color rgb="FFFFFFFF"/>
        <rFont val="Arial"/>
        <family val="2"/>
      </rPr>
      <t xml:space="preserve">2018</t>
    </r>
    <r>
      <rPr>
        <b val="true"/>
        <sz val="14"/>
        <color rgb="FFFFFFFF"/>
        <rFont val="Noto Sans"/>
        <family val="2"/>
      </rPr>
      <t xml:space="preserve">年</t>
    </r>
  </si>
  <si>
    <r>
      <rPr>
        <b val="true"/>
        <sz val="14"/>
        <color rgb="FFFF0000"/>
        <rFont val="Arial"/>
        <family val="2"/>
      </rPr>
      <t xml:space="preserve">2018</t>
    </r>
    <r>
      <rPr>
        <b val="true"/>
        <sz val="14"/>
        <color rgb="FFFF0000"/>
        <rFont val="Noto Sans"/>
        <family val="2"/>
      </rPr>
      <t xml:space="preserve">年</t>
    </r>
  </si>
  <si>
    <r>
      <rPr>
        <sz val="14"/>
        <color rgb="FF000000"/>
        <rFont val="Arial"/>
        <family val="2"/>
      </rPr>
      <t xml:space="preserve">307_</t>
    </r>
    <r>
      <rPr>
        <sz val="14"/>
        <color rgb="FF000000"/>
        <rFont val="Noto Sans"/>
        <family val="2"/>
      </rPr>
      <t xml:space="preserve">旗舰店</t>
    </r>
  </si>
  <si>
    <r>
      <rPr>
        <sz val="14"/>
        <color rgb="FF000000"/>
        <rFont val="Arial"/>
        <family val="2"/>
      </rPr>
      <t xml:space="preserve">582_</t>
    </r>
    <r>
      <rPr>
        <sz val="14"/>
        <color rgb="FF000000"/>
        <rFont val="Noto Sans"/>
        <family val="2"/>
      </rPr>
      <t xml:space="preserve">青羊区十二桥药店</t>
    </r>
  </si>
  <si>
    <r>
      <rPr>
        <sz val="14"/>
        <color rgb="FF000000"/>
        <rFont val="Arial"/>
        <family val="2"/>
      </rPr>
      <t xml:space="preserve">571_</t>
    </r>
    <r>
      <rPr>
        <sz val="14"/>
        <color rgb="FF000000"/>
        <rFont val="Noto Sans"/>
        <family val="2"/>
      </rPr>
      <t xml:space="preserve">高新区民丰大道西段药店</t>
    </r>
  </si>
  <si>
    <r>
      <rPr>
        <sz val="14"/>
        <color rgb="FF000000"/>
        <rFont val="Arial"/>
        <family val="2"/>
      </rPr>
      <t xml:space="preserve">343_</t>
    </r>
    <r>
      <rPr>
        <sz val="14"/>
        <color rgb="FF000000"/>
        <rFont val="Noto Sans"/>
        <family val="2"/>
      </rPr>
      <t xml:space="preserve">光华药店</t>
    </r>
  </si>
  <si>
    <r>
      <rPr>
        <sz val="14"/>
        <color rgb="FF000000"/>
        <rFont val="Arial"/>
        <family val="2"/>
      </rPr>
      <t xml:space="preserve">337_</t>
    </r>
    <r>
      <rPr>
        <sz val="14"/>
        <color rgb="FF000000"/>
        <rFont val="Noto Sans"/>
        <family val="2"/>
      </rPr>
      <t xml:space="preserve">浆洗街药店</t>
    </r>
  </si>
  <si>
    <r>
      <rPr>
        <sz val="14"/>
        <color rgb="FF000000"/>
        <rFont val="Arial"/>
        <family val="2"/>
      </rPr>
      <t xml:space="preserve">341_</t>
    </r>
    <r>
      <rPr>
        <sz val="14"/>
        <color rgb="FF000000"/>
        <rFont val="Noto Sans"/>
        <family val="2"/>
      </rPr>
      <t xml:space="preserve">邛崃中心药店</t>
    </r>
  </si>
  <si>
    <r>
      <rPr>
        <sz val="14"/>
        <color rgb="FF000000"/>
        <rFont val="Arial"/>
        <family val="2"/>
      </rPr>
      <t xml:space="preserve">737_</t>
    </r>
    <r>
      <rPr>
        <sz val="14"/>
        <color rgb="FF000000"/>
        <rFont val="Noto Sans"/>
        <family val="2"/>
      </rPr>
      <t xml:space="preserve">高新区大源北街药店</t>
    </r>
  </si>
  <si>
    <r>
      <rPr>
        <sz val="14"/>
        <color rgb="FF000000"/>
        <rFont val="Arial"/>
        <family val="2"/>
      </rPr>
      <t xml:space="preserve">514_</t>
    </r>
    <r>
      <rPr>
        <sz val="14"/>
        <color rgb="FF000000"/>
        <rFont val="Noto Sans"/>
        <family val="2"/>
      </rPr>
      <t xml:space="preserve">新津邓双镇岷江店</t>
    </r>
  </si>
  <si>
    <r>
      <rPr>
        <sz val="14"/>
        <color rgb="FF000000"/>
        <rFont val="Arial"/>
        <family val="2"/>
      </rPr>
      <t xml:space="preserve">377_</t>
    </r>
    <r>
      <rPr>
        <sz val="14"/>
        <color rgb="FF000000"/>
        <rFont val="Noto Sans"/>
        <family val="2"/>
      </rPr>
      <t xml:space="preserve">新园大道药店</t>
    </r>
  </si>
  <si>
    <r>
      <rPr>
        <sz val="14"/>
        <color rgb="FF000000"/>
        <rFont val="Arial"/>
        <family val="2"/>
      </rPr>
      <t xml:space="preserve">581_</t>
    </r>
    <r>
      <rPr>
        <sz val="14"/>
        <color rgb="FF000000"/>
        <rFont val="Noto Sans"/>
        <family val="2"/>
      </rPr>
      <t xml:space="preserve">成华区二环路北四段药店</t>
    </r>
  </si>
  <si>
    <r>
      <rPr>
        <sz val="14"/>
        <color rgb="FF000000"/>
        <rFont val="Arial"/>
        <family val="2"/>
      </rPr>
      <t xml:space="preserve">591_</t>
    </r>
    <r>
      <rPr>
        <sz val="14"/>
        <color rgb="FF000000"/>
        <rFont val="Noto Sans"/>
        <family val="2"/>
      </rPr>
      <t xml:space="preserve">邛崃市临邛镇长安大道药店</t>
    </r>
  </si>
  <si>
    <r>
      <rPr>
        <sz val="14"/>
        <color rgb="FF000000"/>
        <rFont val="Arial"/>
        <family val="2"/>
      </rPr>
      <t xml:space="preserve">724_</t>
    </r>
    <r>
      <rPr>
        <sz val="14"/>
        <color rgb="FF000000"/>
        <rFont val="Noto Sans"/>
        <family val="2"/>
      </rPr>
      <t xml:space="preserve">锦江区观音桥街药店</t>
    </r>
  </si>
  <si>
    <r>
      <rPr>
        <sz val="14"/>
        <color rgb="FF000000"/>
        <rFont val="Arial"/>
        <family val="2"/>
      </rPr>
      <t xml:space="preserve">750_</t>
    </r>
    <r>
      <rPr>
        <sz val="14"/>
        <color rgb="FF000000"/>
        <rFont val="Noto Sans"/>
        <family val="2"/>
      </rPr>
      <t xml:space="preserve">成都成汉太极大药房有限公司</t>
    </r>
  </si>
  <si>
    <r>
      <rPr>
        <sz val="14"/>
        <color rgb="FF000000"/>
        <rFont val="Arial"/>
        <family val="2"/>
      </rPr>
      <t xml:space="preserve">707_</t>
    </r>
    <r>
      <rPr>
        <sz val="14"/>
        <color rgb="FF000000"/>
        <rFont val="Noto Sans"/>
        <family val="2"/>
      </rPr>
      <t xml:space="preserve">成华区万科路药店</t>
    </r>
  </si>
  <si>
    <r>
      <rPr>
        <sz val="14"/>
        <color rgb="FF000000"/>
        <rFont val="Arial"/>
        <family val="2"/>
      </rPr>
      <t xml:space="preserve">730_</t>
    </r>
    <r>
      <rPr>
        <sz val="14"/>
        <color rgb="FF000000"/>
        <rFont val="Noto Sans"/>
        <family val="2"/>
      </rPr>
      <t xml:space="preserve">新都区新繁镇繁江北路药店</t>
    </r>
  </si>
  <si>
    <r>
      <rPr>
        <sz val="14"/>
        <color rgb="FF000000"/>
        <rFont val="Arial"/>
        <family val="2"/>
      </rPr>
      <t xml:space="preserve">546_</t>
    </r>
    <r>
      <rPr>
        <sz val="14"/>
        <color rgb="FF000000"/>
        <rFont val="Noto Sans"/>
        <family val="2"/>
      </rPr>
      <t xml:space="preserve">锦江区榕声路店</t>
    </r>
  </si>
  <si>
    <r>
      <rPr>
        <sz val="14"/>
        <color rgb="FF000000"/>
        <rFont val="Arial"/>
        <family val="2"/>
      </rPr>
      <t xml:space="preserve">513_</t>
    </r>
    <r>
      <rPr>
        <sz val="14"/>
        <color rgb="FF000000"/>
        <rFont val="Noto Sans"/>
        <family val="2"/>
      </rPr>
      <t xml:space="preserve">武侯区顺和街店</t>
    </r>
  </si>
  <si>
    <r>
      <rPr>
        <sz val="14"/>
        <color rgb="FF000000"/>
        <rFont val="Arial"/>
        <family val="2"/>
      </rPr>
      <t xml:space="preserve">517_</t>
    </r>
    <r>
      <rPr>
        <sz val="14"/>
        <color rgb="FF000000"/>
        <rFont val="Noto Sans"/>
        <family val="2"/>
      </rPr>
      <t xml:space="preserve">青羊区北东街店</t>
    </r>
  </si>
  <si>
    <r>
      <rPr>
        <sz val="14"/>
        <color rgb="FF000000"/>
        <rFont val="Arial"/>
        <family val="2"/>
      </rPr>
      <t xml:space="preserve">385_</t>
    </r>
    <r>
      <rPr>
        <sz val="14"/>
        <color rgb="FF000000"/>
        <rFont val="Noto Sans"/>
        <family val="2"/>
      </rPr>
      <t xml:space="preserve">五津西路药店</t>
    </r>
  </si>
  <si>
    <r>
      <rPr>
        <sz val="14"/>
        <color rgb="FF000000"/>
        <rFont val="Arial"/>
        <family val="2"/>
      </rPr>
      <t xml:space="preserve">746_</t>
    </r>
    <r>
      <rPr>
        <sz val="14"/>
        <color rgb="FF000000"/>
        <rFont val="Noto Sans"/>
        <family val="2"/>
      </rPr>
      <t xml:space="preserve">大邑桃源药店</t>
    </r>
  </si>
  <si>
    <r>
      <rPr>
        <sz val="14"/>
        <rFont val="Noto Sans"/>
        <family val="2"/>
      </rPr>
      <t xml:space="preserve">第一季度动销率（后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）</t>
    </r>
  </si>
  <si>
    <r>
      <rPr>
        <b val="true"/>
        <sz val="12"/>
        <color rgb="FFFF0000"/>
        <rFont val="Arial"/>
        <family val="2"/>
      </rPr>
      <t xml:space="preserve">2018</t>
    </r>
    <r>
      <rPr>
        <b val="true"/>
        <sz val="12"/>
        <color rgb="FFFF0000"/>
        <rFont val="Noto Sans"/>
        <family val="2"/>
      </rPr>
      <t xml:space="preserve">年</t>
    </r>
  </si>
  <si>
    <r>
      <rPr>
        <sz val="12"/>
        <color rgb="FF000000"/>
        <rFont val="Arial"/>
        <family val="2"/>
      </rPr>
      <t xml:space="preserve">753_</t>
    </r>
    <r>
      <rPr>
        <sz val="12"/>
        <color rgb="FF000000"/>
        <rFont val="Noto Sans"/>
        <family val="2"/>
      </rPr>
      <t xml:space="preserve">锦江区合欢树街药店</t>
    </r>
  </si>
  <si>
    <r>
      <rPr>
        <sz val="12"/>
        <color rgb="FF000000"/>
        <rFont val="Arial"/>
        <family val="2"/>
      </rPr>
      <t xml:space="preserve">752_</t>
    </r>
    <r>
      <rPr>
        <sz val="12"/>
        <color rgb="FF000000"/>
        <rFont val="Noto Sans"/>
        <family val="2"/>
      </rPr>
      <t xml:space="preserve">聚萃街药店</t>
    </r>
  </si>
  <si>
    <r>
      <rPr>
        <sz val="12"/>
        <color rgb="FF000000"/>
        <rFont val="Arial"/>
        <family val="2"/>
      </rPr>
      <t xml:space="preserve">755_</t>
    </r>
    <r>
      <rPr>
        <sz val="12"/>
        <color rgb="FF000000"/>
        <rFont val="Noto Sans"/>
        <family val="2"/>
      </rPr>
      <t xml:space="preserve">温江区柳城街道鱼凫路药店</t>
    </r>
  </si>
  <si>
    <r>
      <rPr>
        <sz val="12"/>
        <color rgb="FF000000"/>
        <rFont val="Arial"/>
        <family val="2"/>
      </rPr>
      <t xml:space="preserve">311_</t>
    </r>
    <r>
      <rPr>
        <sz val="12"/>
        <color rgb="FF000000"/>
        <rFont val="Noto Sans"/>
        <family val="2"/>
      </rPr>
      <t xml:space="preserve">西部店</t>
    </r>
  </si>
  <si>
    <r>
      <rPr>
        <sz val="12"/>
        <color rgb="FF000000"/>
        <rFont val="Arial"/>
        <family val="2"/>
      </rPr>
      <t xml:space="preserve">723_</t>
    </r>
    <r>
      <rPr>
        <sz val="12"/>
        <color rgb="FF000000"/>
        <rFont val="Noto Sans"/>
        <family val="2"/>
      </rPr>
      <t xml:space="preserve">锦江区柳翠路药店</t>
    </r>
  </si>
  <si>
    <r>
      <rPr>
        <sz val="12"/>
        <color rgb="FF000000"/>
        <rFont val="Arial"/>
        <family val="2"/>
      </rPr>
      <t xml:space="preserve">545_</t>
    </r>
    <r>
      <rPr>
        <sz val="12"/>
        <color rgb="FF000000"/>
        <rFont val="Noto Sans"/>
        <family val="2"/>
      </rPr>
      <t xml:space="preserve">龙潭西路店</t>
    </r>
  </si>
  <si>
    <r>
      <rPr>
        <sz val="12"/>
        <color rgb="FF000000"/>
        <rFont val="Arial"/>
        <family val="2"/>
      </rPr>
      <t xml:space="preserve">741_</t>
    </r>
    <r>
      <rPr>
        <sz val="12"/>
        <color rgb="FF000000"/>
        <rFont val="Noto Sans"/>
        <family val="2"/>
      </rPr>
      <t xml:space="preserve">成华区新怡路店</t>
    </r>
  </si>
  <si>
    <r>
      <rPr>
        <sz val="12"/>
        <color rgb="FF000000"/>
        <rFont val="Arial"/>
        <family val="2"/>
      </rPr>
      <t xml:space="preserve">718_</t>
    </r>
    <r>
      <rPr>
        <sz val="12"/>
        <color rgb="FF000000"/>
        <rFont val="Noto Sans"/>
        <family val="2"/>
      </rPr>
      <t xml:space="preserve">龙泉驿区龙泉街道驿生路药店</t>
    </r>
  </si>
  <si>
    <r>
      <rPr>
        <sz val="12"/>
        <color rgb="FF000000"/>
        <rFont val="Arial"/>
        <family val="2"/>
      </rPr>
      <t xml:space="preserve">733_</t>
    </r>
    <r>
      <rPr>
        <sz val="12"/>
        <color rgb="FF000000"/>
        <rFont val="Noto Sans"/>
        <family val="2"/>
      </rPr>
      <t xml:space="preserve">双流区东升街道三强西路药店</t>
    </r>
  </si>
  <si>
    <r>
      <rPr>
        <sz val="12"/>
        <color rgb="FF000000"/>
        <rFont val="Arial"/>
        <family val="2"/>
      </rPr>
      <t xml:space="preserve">367_</t>
    </r>
    <r>
      <rPr>
        <sz val="12"/>
        <color rgb="FF000000"/>
        <rFont val="Noto Sans"/>
        <family val="2"/>
      </rPr>
      <t xml:space="preserve">金带街药店</t>
    </r>
  </si>
  <si>
    <r>
      <rPr>
        <sz val="12"/>
        <color rgb="FF000000"/>
        <rFont val="Arial"/>
        <family val="2"/>
      </rPr>
      <t xml:space="preserve">339_</t>
    </r>
    <r>
      <rPr>
        <sz val="12"/>
        <color rgb="FF000000"/>
        <rFont val="Noto Sans"/>
        <family val="2"/>
      </rPr>
      <t xml:space="preserve">沙河源药店</t>
    </r>
  </si>
  <si>
    <r>
      <rPr>
        <sz val="12"/>
        <color rgb="FF000000"/>
        <rFont val="Arial"/>
        <family val="2"/>
      </rPr>
      <t xml:space="preserve">713_</t>
    </r>
    <r>
      <rPr>
        <sz val="12"/>
        <color rgb="FF000000"/>
        <rFont val="Noto Sans"/>
        <family val="2"/>
      </rPr>
      <t xml:space="preserve">都江堰聚源镇药店</t>
    </r>
  </si>
  <si>
    <r>
      <rPr>
        <sz val="12"/>
        <color rgb="FF000000"/>
        <rFont val="Arial"/>
        <family val="2"/>
      </rPr>
      <t xml:space="preserve">578_</t>
    </r>
    <r>
      <rPr>
        <sz val="12"/>
        <color rgb="FF000000"/>
        <rFont val="Noto Sans"/>
        <family val="2"/>
      </rPr>
      <t xml:space="preserve">成华区华油路药店</t>
    </r>
  </si>
  <si>
    <r>
      <rPr>
        <sz val="12"/>
        <color rgb="FF000000"/>
        <rFont val="Arial"/>
        <family val="2"/>
      </rPr>
      <t xml:space="preserve">706_</t>
    </r>
    <r>
      <rPr>
        <sz val="12"/>
        <color rgb="FF000000"/>
        <rFont val="Noto Sans"/>
        <family val="2"/>
      </rPr>
      <t xml:space="preserve">都江堰幸福镇翔凤路药店</t>
    </r>
  </si>
  <si>
    <r>
      <rPr>
        <sz val="12"/>
        <color rgb="FF000000"/>
        <rFont val="Arial"/>
        <family val="2"/>
      </rPr>
      <t xml:space="preserve">549_</t>
    </r>
    <r>
      <rPr>
        <sz val="12"/>
        <color rgb="FF000000"/>
        <rFont val="Noto Sans"/>
        <family val="2"/>
      </rPr>
      <t xml:space="preserve">大邑县晋源镇东壕沟段药店</t>
    </r>
  </si>
  <si>
    <r>
      <rPr>
        <sz val="12"/>
        <color rgb="FF000000"/>
        <rFont val="Arial"/>
        <family val="2"/>
      </rPr>
      <t xml:space="preserve">329_</t>
    </r>
    <r>
      <rPr>
        <sz val="12"/>
        <color rgb="FF000000"/>
        <rFont val="Noto Sans"/>
        <family val="2"/>
      </rPr>
      <t xml:space="preserve">温江店</t>
    </r>
  </si>
  <si>
    <r>
      <rPr>
        <sz val="12"/>
        <color rgb="FF000000"/>
        <rFont val="Arial"/>
        <family val="2"/>
      </rPr>
      <t xml:space="preserve">351_</t>
    </r>
    <r>
      <rPr>
        <sz val="12"/>
        <color rgb="FF000000"/>
        <rFont val="Noto Sans"/>
        <family val="2"/>
      </rPr>
      <t xml:space="preserve">都江堰药店</t>
    </r>
  </si>
  <si>
    <r>
      <rPr>
        <sz val="12"/>
        <color rgb="FF000000"/>
        <rFont val="Arial"/>
        <family val="2"/>
      </rPr>
      <t xml:space="preserve">742_</t>
    </r>
    <r>
      <rPr>
        <sz val="12"/>
        <color rgb="FF000000"/>
        <rFont val="Noto Sans"/>
        <family val="2"/>
      </rPr>
      <t xml:space="preserve">锦江区庆云南街药店</t>
    </r>
  </si>
  <si>
    <r>
      <rPr>
        <sz val="12"/>
        <color rgb="FF000000"/>
        <rFont val="Arial"/>
        <family val="2"/>
      </rPr>
      <t xml:space="preserve">391_</t>
    </r>
    <r>
      <rPr>
        <sz val="12"/>
        <color rgb="FF000000"/>
        <rFont val="Noto Sans"/>
        <family val="2"/>
      </rPr>
      <t xml:space="preserve">金丝街药店</t>
    </r>
  </si>
  <si>
    <r>
      <rPr>
        <sz val="12"/>
        <color rgb="FF000000"/>
        <rFont val="Arial"/>
        <family val="2"/>
      </rPr>
      <t xml:space="preserve">598_</t>
    </r>
    <r>
      <rPr>
        <sz val="12"/>
        <color rgb="FF000000"/>
        <rFont val="Noto Sans"/>
        <family val="2"/>
      </rPr>
      <t xml:space="preserve">锦江区水杉街药店</t>
    </r>
  </si>
  <si>
    <r>
      <rPr>
        <sz val="16"/>
        <rFont val="Noto Sans"/>
        <family val="2"/>
      </rPr>
      <t xml:space="preserve">一季度员工销售前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名</t>
    </r>
  </si>
  <si>
    <t xml:space="preserve">客流量</t>
  </si>
  <si>
    <t xml:space="preserve">进销毛利率</t>
  </si>
  <si>
    <t xml:space="preserve">客单价</t>
  </si>
  <si>
    <t xml:space="preserve">动销天数</t>
  </si>
  <si>
    <t xml:space="preserve">客品数（中西成药）</t>
  </si>
  <si>
    <t xml:space="preserve">关联用药（中西成药）</t>
  </si>
  <si>
    <t xml:space="preserve">疗程用药（中西成药）</t>
  </si>
  <si>
    <t xml:space="preserve">   门店名称</t>
  </si>
  <si>
    <t xml:space="preserve">id </t>
  </si>
  <si>
    <r>
      <rPr>
        <b val="true"/>
        <sz val="11"/>
        <color rgb="FFFFFFFF"/>
        <rFont val="宋体"/>
        <family val="0"/>
        <charset val="134"/>
      </rPr>
      <t xml:space="preserve">20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宋体"/>
        <family val="0"/>
        <charset val="134"/>
      </rPr>
      <t xml:space="preserve">2018</t>
    </r>
    <r>
      <rPr>
        <b val="true"/>
        <sz val="11"/>
        <color rgb="FFFFFFFF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备注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是否在岗）</t>
    </r>
  </si>
  <si>
    <r>
      <rPr>
        <sz val="11"/>
        <color rgb="FF000000"/>
        <rFont val="宋体"/>
        <family val="0"/>
        <charset val="134"/>
      </rPr>
      <t xml:space="preserve">307_</t>
    </r>
    <r>
      <rPr>
        <sz val="11"/>
        <color rgb="FF000000"/>
        <rFont val="Noto Sans"/>
        <family val="2"/>
      </rPr>
      <t xml:space="preserve">旗舰店</t>
    </r>
  </si>
  <si>
    <t xml:space="preserve">黄长菊</t>
  </si>
  <si>
    <t xml:space="preserve">在职</t>
  </si>
  <si>
    <t xml:space="preserve">马昕</t>
  </si>
  <si>
    <t xml:space="preserve">廖桂英</t>
  </si>
  <si>
    <t xml:space="preserve">促销</t>
  </si>
  <si>
    <r>
      <rPr>
        <sz val="11"/>
        <color rgb="FF000000"/>
        <rFont val="宋体"/>
        <family val="0"/>
        <charset val="134"/>
      </rPr>
      <t xml:space="preserve">337_</t>
    </r>
    <r>
      <rPr>
        <sz val="11"/>
        <color rgb="FF000000"/>
        <rFont val="Noto Sans"/>
        <family val="2"/>
      </rPr>
      <t xml:space="preserve">浆洗街药店</t>
    </r>
  </si>
  <si>
    <t xml:space="preserve">莫晓菊</t>
  </si>
  <si>
    <t xml:space="preserve">向海英</t>
  </si>
  <si>
    <t xml:space="preserve">李金华</t>
  </si>
  <si>
    <r>
      <rPr>
        <sz val="11"/>
        <color rgb="FF000000"/>
        <rFont val="宋体"/>
        <family val="0"/>
        <charset val="134"/>
      </rPr>
      <t xml:space="preserve">329_</t>
    </r>
    <r>
      <rPr>
        <sz val="11"/>
        <color rgb="FF000000"/>
        <rFont val="Noto Sans"/>
        <family val="2"/>
      </rPr>
      <t xml:space="preserve">温江店</t>
    </r>
  </si>
  <si>
    <t xml:space="preserve">辜瑞琪</t>
  </si>
  <si>
    <r>
      <rPr>
        <sz val="11"/>
        <color rgb="FF000000"/>
        <rFont val="宋体"/>
        <family val="0"/>
        <charset val="134"/>
      </rPr>
      <t xml:space="preserve">571_</t>
    </r>
    <r>
      <rPr>
        <sz val="11"/>
        <color rgb="FF000000"/>
        <rFont val="Noto Sans"/>
        <family val="2"/>
      </rPr>
      <t xml:space="preserve">民丰大道西段药店</t>
    </r>
  </si>
  <si>
    <t xml:space="preserve">林玲</t>
  </si>
  <si>
    <r>
      <rPr>
        <sz val="11"/>
        <color rgb="FF000000"/>
        <rFont val="宋体"/>
        <family val="0"/>
        <charset val="134"/>
      </rPr>
      <t xml:space="preserve">377_</t>
    </r>
    <r>
      <rPr>
        <sz val="11"/>
        <color rgb="FF000000"/>
        <rFont val="Noto Sans"/>
        <family val="2"/>
      </rPr>
      <t xml:space="preserve">新园大道药店</t>
    </r>
  </si>
  <si>
    <t xml:space="preserve">杨秀娟</t>
  </si>
  <si>
    <t xml:space="preserve">余志彬</t>
  </si>
  <si>
    <r>
      <rPr>
        <sz val="11"/>
        <color rgb="FF000000"/>
        <rFont val="宋体"/>
        <family val="0"/>
        <charset val="134"/>
      </rPr>
      <t xml:space="preserve">359_</t>
    </r>
    <r>
      <rPr>
        <sz val="11"/>
        <color rgb="FF000000"/>
        <rFont val="Noto Sans"/>
        <family val="2"/>
      </rPr>
      <t xml:space="preserve">枣子巷药店</t>
    </r>
  </si>
  <si>
    <t xml:space="preserve">周思</t>
  </si>
  <si>
    <t xml:space="preserve">唐丽</t>
  </si>
  <si>
    <r>
      <rPr>
        <sz val="11"/>
        <color rgb="FF000000"/>
        <rFont val="宋体"/>
        <family val="0"/>
        <charset val="134"/>
      </rPr>
      <t xml:space="preserve">343_</t>
    </r>
    <r>
      <rPr>
        <sz val="11"/>
        <color rgb="FF000000"/>
        <rFont val="Noto Sans"/>
        <family val="2"/>
      </rPr>
      <t xml:space="preserve">光华药店</t>
    </r>
  </si>
  <si>
    <t xml:space="preserve">朱晓桃</t>
  </si>
  <si>
    <t xml:space="preserve">唐文琼</t>
  </si>
  <si>
    <r>
      <rPr>
        <sz val="11"/>
        <color rgb="FF000000"/>
        <rFont val="宋体"/>
        <family val="0"/>
        <charset val="134"/>
      </rPr>
      <t xml:space="preserve">517_</t>
    </r>
    <r>
      <rPr>
        <sz val="11"/>
        <color rgb="FF000000"/>
        <rFont val="Noto Sans"/>
        <family val="2"/>
      </rPr>
      <t xml:space="preserve">青羊区北东街店</t>
    </r>
  </si>
  <si>
    <t xml:space="preserve">鲁雪</t>
  </si>
  <si>
    <t xml:space="preserve">陈思敏</t>
  </si>
  <si>
    <t xml:space="preserve">冯莉</t>
  </si>
  <si>
    <r>
      <rPr>
        <sz val="11"/>
        <color rgb="FF000000"/>
        <rFont val="宋体"/>
        <family val="0"/>
        <charset val="134"/>
      </rPr>
      <t xml:space="preserve">582_</t>
    </r>
    <r>
      <rPr>
        <sz val="11"/>
        <color rgb="FF000000"/>
        <rFont val="Noto Sans"/>
        <family val="2"/>
      </rPr>
      <t xml:space="preserve">青羊区十二桥药店</t>
    </r>
  </si>
  <si>
    <t xml:space="preserve">郑佳</t>
  </si>
  <si>
    <t xml:space="preserve">魏津</t>
  </si>
  <si>
    <t xml:space="preserve">罗纬</t>
  </si>
  <si>
    <t xml:space="preserve">蒋雪琴</t>
  </si>
  <si>
    <t xml:space="preserve">羊玉梅</t>
  </si>
  <si>
    <t xml:space="preserve">于春莲</t>
  </si>
  <si>
    <r>
      <rPr>
        <sz val="11"/>
        <color rgb="FF000000"/>
        <rFont val="宋体"/>
        <family val="0"/>
        <charset val="134"/>
      </rPr>
      <t xml:space="preserve">349_</t>
    </r>
    <r>
      <rPr>
        <sz val="11"/>
        <color rgb="FF000000"/>
        <rFont val="Noto Sans"/>
        <family val="2"/>
      </rPr>
      <t xml:space="preserve">人民中路店</t>
    </r>
  </si>
  <si>
    <t xml:space="preserve">易金莉</t>
  </si>
  <si>
    <t xml:space="preserve">张光群</t>
  </si>
  <si>
    <t xml:space="preserve">江元梅</t>
  </si>
  <si>
    <t xml:space="preserve">李静</t>
  </si>
  <si>
    <t xml:space="preserve">赵英</t>
  </si>
  <si>
    <t xml:space="preserve">张建</t>
  </si>
  <si>
    <t xml:space="preserve">杨丽君</t>
  </si>
  <si>
    <r>
      <rPr>
        <sz val="16"/>
        <rFont val="Noto Sans"/>
        <family val="2"/>
      </rPr>
      <t xml:space="preserve">一季度员工销售后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名</t>
    </r>
  </si>
  <si>
    <r>
      <rPr>
        <sz val="11"/>
        <color rgb="FF000000"/>
        <rFont val="宋体"/>
        <family val="0"/>
        <charset val="134"/>
      </rPr>
      <t xml:space="preserve">755_</t>
    </r>
    <r>
      <rPr>
        <sz val="11"/>
        <color rgb="FF000000"/>
        <rFont val="Noto Sans"/>
        <family val="2"/>
      </rPr>
      <t xml:space="preserve">道鱼凫路药店</t>
    </r>
  </si>
  <si>
    <r>
      <rPr>
        <sz val="11"/>
        <color rgb="FF000000"/>
        <rFont val="宋体"/>
        <family val="0"/>
        <charset val="134"/>
      </rPr>
      <t xml:space="preserve">743_</t>
    </r>
    <r>
      <rPr>
        <sz val="11"/>
        <color rgb="FF000000"/>
        <rFont val="Noto Sans"/>
        <family val="2"/>
      </rPr>
      <t xml:space="preserve">成华区万宇路药店</t>
    </r>
  </si>
  <si>
    <t xml:space="preserve">邓玉英</t>
  </si>
  <si>
    <r>
      <rPr>
        <sz val="11"/>
        <color rgb="FF000000"/>
        <rFont val="宋体"/>
        <family val="0"/>
        <charset val="134"/>
      </rPr>
      <t xml:space="preserve">52_</t>
    </r>
    <r>
      <rPr>
        <sz val="11"/>
        <color rgb="FF000000"/>
        <rFont val="Noto Sans"/>
        <family val="2"/>
      </rPr>
      <t xml:space="preserve">崇州中心店</t>
    </r>
  </si>
  <si>
    <t xml:space="preserve">李茜</t>
  </si>
  <si>
    <r>
      <rPr>
        <sz val="11"/>
        <color rgb="FF000000"/>
        <rFont val="宋体"/>
        <family val="0"/>
        <charset val="134"/>
      </rPr>
      <t xml:space="preserve">742_</t>
    </r>
    <r>
      <rPr>
        <sz val="11"/>
        <color rgb="FF000000"/>
        <rFont val="Noto Sans"/>
        <family val="2"/>
      </rPr>
      <t xml:space="preserve">锦江区庆云南街药店</t>
    </r>
  </si>
  <si>
    <t xml:space="preserve">张甦</t>
  </si>
  <si>
    <r>
      <rPr>
        <sz val="11"/>
        <color rgb="FF000000"/>
        <rFont val="宋体"/>
        <family val="0"/>
        <charset val="134"/>
      </rPr>
      <t xml:space="preserve">515_</t>
    </r>
    <r>
      <rPr>
        <sz val="11"/>
        <color rgb="FF000000"/>
        <rFont val="Noto Sans"/>
        <family val="2"/>
      </rPr>
      <t xml:space="preserve">成华区崔家店路药店</t>
    </r>
  </si>
  <si>
    <t xml:space="preserve">曾佳敏</t>
  </si>
  <si>
    <r>
      <rPr>
        <sz val="11"/>
        <color rgb="FF000000"/>
        <rFont val="宋体"/>
        <family val="0"/>
        <charset val="134"/>
      </rPr>
      <t xml:space="preserve">511_</t>
    </r>
    <r>
      <rPr>
        <sz val="11"/>
        <color rgb="FF000000"/>
        <rFont val="Noto Sans"/>
        <family val="2"/>
      </rPr>
      <t xml:space="preserve">成华杉板桥南一路店</t>
    </r>
  </si>
  <si>
    <t xml:space="preserve">田静</t>
  </si>
  <si>
    <r>
      <rPr>
        <sz val="11"/>
        <color rgb="FF000000"/>
        <rFont val="宋体"/>
        <family val="0"/>
        <charset val="134"/>
      </rPr>
      <t xml:space="preserve">755_</t>
    </r>
    <r>
      <rPr>
        <sz val="11"/>
        <color rgb="FF000000"/>
        <rFont val="Noto Sans"/>
        <family val="2"/>
      </rPr>
      <t xml:space="preserve">鱼凫路药店</t>
    </r>
  </si>
  <si>
    <r>
      <rPr>
        <sz val="11"/>
        <color rgb="FF000000"/>
        <rFont val="宋体"/>
        <family val="0"/>
        <charset val="134"/>
      </rPr>
      <t xml:space="preserve">379_</t>
    </r>
    <r>
      <rPr>
        <sz val="11"/>
        <color rgb="FF000000"/>
        <rFont val="Noto Sans"/>
        <family val="2"/>
      </rPr>
      <t xml:space="preserve">土龙路药店</t>
    </r>
  </si>
  <si>
    <t xml:space="preserve">离职</t>
  </si>
  <si>
    <r>
      <rPr>
        <sz val="11"/>
        <color rgb="FF000000"/>
        <rFont val="宋体"/>
        <family val="0"/>
        <charset val="134"/>
      </rPr>
      <t xml:space="preserve">56_</t>
    </r>
    <r>
      <rPr>
        <sz val="11"/>
        <color rgb="FF000000"/>
        <rFont val="Noto Sans"/>
        <family val="2"/>
      </rPr>
      <t xml:space="preserve">三江店</t>
    </r>
  </si>
  <si>
    <t xml:space="preserve">熊文楠</t>
  </si>
  <si>
    <t xml:space="preserve">冯梅</t>
  </si>
  <si>
    <r>
      <rPr>
        <sz val="11"/>
        <color rgb="FF000000"/>
        <rFont val="宋体"/>
        <family val="0"/>
        <charset val="134"/>
      </rPr>
      <t xml:space="preserve">339_</t>
    </r>
    <r>
      <rPr>
        <sz val="11"/>
        <color rgb="FF000000"/>
        <rFont val="Noto Sans"/>
        <family val="2"/>
      </rPr>
      <t xml:space="preserve">沙河源药店</t>
    </r>
  </si>
  <si>
    <t xml:space="preserve">黎婷婷</t>
  </si>
  <si>
    <r>
      <rPr>
        <sz val="11"/>
        <color rgb="FF000000"/>
        <rFont val="宋体"/>
        <family val="0"/>
        <charset val="134"/>
      </rPr>
      <t xml:space="preserve">727_</t>
    </r>
    <r>
      <rPr>
        <sz val="11"/>
        <color rgb="FF000000"/>
        <rFont val="Noto Sans"/>
        <family val="2"/>
      </rPr>
      <t xml:space="preserve">金牛区黄苑东街药店</t>
    </r>
  </si>
  <si>
    <t xml:space="preserve">雷星运</t>
  </si>
  <si>
    <r>
      <rPr>
        <sz val="11"/>
        <color rgb="FF000000"/>
        <rFont val="宋体"/>
        <family val="0"/>
        <charset val="134"/>
      </rPr>
      <t xml:space="preserve">347_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胡荣琼</t>
  </si>
  <si>
    <r>
      <rPr>
        <sz val="11"/>
        <color rgb="FF000000"/>
        <rFont val="宋体"/>
        <family val="0"/>
        <charset val="134"/>
      </rPr>
      <t xml:space="preserve">391_</t>
    </r>
    <r>
      <rPr>
        <sz val="11"/>
        <color rgb="FF000000"/>
        <rFont val="Noto Sans"/>
        <family val="2"/>
      </rPr>
      <t xml:space="preserve">金丝街药店</t>
    </r>
  </si>
  <si>
    <t xml:space="preserve">蒋剑</t>
  </si>
  <si>
    <t xml:space="preserve">翁全丽</t>
  </si>
  <si>
    <t xml:space="preserve">彭关敏</t>
  </si>
  <si>
    <t xml:space="preserve">袁巧</t>
  </si>
  <si>
    <r>
      <rPr>
        <sz val="11"/>
        <color rgb="FF000000"/>
        <rFont val="宋体"/>
        <family val="0"/>
        <charset val="134"/>
      </rPr>
      <t xml:space="preserve">545_</t>
    </r>
    <r>
      <rPr>
        <sz val="11"/>
        <color rgb="FF000000"/>
        <rFont val="Noto Sans"/>
        <family val="2"/>
      </rPr>
      <t xml:space="preserve">龙潭西路店</t>
    </r>
  </si>
  <si>
    <t xml:space="preserve">刘春花</t>
  </si>
  <si>
    <r>
      <rPr>
        <sz val="11"/>
        <color rgb="FF000000"/>
        <rFont val="宋体"/>
        <family val="0"/>
        <charset val="134"/>
      </rPr>
      <t xml:space="preserve">717_</t>
    </r>
    <r>
      <rPr>
        <sz val="11"/>
        <color rgb="FF000000"/>
        <rFont val="Noto Sans"/>
        <family val="2"/>
      </rPr>
      <t xml:space="preserve">大邑通达店</t>
    </r>
  </si>
  <si>
    <t xml:space="preserve">李晓芳</t>
  </si>
  <si>
    <t xml:space="preserve">谭庆娟</t>
  </si>
  <si>
    <r>
      <rPr>
        <sz val="11"/>
        <color rgb="FF000000"/>
        <rFont val="宋体"/>
        <family val="0"/>
        <charset val="134"/>
      </rPr>
      <t xml:space="preserve">311_</t>
    </r>
    <r>
      <rPr>
        <sz val="11"/>
        <color rgb="FF000000"/>
        <rFont val="Noto Sans"/>
        <family val="2"/>
      </rPr>
      <t xml:space="preserve">西部店</t>
    </r>
  </si>
  <si>
    <t xml:space="preserve">陈维平</t>
  </si>
  <si>
    <t xml:space="preserve">王冬梅</t>
  </si>
  <si>
    <r>
      <rPr>
        <sz val="11"/>
        <color rgb="FF000000"/>
        <rFont val="宋体"/>
        <family val="0"/>
        <charset val="134"/>
      </rPr>
      <t xml:space="preserve">371_</t>
    </r>
    <r>
      <rPr>
        <sz val="11"/>
        <color rgb="FF000000"/>
        <rFont val="Noto Sans"/>
        <family val="2"/>
      </rPr>
      <t xml:space="preserve">兴义镇万兴路药店</t>
    </r>
  </si>
  <si>
    <t xml:space="preserve">伍映利</t>
  </si>
  <si>
    <t xml:space="preserve">陈琪</t>
  </si>
  <si>
    <r>
      <rPr>
        <sz val="11"/>
        <color rgb="FF000000"/>
        <rFont val="宋体"/>
        <family val="0"/>
        <charset val="134"/>
      </rPr>
      <t xml:space="preserve">748_</t>
    </r>
    <r>
      <rPr>
        <sz val="11"/>
        <color rgb="FF000000"/>
        <rFont val="Noto Sans"/>
        <family val="2"/>
      </rPr>
      <t xml:space="preserve">大邑县东街药店</t>
    </r>
  </si>
  <si>
    <t xml:space="preserve">张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%"/>
    <numFmt numFmtId="167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FFFF"/>
      <name val="微软雅黑"/>
      <family val="2"/>
      <charset val="134"/>
    </font>
    <font>
      <b val="true"/>
      <sz val="12"/>
      <color rgb="FFFFFFFF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FF0000"/>
      <name val="微软雅黑"/>
      <family val="2"/>
      <charset val="134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Noto Sans"/>
      <family val="2"/>
    </font>
    <font>
      <sz val="14"/>
      <color rgb="FF000000"/>
      <name val="Noto Sans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sz val="14"/>
      <color rgb="FFFF000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23.12"/>
    <col collapsed="false" customWidth="false" hidden="true" outlineLevel="0" max="4" min="3" style="0" width="8.99"/>
    <col collapsed="false" customWidth="true" hidden="false" outlineLevel="0" max="9" min="5" style="1" width="7.37"/>
    <col collapsed="false" customWidth="true" hidden="false" outlineLevel="0" max="18" min="13" style="1" width="6.87"/>
    <col collapsed="false" customWidth="true" hidden="false" outlineLevel="0" max="19" min="19" style="0" width="5.83"/>
    <col collapsed="false" customWidth="true" hidden="false" outlineLevel="0" max="21" min="20" style="0" width="7.74"/>
    <col collapsed="false" customWidth="true" hidden="false" outlineLevel="0" max="29" min="22" style="1" width="6.87"/>
    <col collapsed="false" customWidth="true" hidden="false" outlineLevel="0" max="37" min="30" style="1" width="6.75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13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6" t="s">
        <v>6</v>
      </c>
      <c r="I2" s="6"/>
      <c r="J2" s="7" t="s">
        <v>7</v>
      </c>
      <c r="K2" s="7"/>
      <c r="L2" s="7"/>
      <c r="M2" s="8" t="s">
        <v>8</v>
      </c>
      <c r="N2" s="8"/>
      <c r="O2" s="8"/>
      <c r="P2" s="9" t="s">
        <v>9</v>
      </c>
      <c r="Q2" s="9"/>
      <c r="R2" s="10"/>
      <c r="S2" s="7" t="s">
        <v>10</v>
      </c>
      <c r="T2" s="7"/>
      <c r="U2" s="7"/>
      <c r="V2" s="5" t="s">
        <v>11</v>
      </c>
      <c r="W2" s="5"/>
      <c r="X2" s="6" t="s">
        <v>12</v>
      </c>
      <c r="Y2" s="6"/>
      <c r="Z2" s="11" t="s">
        <v>13</v>
      </c>
      <c r="AA2" s="11"/>
      <c r="AB2" s="5" t="s">
        <v>14</v>
      </c>
      <c r="AC2" s="5"/>
      <c r="AD2" s="5"/>
      <c r="AE2" s="5" t="s">
        <v>15</v>
      </c>
      <c r="AF2" s="5"/>
      <c r="AG2" s="5" t="s">
        <v>16</v>
      </c>
      <c r="AH2" s="5"/>
      <c r="AI2" s="5" t="s">
        <v>17</v>
      </c>
      <c r="AJ2" s="5"/>
      <c r="AK2" s="12" t="s">
        <v>18</v>
      </c>
    </row>
    <row r="3" s="13" customFormat="true" ht="15" hidden="false" customHeight="false" outlineLevel="0" collapsed="false">
      <c r="A3" s="3"/>
      <c r="B3" s="3"/>
      <c r="C3" s="3"/>
      <c r="D3" s="3"/>
      <c r="E3" s="14" t="s">
        <v>19</v>
      </c>
      <c r="F3" s="14" t="s">
        <v>20</v>
      </c>
      <c r="G3" s="15" t="s">
        <v>21</v>
      </c>
      <c r="H3" s="16" t="s">
        <v>19</v>
      </c>
      <c r="I3" s="16" t="s">
        <v>20</v>
      </c>
      <c r="J3" s="17" t="s">
        <v>19</v>
      </c>
      <c r="K3" s="17" t="s">
        <v>20</v>
      </c>
      <c r="L3" s="18" t="s">
        <v>21</v>
      </c>
      <c r="M3" s="19" t="s">
        <v>19</v>
      </c>
      <c r="N3" s="19" t="s">
        <v>20</v>
      </c>
      <c r="O3" s="15" t="s">
        <v>21</v>
      </c>
      <c r="P3" s="10" t="s">
        <v>19</v>
      </c>
      <c r="Q3" s="10" t="s">
        <v>20</v>
      </c>
      <c r="R3" s="10"/>
      <c r="S3" s="17" t="s">
        <v>19</v>
      </c>
      <c r="T3" s="17" t="s">
        <v>20</v>
      </c>
      <c r="U3" s="18" t="s">
        <v>22</v>
      </c>
      <c r="V3" s="14" t="s">
        <v>19</v>
      </c>
      <c r="W3" s="14" t="s">
        <v>20</v>
      </c>
      <c r="X3" s="16" t="s">
        <v>19</v>
      </c>
      <c r="Y3" s="16" t="s">
        <v>20</v>
      </c>
      <c r="Z3" s="20" t="s">
        <v>19</v>
      </c>
      <c r="AA3" s="20" t="s">
        <v>20</v>
      </c>
      <c r="AB3" s="14" t="s">
        <v>19</v>
      </c>
      <c r="AC3" s="14" t="s">
        <v>20</v>
      </c>
      <c r="AD3" s="5" t="s">
        <v>22</v>
      </c>
      <c r="AE3" s="14" t="s">
        <v>19</v>
      </c>
      <c r="AF3" s="14" t="s">
        <v>20</v>
      </c>
      <c r="AG3" s="14" t="s">
        <v>19</v>
      </c>
      <c r="AH3" s="14" t="s">
        <v>20</v>
      </c>
      <c r="AI3" s="14" t="s">
        <v>19</v>
      </c>
      <c r="AJ3" s="14" t="s">
        <v>20</v>
      </c>
      <c r="AK3" s="14" t="s">
        <v>20</v>
      </c>
    </row>
    <row r="4" s="30" customFormat="true" ht="14.25" hidden="false" customHeight="false" outlineLevel="0" collapsed="false">
      <c r="A4" s="21" t="n">
        <v>101453</v>
      </c>
      <c r="B4" s="22" t="s">
        <v>23</v>
      </c>
      <c r="C4" s="23" t="s">
        <v>24</v>
      </c>
      <c r="D4" s="21" t="s">
        <v>25</v>
      </c>
      <c r="E4" s="24" t="n">
        <v>0</v>
      </c>
      <c r="F4" s="24" t="n">
        <v>1.011499</v>
      </c>
      <c r="G4" s="25"/>
      <c r="H4" s="24" t="n">
        <v>0</v>
      </c>
      <c r="I4" s="24" t="n">
        <v>0.756274</v>
      </c>
      <c r="J4" s="26"/>
      <c r="K4" s="26" t="n">
        <v>0.74767646829112</v>
      </c>
      <c r="L4" s="27" t="n">
        <v>0.74767646829112</v>
      </c>
      <c r="M4" s="28" t="n">
        <v>0</v>
      </c>
      <c r="N4" s="28" t="n">
        <v>205</v>
      </c>
      <c r="O4" s="29"/>
      <c r="P4" s="28" t="n">
        <v>0</v>
      </c>
      <c r="Q4" s="28" t="n">
        <v>132</v>
      </c>
      <c r="R4" s="28"/>
      <c r="S4" s="26"/>
      <c r="T4" s="26" t="n">
        <v>0.64390243902439</v>
      </c>
      <c r="U4" s="26" t="n">
        <v>0.64390243902439</v>
      </c>
      <c r="V4" s="24" t="n">
        <v>0</v>
      </c>
      <c r="W4" s="24" t="n">
        <v>0.3536</v>
      </c>
      <c r="X4" s="24" t="n">
        <v>0</v>
      </c>
      <c r="Y4" s="24" t="n">
        <v>0.254739</v>
      </c>
      <c r="Z4" s="29"/>
      <c r="AA4" s="29" t="n">
        <v>0.7204157239819</v>
      </c>
      <c r="AB4" s="24" t="n">
        <v>0</v>
      </c>
      <c r="AC4" s="24" t="n">
        <v>35</v>
      </c>
      <c r="AD4" s="24" t="n">
        <v>35</v>
      </c>
      <c r="AE4" s="24" t="n">
        <v>0</v>
      </c>
      <c r="AF4" s="24" t="n">
        <v>33.6834269061213</v>
      </c>
      <c r="AG4" s="24" t="n">
        <v>0</v>
      </c>
      <c r="AH4" s="24" t="n">
        <v>49.3414146341463</v>
      </c>
      <c r="AI4" s="24" t="n">
        <v>0</v>
      </c>
      <c r="AJ4" s="24" t="n">
        <v>57.2934848484849</v>
      </c>
      <c r="AK4" s="24" t="n">
        <v>7.95207021433861</v>
      </c>
    </row>
    <row r="5" s="30" customFormat="true" ht="14.25" hidden="false" customHeight="false" outlineLevel="0" collapsed="false">
      <c r="A5" s="21" t="n">
        <v>546</v>
      </c>
      <c r="B5" s="22" t="s">
        <v>26</v>
      </c>
      <c r="C5" s="23" t="s">
        <v>24</v>
      </c>
      <c r="D5" s="21" t="s">
        <v>25</v>
      </c>
      <c r="E5" s="24" t="n">
        <v>55.8150000000003</v>
      </c>
      <c r="F5" s="24" t="n">
        <v>78.2365369999999</v>
      </c>
      <c r="G5" s="25" t="n">
        <v>0.401711672489465</v>
      </c>
      <c r="H5" s="24" t="n">
        <v>17.983463</v>
      </c>
      <c r="I5" s="24" t="n">
        <v>62.1627379999998</v>
      </c>
      <c r="J5" s="26" t="n">
        <v>0.322197670877003</v>
      </c>
      <c r="K5" s="26" t="n">
        <v>0.79454869021107</v>
      </c>
      <c r="L5" s="27" t="n">
        <v>0.472351019334067</v>
      </c>
      <c r="M5" s="28" t="n">
        <v>10406</v>
      </c>
      <c r="N5" s="28" t="n">
        <v>12440</v>
      </c>
      <c r="O5" s="29" t="n">
        <v>0.195464155295022</v>
      </c>
      <c r="P5" s="28" t="n">
        <v>2530</v>
      </c>
      <c r="Q5" s="28" t="n">
        <v>8110</v>
      </c>
      <c r="R5" s="28"/>
      <c r="S5" s="26" t="n">
        <v>0.243128964059197</v>
      </c>
      <c r="T5" s="26" t="n">
        <v>0.651929260450161</v>
      </c>
      <c r="U5" s="26" t="n">
        <v>0.408800296390964</v>
      </c>
      <c r="V5" s="24" t="n">
        <v>19.3778070000003</v>
      </c>
      <c r="W5" s="24" t="n">
        <v>26.8255699999999</v>
      </c>
      <c r="X5" s="24" t="n">
        <v>5.55182000000001</v>
      </c>
      <c r="Y5" s="24" t="n">
        <v>21.7827419999998</v>
      </c>
      <c r="Z5" s="29" t="n">
        <v>0.286504040421081</v>
      </c>
      <c r="AA5" s="29" t="n">
        <v>0.812014134275615</v>
      </c>
      <c r="AB5" s="24" t="n">
        <v>34.645804130298</v>
      </c>
      <c r="AC5" s="24" t="n">
        <v>34.22917368428</v>
      </c>
      <c r="AD5" s="31" t="n">
        <v>-0.416630446017933</v>
      </c>
      <c r="AE5" s="24" t="n">
        <v>30.5936569562455</v>
      </c>
      <c r="AF5" s="24" t="n">
        <v>35.0790061832481</v>
      </c>
      <c r="AG5" s="24" t="n">
        <v>53.5968561458413</v>
      </c>
      <c r="AH5" s="24" t="n">
        <v>63.2580407130988</v>
      </c>
      <c r="AI5" s="24" t="n">
        <v>70.7877555735088</v>
      </c>
      <c r="AJ5" s="24" t="n">
        <v>77.0600783917494</v>
      </c>
      <c r="AK5" s="24" t="n">
        <v>13.8020376786507</v>
      </c>
    </row>
    <row r="6" s="30" customFormat="true" ht="14.25" hidden="false" customHeight="false" outlineLevel="0" collapsed="false">
      <c r="A6" s="32" t="n">
        <v>746</v>
      </c>
      <c r="B6" s="33" t="s">
        <v>27</v>
      </c>
      <c r="C6" s="34" t="s">
        <v>28</v>
      </c>
      <c r="D6" s="32" t="s">
        <v>29</v>
      </c>
      <c r="E6" s="35" t="n">
        <v>40.5303970000002</v>
      </c>
      <c r="F6" s="35" t="n">
        <v>59.252578</v>
      </c>
      <c r="G6" s="25" t="n">
        <v>0.461929376117378</v>
      </c>
      <c r="H6" s="35" t="n">
        <v>14.213684</v>
      </c>
      <c r="I6" s="35" t="n">
        <v>48.470785</v>
      </c>
      <c r="J6" s="36" t="n">
        <v>0.350691951031221</v>
      </c>
      <c r="K6" s="36" t="n">
        <v>0.818036727448382</v>
      </c>
      <c r="L6" s="27" t="n">
        <v>0.467344776417162</v>
      </c>
      <c r="M6" s="37" t="n">
        <v>5784</v>
      </c>
      <c r="N6" s="37" t="n">
        <v>9511</v>
      </c>
      <c r="O6" s="38" t="n">
        <v>0.644363762102351</v>
      </c>
      <c r="P6" s="37" t="n">
        <v>1821</v>
      </c>
      <c r="Q6" s="37" t="n">
        <v>6348</v>
      </c>
      <c r="R6" s="37"/>
      <c r="S6" s="36" t="n">
        <v>0.314834024896266</v>
      </c>
      <c r="T6" s="36" t="n">
        <v>0.667437703711492</v>
      </c>
      <c r="U6" s="36" t="n">
        <v>0.352603678815226</v>
      </c>
      <c r="V6" s="35" t="n">
        <v>13.1841490000001</v>
      </c>
      <c r="W6" s="35" t="n">
        <v>19.004595</v>
      </c>
      <c r="X6" s="35" t="n">
        <v>4.05220400000001</v>
      </c>
      <c r="Y6" s="35" t="n">
        <v>15.900937</v>
      </c>
      <c r="Z6" s="38" t="n">
        <v>0.307354232722944</v>
      </c>
      <c r="AA6" s="38" t="n">
        <v>0.836689074405427</v>
      </c>
      <c r="AB6" s="35" t="n">
        <v>32.8882918799495</v>
      </c>
      <c r="AC6" s="35" t="n">
        <v>32.0428916642318</v>
      </c>
      <c r="AD6" s="39" t="n">
        <v>-0.845400215717739</v>
      </c>
      <c r="AE6" s="35" t="n">
        <v>27.6750799656886</v>
      </c>
      <c r="AF6" s="35" t="n">
        <v>32.8226287886764</v>
      </c>
      <c r="AG6" s="35" t="n">
        <v>69.3856697843757</v>
      </c>
      <c r="AH6" s="35" t="n">
        <v>62.2589573786988</v>
      </c>
      <c r="AI6" s="35" t="n">
        <v>80.790728288135</v>
      </c>
      <c r="AJ6" s="35" t="n">
        <v>76.4399623345681</v>
      </c>
      <c r="AK6" s="35" t="n">
        <v>14.1810049558693</v>
      </c>
    </row>
    <row r="7" s="30" customFormat="true" ht="14.25" hidden="false" customHeight="false" outlineLevel="0" collapsed="false">
      <c r="A7" s="32" t="n">
        <v>745</v>
      </c>
      <c r="B7" s="33" t="s">
        <v>30</v>
      </c>
      <c r="C7" s="34" t="s">
        <v>28</v>
      </c>
      <c r="D7" s="32" t="s">
        <v>29</v>
      </c>
      <c r="E7" s="35" t="n">
        <v>29.1134820000001</v>
      </c>
      <c r="F7" s="35" t="n">
        <v>48.166984</v>
      </c>
      <c r="G7" s="25" t="n">
        <v>0.654456309966629</v>
      </c>
      <c r="H7" s="35" t="n">
        <v>8.136073</v>
      </c>
      <c r="I7" s="35" t="n">
        <v>35.379529</v>
      </c>
      <c r="J7" s="36" t="n">
        <v>0.279460663619693</v>
      </c>
      <c r="K7" s="36" t="n">
        <v>0.734518254246519</v>
      </c>
      <c r="L7" s="27" t="n">
        <v>0.455057590626826</v>
      </c>
      <c r="M7" s="37" t="n">
        <v>5223</v>
      </c>
      <c r="N7" s="37" t="n">
        <v>6833</v>
      </c>
      <c r="O7" s="38" t="n">
        <v>0.308251962473674</v>
      </c>
      <c r="P7" s="37" t="n">
        <v>1351</v>
      </c>
      <c r="Q7" s="37" t="n">
        <v>4428</v>
      </c>
      <c r="R7" s="37"/>
      <c r="S7" s="36" t="n">
        <v>0.258663603293127</v>
      </c>
      <c r="T7" s="36" t="n">
        <v>0.648031611298112</v>
      </c>
      <c r="U7" s="36" t="n">
        <v>0.389368008004986</v>
      </c>
      <c r="V7" s="35" t="n">
        <v>9.1200340000001</v>
      </c>
      <c r="W7" s="35" t="n">
        <v>14.754893</v>
      </c>
      <c r="X7" s="35" t="n">
        <v>2.090919</v>
      </c>
      <c r="Y7" s="35" t="n">
        <v>11.24572</v>
      </c>
      <c r="Z7" s="38" t="n">
        <v>0.229266579488626</v>
      </c>
      <c r="AA7" s="38" t="n">
        <v>0.762168861543083</v>
      </c>
      <c r="AB7" s="35" t="n">
        <v>31.2020310015484</v>
      </c>
      <c r="AC7" s="35" t="n">
        <v>30.597611083436</v>
      </c>
      <c r="AD7" s="39" t="n">
        <v>-0.60441991811236</v>
      </c>
      <c r="AE7" s="35" t="n">
        <v>25.0283891971991</v>
      </c>
      <c r="AF7" s="35" t="n">
        <v>31.8746641490715</v>
      </c>
      <c r="AG7" s="35" t="n">
        <v>55.832650582299</v>
      </c>
      <c r="AH7" s="35" t="n">
        <v>70.6036342716548</v>
      </c>
      <c r="AI7" s="35" t="n">
        <v>59.7539289020924</v>
      </c>
      <c r="AJ7" s="35" t="n">
        <v>79.9708837534405</v>
      </c>
      <c r="AK7" s="35" t="n">
        <v>9.36724948178565</v>
      </c>
    </row>
    <row r="8" s="30" customFormat="true" ht="14.25" hidden="false" customHeight="false" outlineLevel="0" collapsed="false">
      <c r="A8" s="21" t="n">
        <v>385</v>
      </c>
      <c r="B8" s="22" t="s">
        <v>31</v>
      </c>
      <c r="C8" s="23" t="s">
        <v>24</v>
      </c>
      <c r="D8" s="21" t="s">
        <v>25</v>
      </c>
      <c r="E8" s="24" t="n">
        <v>91.7293179999995</v>
      </c>
      <c r="F8" s="24" t="n">
        <v>80.321268</v>
      </c>
      <c r="G8" s="25" t="n">
        <v>-0.124366453918251</v>
      </c>
      <c r="H8" s="24" t="n">
        <v>33.965736</v>
      </c>
      <c r="I8" s="24" t="n">
        <v>64.121335</v>
      </c>
      <c r="J8" s="26" t="n">
        <v>0.370282225362236</v>
      </c>
      <c r="K8" s="26" t="n">
        <v>0.798310791109523</v>
      </c>
      <c r="L8" s="27" t="n">
        <v>0.428028565747287</v>
      </c>
      <c r="M8" s="28" t="n">
        <v>10402</v>
      </c>
      <c r="N8" s="28" t="n">
        <v>8044</v>
      </c>
      <c r="O8" s="40" t="n">
        <v>-0.226687175543165</v>
      </c>
      <c r="P8" s="28" t="n">
        <v>2864</v>
      </c>
      <c r="Q8" s="28" t="n">
        <v>4865</v>
      </c>
      <c r="R8" s="28"/>
      <c r="S8" s="26" t="n">
        <v>0.275331666987118</v>
      </c>
      <c r="T8" s="26" t="n">
        <v>0.604798607657882</v>
      </c>
      <c r="U8" s="26" t="n">
        <v>0.329466940670764</v>
      </c>
      <c r="V8" s="24" t="n">
        <v>26.0379269999997</v>
      </c>
      <c r="W8" s="24" t="n">
        <v>22.304178</v>
      </c>
      <c r="X8" s="24" t="n">
        <v>9.33749199999999</v>
      </c>
      <c r="Y8" s="24" t="n">
        <v>17.581811</v>
      </c>
      <c r="Z8" s="29" t="n">
        <v>0.358611190514517</v>
      </c>
      <c r="AA8" s="29" t="n">
        <v>0.788274331383114</v>
      </c>
      <c r="AB8" s="24" t="n">
        <v>28.3813703657818</v>
      </c>
      <c r="AC8" s="24" t="n">
        <v>27.6669217409494</v>
      </c>
      <c r="AD8" s="31" t="n">
        <v>-0.714448624832333</v>
      </c>
      <c r="AE8" s="24" t="n">
        <v>27.0755777057741</v>
      </c>
      <c r="AF8" s="24" t="n">
        <v>27.2739603577017</v>
      </c>
      <c r="AG8" s="24" t="n">
        <v>88.2483128862451</v>
      </c>
      <c r="AH8" s="24" t="n">
        <v>99.8955700204171</v>
      </c>
      <c r="AI8" s="24" t="n">
        <v>113.103580742647</v>
      </c>
      <c r="AJ8" s="24" t="n">
        <v>131.702228896276</v>
      </c>
      <c r="AK8" s="24" t="n">
        <v>31.8066588758586</v>
      </c>
    </row>
    <row r="9" s="30" customFormat="true" ht="14.25" hidden="false" customHeight="false" outlineLevel="0" collapsed="false">
      <c r="A9" s="21" t="n">
        <v>720</v>
      </c>
      <c r="B9" s="22" t="s">
        <v>32</v>
      </c>
      <c r="C9" s="23" t="s">
        <v>24</v>
      </c>
      <c r="D9" s="21" t="s">
        <v>33</v>
      </c>
      <c r="E9" s="24" t="n">
        <v>25.885011</v>
      </c>
      <c r="F9" s="24" t="n">
        <v>31.428237</v>
      </c>
      <c r="G9" s="25" t="n">
        <v>0.214148102931073</v>
      </c>
      <c r="H9" s="24" t="n">
        <v>10.841834</v>
      </c>
      <c r="I9" s="24" t="n">
        <v>25.267688</v>
      </c>
      <c r="J9" s="26" t="n">
        <v>0.418846026374105</v>
      </c>
      <c r="K9" s="26" t="n">
        <v>0.803980445991929</v>
      </c>
      <c r="L9" s="27" t="n">
        <v>0.385134419617824</v>
      </c>
      <c r="M9" s="28" t="n">
        <v>3799</v>
      </c>
      <c r="N9" s="28" t="n">
        <v>4441</v>
      </c>
      <c r="O9" s="29" t="n">
        <v>0.168991839957884</v>
      </c>
      <c r="P9" s="28" t="n">
        <v>1487</v>
      </c>
      <c r="Q9" s="28" t="n">
        <v>3003</v>
      </c>
      <c r="R9" s="28"/>
      <c r="S9" s="26" t="n">
        <v>0.391418794419584</v>
      </c>
      <c r="T9" s="26" t="n">
        <v>0.676199054267057</v>
      </c>
      <c r="U9" s="26" t="n">
        <v>0.284780259847473</v>
      </c>
      <c r="V9" s="24" t="n">
        <v>8.42004000000003</v>
      </c>
      <c r="W9" s="24" t="n">
        <v>9.67398600000001</v>
      </c>
      <c r="X9" s="24" t="n">
        <v>2.895177</v>
      </c>
      <c r="Y9" s="24" t="n">
        <v>7.72437300000003</v>
      </c>
      <c r="Z9" s="29" t="n">
        <v>0.343843615944816</v>
      </c>
      <c r="AA9" s="29" t="n">
        <v>0.798468490651116</v>
      </c>
      <c r="AB9" s="24" t="n">
        <v>32.4953072657932</v>
      </c>
      <c r="AC9" s="24" t="n">
        <v>30.7601997340712</v>
      </c>
      <c r="AD9" s="31" t="n">
        <v>-1.735107531722</v>
      </c>
      <c r="AE9" s="24" t="n">
        <v>26.3867323207354</v>
      </c>
      <c r="AF9" s="24" t="n">
        <v>30.5579259304666</v>
      </c>
      <c r="AG9" s="24" t="n">
        <v>68.1972021882628</v>
      </c>
      <c r="AH9" s="24" t="n">
        <v>70.832114060675</v>
      </c>
      <c r="AI9" s="24" t="n">
        <v>72.6272981754894</v>
      </c>
      <c r="AJ9" s="24" t="n">
        <v>84.0038813550838</v>
      </c>
      <c r="AK9" s="24" t="n">
        <v>13.1717672944088</v>
      </c>
    </row>
    <row r="10" s="30" customFormat="true" ht="14.25" hidden="false" customHeight="false" outlineLevel="0" collapsed="false">
      <c r="A10" s="21" t="n">
        <v>311</v>
      </c>
      <c r="B10" s="22" t="s">
        <v>34</v>
      </c>
      <c r="C10" s="23" t="s">
        <v>24</v>
      </c>
      <c r="D10" s="21" t="s">
        <v>29</v>
      </c>
      <c r="E10" s="24" t="n">
        <v>64.240252</v>
      </c>
      <c r="F10" s="24" t="n">
        <v>39.696708</v>
      </c>
      <c r="G10" s="25" t="n">
        <v>-0.382058650703923</v>
      </c>
      <c r="H10" s="24" t="n">
        <v>17.486468</v>
      </c>
      <c r="I10" s="24" t="n">
        <v>26.00547</v>
      </c>
      <c r="J10" s="26" t="n">
        <v>0.272204224852667</v>
      </c>
      <c r="K10" s="26" t="n">
        <v>0.65510394463944</v>
      </c>
      <c r="L10" s="27" t="n">
        <v>0.382899719786772</v>
      </c>
      <c r="M10" s="28" t="n">
        <v>3501</v>
      </c>
      <c r="N10" s="28" t="n">
        <v>2401</v>
      </c>
      <c r="O10" s="40" t="n">
        <v>-0.314195944015995</v>
      </c>
      <c r="P10" s="28" t="n">
        <v>843</v>
      </c>
      <c r="Q10" s="28" t="n">
        <v>1216</v>
      </c>
      <c r="R10" s="28"/>
      <c r="S10" s="26" t="n">
        <v>0.240788346186804</v>
      </c>
      <c r="T10" s="41" t="n">
        <v>0.506455643481883</v>
      </c>
      <c r="U10" s="26" t="n">
        <v>0.265667297295079</v>
      </c>
      <c r="V10" s="24" t="n">
        <v>15.941511</v>
      </c>
      <c r="W10" s="24" t="n">
        <v>9.40646</v>
      </c>
      <c r="X10" s="24" t="n">
        <v>4.09589700000001</v>
      </c>
      <c r="Y10" s="24" t="n">
        <v>6.096881</v>
      </c>
      <c r="Z10" s="29" t="n">
        <v>0.256932796395524</v>
      </c>
      <c r="AA10" s="29" t="n">
        <v>0.648158924824004</v>
      </c>
      <c r="AB10" s="24" t="n">
        <v>24.7914218477342</v>
      </c>
      <c r="AC10" s="24" t="n">
        <v>23.6540330943897</v>
      </c>
      <c r="AD10" s="31" t="n">
        <v>-1.13738875334457</v>
      </c>
      <c r="AE10" s="24" t="n">
        <v>22.8105435393768</v>
      </c>
      <c r="AF10" s="24" t="n">
        <v>23.5182850117599</v>
      </c>
      <c r="AG10" s="24" t="n">
        <v>183.59326031744</v>
      </c>
      <c r="AH10" s="24" t="n">
        <v>167.686402123282</v>
      </c>
      <c r="AI10" s="24" t="n">
        <v>210.373635373482</v>
      </c>
      <c r="AJ10" s="24" t="n">
        <v>212.780260879309</v>
      </c>
      <c r="AK10" s="24" t="n">
        <v>45.0938587560263</v>
      </c>
    </row>
    <row r="11" s="30" customFormat="true" ht="14.25" hidden="false" customHeight="false" outlineLevel="0" collapsed="false">
      <c r="A11" s="21" t="n">
        <v>706</v>
      </c>
      <c r="B11" s="22" t="s">
        <v>35</v>
      </c>
      <c r="C11" s="23" t="s">
        <v>24</v>
      </c>
      <c r="D11" s="21" t="s">
        <v>33</v>
      </c>
      <c r="E11" s="24" t="n">
        <v>26.3626390000001</v>
      </c>
      <c r="F11" s="24" t="n">
        <v>26.842137</v>
      </c>
      <c r="G11" s="25" t="n">
        <v>0.0181885432638198</v>
      </c>
      <c r="H11" s="24" t="n">
        <v>11.336666</v>
      </c>
      <c r="I11" s="24" t="n">
        <v>21.491244</v>
      </c>
      <c r="J11" s="26" t="n">
        <v>0.430027737359677</v>
      </c>
      <c r="K11" s="26" t="n">
        <v>0.80065324158058</v>
      </c>
      <c r="L11" s="27" t="n">
        <v>0.370625504220903</v>
      </c>
      <c r="M11" s="28" t="n">
        <v>4092</v>
      </c>
      <c r="N11" s="28" t="n">
        <v>3988</v>
      </c>
      <c r="O11" s="40" t="n">
        <v>-0.0254154447702835</v>
      </c>
      <c r="P11" s="28" t="n">
        <v>1553</v>
      </c>
      <c r="Q11" s="28" t="n">
        <v>2701</v>
      </c>
      <c r="R11" s="28"/>
      <c r="S11" s="26" t="n">
        <v>0.379521016617791</v>
      </c>
      <c r="T11" s="26" t="n">
        <v>0.67728184553661</v>
      </c>
      <c r="U11" s="26" t="n">
        <v>0.297760828918819</v>
      </c>
      <c r="V11" s="24" t="n">
        <v>8.85330500000005</v>
      </c>
      <c r="W11" s="24" t="n">
        <v>8.52902100000001</v>
      </c>
      <c r="X11" s="24" t="n">
        <v>3.395862</v>
      </c>
      <c r="Y11" s="24" t="n">
        <v>6.95571500000003</v>
      </c>
      <c r="Z11" s="29" t="n">
        <v>0.383569977539459</v>
      </c>
      <c r="AA11" s="29" t="n">
        <v>0.815534983440658</v>
      </c>
      <c r="AB11" s="24" t="n">
        <v>33.6851200480363</v>
      </c>
      <c r="AC11" s="24" t="n">
        <v>31.8042180718988</v>
      </c>
      <c r="AD11" s="31" t="n">
        <v>-1.88090197613753</v>
      </c>
      <c r="AE11" s="24" t="n">
        <v>29.8875444382773</v>
      </c>
      <c r="AF11" s="24" t="n">
        <v>32.5361984157813</v>
      </c>
      <c r="AG11" s="24" t="n">
        <v>64.3458616585337</v>
      </c>
      <c r="AH11" s="24" t="n">
        <v>67.4702428473233</v>
      </c>
      <c r="AI11" s="24" t="n">
        <v>74.0162813381506</v>
      </c>
      <c r="AJ11" s="24" t="n">
        <v>79.8457135637137</v>
      </c>
      <c r="AK11" s="24" t="n">
        <v>12.3754707163904</v>
      </c>
    </row>
    <row r="12" s="30" customFormat="true" ht="14.25" hidden="false" customHeight="false" outlineLevel="0" collapsed="false">
      <c r="A12" s="21" t="n">
        <v>343</v>
      </c>
      <c r="B12" s="22" t="s">
        <v>36</v>
      </c>
      <c r="C12" s="23" t="s">
        <v>24</v>
      </c>
      <c r="D12" s="21" t="s">
        <v>25</v>
      </c>
      <c r="E12" s="24" t="n">
        <v>163.833995999999</v>
      </c>
      <c r="F12" s="24" t="n">
        <v>181.308492</v>
      </c>
      <c r="G12" s="25" t="n">
        <v>0.106659767976364</v>
      </c>
      <c r="H12" s="24" t="n">
        <v>82.7903729999998</v>
      </c>
      <c r="I12" s="24" t="n">
        <v>158.468255</v>
      </c>
      <c r="J12" s="26" t="n">
        <v>0.505330853310812</v>
      </c>
      <c r="K12" s="26" t="n">
        <v>0.874025553088821</v>
      </c>
      <c r="L12" s="27" t="n">
        <v>0.368694699778009</v>
      </c>
      <c r="M12" s="28" t="n">
        <v>15293</v>
      </c>
      <c r="N12" s="28" t="n">
        <v>14933</v>
      </c>
      <c r="O12" s="40" t="n">
        <v>-0.0235401817825149</v>
      </c>
      <c r="P12" s="28" t="n">
        <v>7814</v>
      </c>
      <c r="Q12" s="28" t="n">
        <v>11015</v>
      </c>
      <c r="R12" s="28"/>
      <c r="S12" s="26" t="n">
        <v>0.510952723468254</v>
      </c>
      <c r="T12" s="26" t="n">
        <v>0.73762807205518</v>
      </c>
      <c r="U12" s="26" t="n">
        <v>0.226675348586926</v>
      </c>
      <c r="V12" s="24" t="n">
        <v>50.4592869999994</v>
      </c>
      <c r="W12" s="24" t="n">
        <v>46.9739409999998</v>
      </c>
      <c r="X12" s="24" t="n">
        <v>22.6519569999998</v>
      </c>
      <c r="Y12" s="24" t="n">
        <v>40.9659499999996</v>
      </c>
      <c r="Z12" s="29" t="n">
        <v>0.448915518762683</v>
      </c>
      <c r="AA12" s="29" t="n">
        <v>0.872099490225863</v>
      </c>
      <c r="AB12" s="24" t="n">
        <v>30.8181920768036</v>
      </c>
      <c r="AC12" s="24" t="n">
        <v>25.8379526137453</v>
      </c>
      <c r="AD12" s="31" t="n">
        <v>-4.98023946305837</v>
      </c>
      <c r="AE12" s="24" t="n">
        <v>27.2663516502471</v>
      </c>
      <c r="AF12" s="24" t="n">
        <v>25.8398637014655</v>
      </c>
      <c r="AG12" s="24" t="n">
        <v>107.41887606784</v>
      </c>
      <c r="AH12" s="24" t="n">
        <v>121.39256072499</v>
      </c>
      <c r="AI12" s="24" t="n">
        <v>105.464971398614</v>
      </c>
      <c r="AJ12" s="24" t="n">
        <v>143.947076868821</v>
      </c>
      <c r="AK12" s="24" t="n">
        <v>22.5545161438317</v>
      </c>
    </row>
    <row r="13" s="30" customFormat="true" ht="14.25" hidden="false" customHeight="false" outlineLevel="0" collapsed="false">
      <c r="A13" s="21" t="n">
        <v>584</v>
      </c>
      <c r="B13" s="22" t="s">
        <v>37</v>
      </c>
      <c r="C13" s="23" t="s">
        <v>24</v>
      </c>
      <c r="D13" s="21" t="s">
        <v>33</v>
      </c>
      <c r="E13" s="24" t="n">
        <v>36.202744</v>
      </c>
      <c r="F13" s="24" t="n">
        <v>38.28315</v>
      </c>
      <c r="G13" s="25" t="n">
        <v>0.0574654230629589</v>
      </c>
      <c r="H13" s="24" t="n">
        <v>11.853399</v>
      </c>
      <c r="I13" s="24" t="n">
        <v>25.911882</v>
      </c>
      <c r="J13" s="26" t="n">
        <v>0.32741714274476</v>
      </c>
      <c r="K13" s="26" t="n">
        <v>0.67684822173724</v>
      </c>
      <c r="L13" s="27" t="n">
        <v>0.34943107899248</v>
      </c>
      <c r="M13" s="28" t="n">
        <v>5264</v>
      </c>
      <c r="N13" s="28" t="n">
        <v>5317</v>
      </c>
      <c r="O13" s="29" t="n">
        <v>0.0100683890577508</v>
      </c>
      <c r="P13" s="28" t="n">
        <v>1260</v>
      </c>
      <c r="Q13" s="28" t="n">
        <v>2574</v>
      </c>
      <c r="R13" s="28"/>
      <c r="S13" s="26" t="n">
        <v>0.23936170212766</v>
      </c>
      <c r="T13" s="41" t="n">
        <v>0.484107579462103</v>
      </c>
      <c r="U13" s="26" t="n">
        <v>0.244745877334443</v>
      </c>
      <c r="V13" s="24" t="n">
        <v>11.9345600000001</v>
      </c>
      <c r="W13" s="24" t="n">
        <v>11.837184</v>
      </c>
      <c r="X13" s="24" t="n">
        <v>3.57733</v>
      </c>
      <c r="Y13" s="24" t="n">
        <v>7.689923</v>
      </c>
      <c r="Z13" s="29" t="n">
        <v>0.299745445160941</v>
      </c>
      <c r="AA13" s="29" t="n">
        <v>0.649641249134928</v>
      </c>
      <c r="AB13" s="24" t="n">
        <v>32.974164236222</v>
      </c>
      <c r="AC13" s="24" t="n">
        <v>30.880530839336</v>
      </c>
      <c r="AD13" s="31" t="n">
        <v>-2.09363339688597</v>
      </c>
      <c r="AE13" s="24" t="n">
        <v>30.2818484211074</v>
      </c>
      <c r="AF13" s="24" t="n">
        <v>29.6566068387485</v>
      </c>
      <c r="AG13" s="24" t="n">
        <v>68.8562816206943</v>
      </c>
      <c r="AH13" s="24" t="n">
        <v>71.8161472731328</v>
      </c>
      <c r="AI13" s="24" t="n">
        <v>94.7300207328434</v>
      </c>
      <c r="AJ13" s="24" t="n">
        <v>100.177530163483</v>
      </c>
      <c r="AK13" s="24" t="n">
        <v>28.36138289035</v>
      </c>
    </row>
    <row r="14" s="30" customFormat="true" ht="14.25" hidden="false" customHeight="false" outlineLevel="0" collapsed="false">
      <c r="A14" s="32" t="n">
        <v>740</v>
      </c>
      <c r="B14" s="33" t="s">
        <v>38</v>
      </c>
      <c r="C14" s="34" t="s">
        <v>28</v>
      </c>
      <c r="D14" s="32" t="s">
        <v>33</v>
      </c>
      <c r="E14" s="35" t="n">
        <v>20.74629</v>
      </c>
      <c r="F14" s="35" t="n">
        <v>31.473239</v>
      </c>
      <c r="G14" s="25" t="n">
        <v>0.517053844325901</v>
      </c>
      <c r="H14" s="35" t="n">
        <v>8.456464</v>
      </c>
      <c r="I14" s="35" t="n">
        <v>23.710045</v>
      </c>
      <c r="J14" s="36" t="n">
        <v>0.407613313030908</v>
      </c>
      <c r="K14" s="36" t="n">
        <v>0.753339845320655</v>
      </c>
      <c r="L14" s="27" t="n">
        <v>0.345726532289747</v>
      </c>
      <c r="M14" s="37" t="n">
        <v>2813</v>
      </c>
      <c r="N14" s="37" t="n">
        <v>5146</v>
      </c>
      <c r="O14" s="38" t="n">
        <v>0.829363668681123</v>
      </c>
      <c r="P14" s="37" t="n">
        <v>987</v>
      </c>
      <c r="Q14" s="37" t="n">
        <v>2954</v>
      </c>
      <c r="R14" s="37"/>
      <c r="S14" s="36" t="n">
        <v>0.35087095627444</v>
      </c>
      <c r="T14" s="36" t="n">
        <v>0.574038087835212</v>
      </c>
      <c r="U14" s="36" t="n">
        <v>0.223167131560772</v>
      </c>
      <c r="V14" s="35" t="n">
        <v>6.203597</v>
      </c>
      <c r="W14" s="35" t="n">
        <v>10.09071</v>
      </c>
      <c r="X14" s="35" t="n">
        <v>2.322048</v>
      </c>
      <c r="Y14" s="35" t="n">
        <v>7.60078600000002</v>
      </c>
      <c r="Z14" s="38" t="n">
        <v>0.374306712702324</v>
      </c>
      <c r="AA14" s="38" t="n">
        <v>0.753245906383199</v>
      </c>
      <c r="AB14" s="35" t="n">
        <v>29.7336668968694</v>
      </c>
      <c r="AC14" s="35" t="n">
        <v>32.0251304216693</v>
      </c>
      <c r="AD14" s="35" t="n">
        <v>2.29146352479987</v>
      </c>
      <c r="AE14" s="35" t="n">
        <v>27.0047922661064</v>
      </c>
      <c r="AF14" s="35" t="n">
        <v>32.0501140310908</v>
      </c>
      <c r="AG14" s="35" t="n">
        <v>74.6762132144025</v>
      </c>
      <c r="AH14" s="35" t="n">
        <v>61.5520293399457</v>
      </c>
      <c r="AI14" s="35" t="n">
        <v>88.5013490653813</v>
      </c>
      <c r="AJ14" s="35" t="n">
        <v>80.8402515348296</v>
      </c>
      <c r="AK14" s="35" t="n">
        <v>19.2882221948839</v>
      </c>
    </row>
    <row r="15" s="30" customFormat="true" ht="14.25" hidden="false" customHeight="false" outlineLevel="0" collapsed="false">
      <c r="A15" s="21" t="n">
        <v>329</v>
      </c>
      <c r="B15" s="22" t="s">
        <v>39</v>
      </c>
      <c r="C15" s="23" t="s">
        <v>24</v>
      </c>
      <c r="D15" s="21" t="s">
        <v>25</v>
      </c>
      <c r="E15" s="24" t="n">
        <v>48.525069</v>
      </c>
      <c r="F15" s="24" t="n">
        <v>62.047639</v>
      </c>
      <c r="G15" s="25" t="n">
        <v>0.278671834552157</v>
      </c>
      <c r="H15" s="24" t="n">
        <v>21.193919</v>
      </c>
      <c r="I15" s="24" t="n">
        <v>47.604111</v>
      </c>
      <c r="J15" s="26" t="n">
        <v>0.43676226405778</v>
      </c>
      <c r="K15" s="26" t="n">
        <v>0.767218733334882</v>
      </c>
      <c r="L15" s="27" t="n">
        <v>0.330456469277101</v>
      </c>
      <c r="M15" s="28" t="n">
        <v>5054</v>
      </c>
      <c r="N15" s="28" t="n">
        <v>5964</v>
      </c>
      <c r="O15" s="29" t="n">
        <v>0.18005540166205</v>
      </c>
      <c r="P15" s="28" t="n">
        <v>1875</v>
      </c>
      <c r="Q15" s="28" t="n">
        <v>3680</v>
      </c>
      <c r="R15" s="28"/>
      <c r="S15" s="26" t="n">
        <v>0.370993272655323</v>
      </c>
      <c r="T15" s="26" t="n">
        <v>0.617035546613011</v>
      </c>
      <c r="U15" s="26" t="n">
        <v>0.246042273957689</v>
      </c>
      <c r="V15" s="24" t="n">
        <v>15.5160330000001</v>
      </c>
      <c r="W15" s="24" t="n">
        <v>18.950073</v>
      </c>
      <c r="X15" s="24" t="n">
        <v>6.264072</v>
      </c>
      <c r="Y15" s="24" t="n">
        <v>14.76436</v>
      </c>
      <c r="Z15" s="29" t="n">
        <v>0.403716078716767</v>
      </c>
      <c r="AA15" s="29" t="n">
        <v>0.779118898381024</v>
      </c>
      <c r="AB15" s="24" t="n">
        <v>32.1213767650974</v>
      </c>
      <c r="AC15" s="24" t="n">
        <v>30.5447361277433</v>
      </c>
      <c r="AD15" s="31" t="n">
        <v>-1.57664063735417</v>
      </c>
      <c r="AE15" s="24" t="n">
        <v>29.5113435590006</v>
      </c>
      <c r="AF15" s="24" t="n">
        <v>31.1822008181742</v>
      </c>
      <c r="AG15" s="24" t="n">
        <v>95.4413129349641</v>
      </c>
      <c r="AH15" s="24" t="n">
        <v>103.782591269133</v>
      </c>
      <c r="AI15" s="24" t="n">
        <v>112.658395809585</v>
      </c>
      <c r="AJ15" s="24" t="n">
        <v>129.670214862075</v>
      </c>
      <c r="AK15" s="24" t="n">
        <v>25.8876235929423</v>
      </c>
    </row>
    <row r="16" s="30" customFormat="true" ht="14.25" hidden="false" customHeight="false" outlineLevel="0" collapsed="false">
      <c r="A16" s="21" t="n">
        <v>587</v>
      </c>
      <c r="B16" s="22" t="s">
        <v>40</v>
      </c>
      <c r="C16" s="23" t="s">
        <v>24</v>
      </c>
      <c r="D16" s="21" t="s">
        <v>29</v>
      </c>
      <c r="E16" s="24" t="n">
        <v>45.0364950000002</v>
      </c>
      <c r="F16" s="24" t="n">
        <v>50.476084</v>
      </c>
      <c r="G16" s="25" t="n">
        <v>0.120781801514522</v>
      </c>
      <c r="H16" s="24" t="n">
        <v>18.564761</v>
      </c>
      <c r="I16" s="24" t="n">
        <v>37.468659</v>
      </c>
      <c r="J16" s="26" t="n">
        <v>0.412215937319277</v>
      </c>
      <c r="K16" s="26" t="n">
        <v>0.742305187541886</v>
      </c>
      <c r="L16" s="27" t="n">
        <v>0.330089250222609</v>
      </c>
      <c r="M16" s="28" t="n">
        <v>5611</v>
      </c>
      <c r="N16" s="28" t="n">
        <v>6139</v>
      </c>
      <c r="O16" s="29" t="n">
        <v>0.0941008732846195</v>
      </c>
      <c r="P16" s="28" t="n">
        <v>2124</v>
      </c>
      <c r="Q16" s="28" t="n">
        <v>3787</v>
      </c>
      <c r="R16" s="28"/>
      <c r="S16" s="26" t="n">
        <v>0.378542149349492</v>
      </c>
      <c r="T16" s="26" t="n">
        <v>0.616875712656785</v>
      </c>
      <c r="U16" s="26" t="n">
        <v>0.238333563307292</v>
      </c>
      <c r="V16" s="24" t="n">
        <v>13.6826620000002</v>
      </c>
      <c r="W16" s="24" t="n">
        <v>15.1143260000001</v>
      </c>
      <c r="X16" s="24" t="n">
        <v>5.23245800000001</v>
      </c>
      <c r="Y16" s="24" t="n">
        <v>11.4299130000001</v>
      </c>
      <c r="Z16" s="29" t="n">
        <v>0.382415205462207</v>
      </c>
      <c r="AA16" s="29" t="n">
        <v>0.756230413450127</v>
      </c>
      <c r="AB16" s="24" t="n">
        <v>30.6238230112591</v>
      </c>
      <c r="AC16" s="24" t="n">
        <v>29.877475542753</v>
      </c>
      <c r="AD16" s="31" t="n">
        <v>-0.74634746850613</v>
      </c>
      <c r="AE16" s="24" t="n">
        <v>28.0245941834297</v>
      </c>
      <c r="AF16" s="24" t="n">
        <v>30.5721649636167</v>
      </c>
      <c r="AG16" s="24" t="n">
        <v>80.139732672725</v>
      </c>
      <c r="AH16" s="24" t="n">
        <v>82.1075367042037</v>
      </c>
      <c r="AI16" s="24" t="n">
        <v>87.4300094711611</v>
      </c>
      <c r="AJ16" s="24" t="n">
        <v>98.9159602367211</v>
      </c>
      <c r="AK16" s="24" t="n">
        <v>16.8084235325174</v>
      </c>
    </row>
    <row r="17" s="30" customFormat="true" ht="14.25" hidden="false" customHeight="false" outlineLevel="0" collapsed="false">
      <c r="A17" s="32" t="n">
        <v>399</v>
      </c>
      <c r="B17" s="33" t="s">
        <v>41</v>
      </c>
      <c r="C17" s="34" t="s">
        <v>28</v>
      </c>
      <c r="D17" s="32" t="s">
        <v>29</v>
      </c>
      <c r="E17" s="35" t="n">
        <v>42.7471710000003</v>
      </c>
      <c r="F17" s="35" t="n">
        <v>63.6311460000001</v>
      </c>
      <c r="G17" s="25" t="n">
        <v>0.48854636485768</v>
      </c>
      <c r="H17" s="35" t="n">
        <v>11.224037</v>
      </c>
      <c r="I17" s="35" t="n">
        <v>37.676203</v>
      </c>
      <c r="J17" s="36" t="n">
        <v>0.262567948648577</v>
      </c>
      <c r="K17" s="42" t="n">
        <v>0.592103165955866</v>
      </c>
      <c r="L17" s="27" t="n">
        <v>0.329535217307289</v>
      </c>
      <c r="M17" s="37" t="n">
        <v>5579</v>
      </c>
      <c r="N17" s="37" t="n">
        <v>7543</v>
      </c>
      <c r="O17" s="38" t="n">
        <v>0.352034414769672</v>
      </c>
      <c r="P17" s="37" t="n">
        <v>1438</v>
      </c>
      <c r="Q17" s="37" t="n">
        <v>4472</v>
      </c>
      <c r="R17" s="37"/>
      <c r="S17" s="36" t="n">
        <v>0.257752285355799</v>
      </c>
      <c r="T17" s="36" t="n">
        <v>0.592867559326528</v>
      </c>
      <c r="U17" s="36" t="n">
        <v>0.335115273970729</v>
      </c>
      <c r="V17" s="35" t="n">
        <v>11.5378270000002</v>
      </c>
      <c r="W17" s="35" t="n">
        <v>17.7961840000001</v>
      </c>
      <c r="X17" s="35" t="n">
        <v>3.296606</v>
      </c>
      <c r="Y17" s="35" t="n">
        <v>12.0791580000001</v>
      </c>
      <c r="Z17" s="38" t="n">
        <v>0.285721566114656</v>
      </c>
      <c r="AA17" s="38" t="n">
        <v>0.678749893797455</v>
      </c>
      <c r="AB17" s="35" t="n">
        <v>27.1060454903473</v>
      </c>
      <c r="AC17" s="35" t="n">
        <v>27.9167349870883</v>
      </c>
      <c r="AD17" s="35" t="n">
        <v>0.810689496740967</v>
      </c>
      <c r="AE17" s="35" t="n">
        <v>29.2614892985412</v>
      </c>
      <c r="AF17" s="35" t="n">
        <v>32.1238234518927</v>
      </c>
      <c r="AG17" s="35" t="n">
        <v>77.20986974434</v>
      </c>
      <c r="AH17" s="35" t="n">
        <v>84.8551463264357</v>
      </c>
      <c r="AI17" s="35" t="n">
        <v>78.4729264885824</v>
      </c>
      <c r="AJ17" s="35" t="n">
        <v>84.7542032754342</v>
      </c>
      <c r="AK17" s="43" t="n">
        <v>-0.100943051001536</v>
      </c>
    </row>
    <row r="18" s="30" customFormat="true" ht="14.25" hidden="false" customHeight="false" outlineLevel="0" collapsed="false">
      <c r="A18" s="21" t="n">
        <v>371</v>
      </c>
      <c r="B18" s="22" t="s">
        <v>42</v>
      </c>
      <c r="C18" s="23" t="s">
        <v>24</v>
      </c>
      <c r="D18" s="21" t="s">
        <v>33</v>
      </c>
      <c r="E18" s="24" t="n">
        <v>26.862216</v>
      </c>
      <c r="F18" s="24" t="n">
        <v>28.81298</v>
      </c>
      <c r="G18" s="25" t="n">
        <v>0.072621112122693</v>
      </c>
      <c r="H18" s="24" t="n">
        <v>12.58459</v>
      </c>
      <c r="I18" s="24" t="n">
        <v>22.942869</v>
      </c>
      <c r="J18" s="26" t="n">
        <v>0.468486665433708</v>
      </c>
      <c r="K18" s="26" t="n">
        <v>0.796268522034167</v>
      </c>
      <c r="L18" s="27" t="n">
        <v>0.32778185660046</v>
      </c>
      <c r="M18" s="28" t="n">
        <v>4962</v>
      </c>
      <c r="N18" s="28" t="n">
        <v>5189</v>
      </c>
      <c r="O18" s="29" t="n">
        <v>0.0457476823861346</v>
      </c>
      <c r="P18" s="28" t="n">
        <v>1763</v>
      </c>
      <c r="Q18" s="28" t="n">
        <v>3376</v>
      </c>
      <c r="R18" s="28"/>
      <c r="S18" s="26" t="n">
        <v>0.355300282144297</v>
      </c>
      <c r="T18" s="26" t="n">
        <v>0.650607053382155</v>
      </c>
      <c r="U18" s="26" t="n">
        <v>0.295306771237858</v>
      </c>
      <c r="V18" s="24" t="n">
        <v>9.27536800000001</v>
      </c>
      <c r="W18" s="24" t="n">
        <v>9.32084100000001</v>
      </c>
      <c r="X18" s="24" t="n">
        <v>3.84034799999999</v>
      </c>
      <c r="Y18" s="24" t="n">
        <v>7.63934800000001</v>
      </c>
      <c r="Z18" s="29" t="n">
        <v>0.414037265152174</v>
      </c>
      <c r="AA18" s="29" t="n">
        <v>0.81959857484963</v>
      </c>
      <c r="AB18" s="24" t="n">
        <v>34.4889504248678</v>
      </c>
      <c r="AC18" s="24" t="n">
        <v>32.3485652163652</v>
      </c>
      <c r="AD18" s="31" t="n">
        <v>-2.14038520850264</v>
      </c>
      <c r="AE18" s="24" t="n">
        <v>30.4369468030664</v>
      </c>
      <c r="AF18" s="24" t="n">
        <v>33.309156854621</v>
      </c>
      <c r="AG18" s="24" t="n">
        <v>54.0785289490801</v>
      </c>
      <c r="AH18" s="24" t="n">
        <v>55.6047205840812</v>
      </c>
      <c r="AI18" s="24" t="n">
        <v>71.405039067717</v>
      </c>
      <c r="AJ18" s="24" t="n">
        <v>68.2556035219291</v>
      </c>
      <c r="AK18" s="24" t="n">
        <v>12.6508829378478</v>
      </c>
    </row>
    <row r="19" s="30" customFormat="true" ht="14.25" hidden="false" customHeight="false" outlineLevel="0" collapsed="false">
      <c r="A19" s="32" t="n">
        <v>377</v>
      </c>
      <c r="B19" s="33" t="s">
        <v>43</v>
      </c>
      <c r="C19" s="34" t="s">
        <v>28</v>
      </c>
      <c r="D19" s="32" t="s">
        <v>29</v>
      </c>
      <c r="E19" s="35" t="n">
        <v>34.7429370000002</v>
      </c>
      <c r="F19" s="35" t="n">
        <v>64.0701670000001</v>
      </c>
      <c r="G19" s="25" t="n">
        <v>0.844120633785212</v>
      </c>
      <c r="H19" s="35" t="n">
        <v>13.91708</v>
      </c>
      <c r="I19" s="35" t="n">
        <v>46.540148</v>
      </c>
      <c r="J19" s="36" t="n">
        <v>0.400572927959427</v>
      </c>
      <c r="K19" s="36" t="n">
        <v>0.726393424259374</v>
      </c>
      <c r="L19" s="27" t="n">
        <v>0.325820496299947</v>
      </c>
      <c r="M19" s="37" t="n">
        <v>6191</v>
      </c>
      <c r="N19" s="37" t="n">
        <v>11274</v>
      </c>
      <c r="O19" s="38" t="n">
        <v>0.821030528186077</v>
      </c>
      <c r="P19" s="37" t="n">
        <v>1921</v>
      </c>
      <c r="Q19" s="37" t="n">
        <v>6470</v>
      </c>
      <c r="R19" s="37"/>
      <c r="S19" s="36" t="n">
        <v>0.31028912938136</v>
      </c>
      <c r="T19" s="36" t="n">
        <v>0.573886819230087</v>
      </c>
      <c r="U19" s="36" t="n">
        <v>0.263597689848727</v>
      </c>
      <c r="V19" s="35" t="n">
        <v>11.8594370000001</v>
      </c>
      <c r="W19" s="35" t="n">
        <v>20.7926050000001</v>
      </c>
      <c r="X19" s="35" t="n">
        <v>4.15735899999999</v>
      </c>
      <c r="Y19" s="35" t="n">
        <v>15.200887</v>
      </c>
      <c r="Z19" s="38" t="n">
        <v>0.350552812920204</v>
      </c>
      <c r="AA19" s="38" t="n">
        <v>0.731071792110702</v>
      </c>
      <c r="AB19" s="35" t="n">
        <v>33.9619508310946</v>
      </c>
      <c r="AC19" s="35" t="n">
        <v>32.3434467897686</v>
      </c>
      <c r="AD19" s="39" t="n">
        <v>-1.61850404132597</v>
      </c>
      <c r="AE19" s="35" t="n">
        <v>28.7930947751739</v>
      </c>
      <c r="AF19" s="35" t="n">
        <v>32.6757612614839</v>
      </c>
      <c r="AG19" s="35" t="n">
        <v>56.9129338390628</v>
      </c>
      <c r="AH19" s="35" t="n">
        <v>57.1670615086692</v>
      </c>
      <c r="AI19" s="35" t="n">
        <v>72.4416674271526</v>
      </c>
      <c r="AJ19" s="35" t="n">
        <v>72.3864587997061</v>
      </c>
      <c r="AK19" s="35" t="n">
        <v>15.2193972910369</v>
      </c>
    </row>
    <row r="20" s="30" customFormat="true" ht="14.25" hidden="false" customHeight="false" outlineLevel="0" collapsed="false">
      <c r="A20" s="21" t="n">
        <v>738</v>
      </c>
      <c r="B20" s="22" t="s">
        <v>44</v>
      </c>
      <c r="C20" s="23" t="s">
        <v>24</v>
      </c>
      <c r="D20" s="21" t="s">
        <v>33</v>
      </c>
      <c r="E20" s="24" t="n">
        <v>29.997725</v>
      </c>
      <c r="F20" s="24" t="n">
        <v>29.771378</v>
      </c>
      <c r="G20" s="25" t="n">
        <v>-0.00754547219830827</v>
      </c>
      <c r="H20" s="24" t="n">
        <v>15.860416</v>
      </c>
      <c r="I20" s="24" t="n">
        <v>25.312577</v>
      </c>
      <c r="J20" s="26" t="n">
        <v>0.528720627980956</v>
      </c>
      <c r="K20" s="26" t="n">
        <v>0.850231957687683</v>
      </c>
      <c r="L20" s="27" t="n">
        <v>0.321511329706727</v>
      </c>
      <c r="M20" s="28" t="n">
        <v>4024</v>
      </c>
      <c r="N20" s="28" t="n">
        <v>3530</v>
      </c>
      <c r="O20" s="40" t="n">
        <v>-0.122763419483101</v>
      </c>
      <c r="P20" s="28" t="n">
        <v>1983</v>
      </c>
      <c r="Q20" s="28" t="n">
        <v>2621</v>
      </c>
      <c r="R20" s="28"/>
      <c r="S20" s="26" t="n">
        <v>0.49279324055666</v>
      </c>
      <c r="T20" s="26" t="n">
        <v>0.742492917847026</v>
      </c>
      <c r="U20" s="26" t="n">
        <v>0.249699677290366</v>
      </c>
      <c r="V20" s="24" t="n">
        <v>8.547654</v>
      </c>
      <c r="W20" s="24" t="n">
        <v>8.540828</v>
      </c>
      <c r="X20" s="24" t="n">
        <v>4.19834100000002</v>
      </c>
      <c r="Y20" s="24" t="n">
        <v>7.71302600000001</v>
      </c>
      <c r="Z20" s="29" t="n">
        <v>0.491168804914193</v>
      </c>
      <c r="AA20" s="29" t="n">
        <v>0.903077078709466</v>
      </c>
      <c r="AB20" s="24" t="n">
        <v>28.5067330060083</v>
      </c>
      <c r="AC20" s="24" t="n">
        <v>28.6366678850603</v>
      </c>
      <c r="AD20" s="24" t="n">
        <v>0.129934879051969</v>
      </c>
      <c r="AE20" s="24" t="n">
        <v>26.4459078520766</v>
      </c>
      <c r="AF20" s="24" t="n">
        <v>30.5981360395237</v>
      </c>
      <c r="AG20" s="24" t="n">
        <v>74.6350383647249</v>
      </c>
      <c r="AH20" s="24" t="n">
        <v>84.5287081293261</v>
      </c>
      <c r="AI20" s="24" t="n">
        <v>80.6943971265946</v>
      </c>
      <c r="AJ20" s="24" t="n">
        <v>96.4864654630469</v>
      </c>
      <c r="AK20" s="24" t="n">
        <v>11.9577573337208</v>
      </c>
    </row>
    <row r="21" s="30" customFormat="true" ht="14.25" hidden="false" customHeight="false" outlineLevel="0" collapsed="false">
      <c r="A21" s="32" t="n">
        <v>727</v>
      </c>
      <c r="B21" s="33" t="s">
        <v>45</v>
      </c>
      <c r="C21" s="34" t="s">
        <v>28</v>
      </c>
      <c r="D21" s="32" t="s">
        <v>29</v>
      </c>
      <c r="E21" s="35" t="n">
        <v>16.807192</v>
      </c>
      <c r="F21" s="35" t="n">
        <v>36.388351</v>
      </c>
      <c r="G21" s="25" t="n">
        <v>1.16504642774355</v>
      </c>
      <c r="H21" s="35" t="n">
        <v>7.493748</v>
      </c>
      <c r="I21" s="35" t="n">
        <v>27.64315</v>
      </c>
      <c r="J21" s="36" t="n">
        <v>0.445865555650224</v>
      </c>
      <c r="K21" s="36" t="n">
        <v>0.759670313172477</v>
      </c>
      <c r="L21" s="27" t="n">
        <v>0.313804757522253</v>
      </c>
      <c r="M21" s="37" t="n">
        <v>2533</v>
      </c>
      <c r="N21" s="37" t="n">
        <v>5795</v>
      </c>
      <c r="O21" s="38" t="n">
        <v>1.28780102645085</v>
      </c>
      <c r="P21" s="37" t="n">
        <v>1014</v>
      </c>
      <c r="Q21" s="37" t="n">
        <v>3727</v>
      </c>
      <c r="R21" s="37"/>
      <c r="S21" s="36" t="n">
        <v>0.400315831030399</v>
      </c>
      <c r="T21" s="36" t="n">
        <v>0.64314063848145</v>
      </c>
      <c r="U21" s="36" t="n">
        <v>0.242824807451051</v>
      </c>
      <c r="V21" s="35" t="n">
        <v>5.31331599999999</v>
      </c>
      <c r="W21" s="35" t="n">
        <v>11.314199</v>
      </c>
      <c r="X21" s="35" t="n">
        <v>2.125634</v>
      </c>
      <c r="Y21" s="35" t="n">
        <v>8.89346900000001</v>
      </c>
      <c r="Z21" s="38" t="n">
        <v>0.400057892284216</v>
      </c>
      <c r="AA21" s="38" t="n">
        <v>0.78604495112734</v>
      </c>
      <c r="AB21" s="35" t="n">
        <v>31.7241362842713</v>
      </c>
      <c r="AC21" s="35" t="n">
        <v>30.973422163314</v>
      </c>
      <c r="AD21" s="39" t="n">
        <v>-0.750714120957301</v>
      </c>
      <c r="AE21" s="35" t="n">
        <v>28.6150747149214</v>
      </c>
      <c r="AF21" s="35" t="n">
        <v>32.3076477110884</v>
      </c>
      <c r="AG21" s="35" t="n">
        <v>65.6933108456489</v>
      </c>
      <c r="AH21" s="35" t="n">
        <v>63.0579619796186</v>
      </c>
      <c r="AI21" s="35" t="n">
        <v>73.5995717754467</v>
      </c>
      <c r="AJ21" s="35" t="n">
        <v>74.4471328304236</v>
      </c>
      <c r="AK21" s="35" t="n">
        <v>11.389170850805</v>
      </c>
    </row>
    <row r="22" s="30" customFormat="true" ht="14.25" hidden="false" customHeight="false" outlineLevel="0" collapsed="false">
      <c r="A22" s="21" t="n">
        <v>598</v>
      </c>
      <c r="B22" s="22" t="s">
        <v>46</v>
      </c>
      <c r="C22" s="23" t="s">
        <v>24</v>
      </c>
      <c r="D22" s="21" t="s">
        <v>29</v>
      </c>
      <c r="E22" s="24" t="n">
        <v>44.8784040000003</v>
      </c>
      <c r="F22" s="24" t="n">
        <v>55.6136880000001</v>
      </c>
      <c r="G22" s="25" t="n">
        <v>0.239208239223474</v>
      </c>
      <c r="H22" s="24" t="n">
        <v>15.621438</v>
      </c>
      <c r="I22" s="24" t="n">
        <v>36.804794</v>
      </c>
      <c r="J22" s="26" t="n">
        <v>0.348083635059747</v>
      </c>
      <c r="K22" s="26" t="n">
        <v>0.661793801554753</v>
      </c>
      <c r="L22" s="27" t="n">
        <v>0.313710166495006</v>
      </c>
      <c r="M22" s="28" t="n">
        <v>7246</v>
      </c>
      <c r="N22" s="28" t="n">
        <v>8040</v>
      </c>
      <c r="O22" s="29" t="n">
        <v>0.109577698040298</v>
      </c>
      <c r="P22" s="28" t="n">
        <v>2084</v>
      </c>
      <c r="Q22" s="28" t="n">
        <v>4347</v>
      </c>
      <c r="R22" s="28"/>
      <c r="S22" s="26" t="n">
        <v>0.287606955561689</v>
      </c>
      <c r="T22" s="26" t="n">
        <v>0.540671641791045</v>
      </c>
      <c r="U22" s="26" t="n">
        <v>0.253064686229356</v>
      </c>
      <c r="V22" s="24" t="n">
        <v>15.5445550000002</v>
      </c>
      <c r="W22" s="24" t="n">
        <v>18.8785850000002</v>
      </c>
      <c r="X22" s="24" t="n">
        <v>4.64526400000001</v>
      </c>
      <c r="Y22" s="24" t="n">
        <v>12.6876490000001</v>
      </c>
      <c r="Z22" s="29" t="n">
        <v>0.298835444308309</v>
      </c>
      <c r="AA22" s="29" t="n">
        <v>0.672065676532429</v>
      </c>
      <c r="AB22" s="24" t="n">
        <v>34.5776274931244</v>
      </c>
      <c r="AC22" s="24" t="n">
        <v>33.9373275108159</v>
      </c>
      <c r="AD22" s="31" t="n">
        <v>-0.640299982308562</v>
      </c>
      <c r="AE22" s="24" t="n">
        <v>29.4007143629772</v>
      </c>
      <c r="AF22" s="24" t="n">
        <v>34.4687286800191</v>
      </c>
      <c r="AG22" s="24" t="n">
        <v>62.1132831393996</v>
      </c>
      <c r="AH22" s="24" t="n">
        <v>69.7168392275479</v>
      </c>
      <c r="AI22" s="24" t="n">
        <v>74.9901314996646</v>
      </c>
      <c r="AJ22" s="24" t="n">
        <v>85.1552246908494</v>
      </c>
      <c r="AK22" s="24" t="n">
        <v>15.4383854633015</v>
      </c>
    </row>
    <row r="23" s="30" customFormat="true" ht="14.25" hidden="false" customHeight="false" outlineLevel="0" collapsed="false">
      <c r="A23" s="21" t="n">
        <v>355</v>
      </c>
      <c r="B23" s="22" t="s">
        <v>47</v>
      </c>
      <c r="C23" s="23" t="s">
        <v>24</v>
      </c>
      <c r="D23" s="21" t="s">
        <v>25</v>
      </c>
      <c r="E23" s="24" t="n">
        <v>63.405497</v>
      </c>
      <c r="F23" s="24" t="n">
        <v>71.9084740000001</v>
      </c>
      <c r="G23" s="25" t="n">
        <v>0.134104729121516</v>
      </c>
      <c r="H23" s="24" t="n">
        <v>17.519526</v>
      </c>
      <c r="I23" s="24" t="n">
        <v>42.146176</v>
      </c>
      <c r="J23" s="26" t="n">
        <v>0.276309260693911</v>
      </c>
      <c r="K23" s="44" t="n">
        <v>0.586108613568965</v>
      </c>
      <c r="L23" s="27" t="n">
        <v>0.309799352875054</v>
      </c>
      <c r="M23" s="28" t="n">
        <v>8281</v>
      </c>
      <c r="N23" s="28" t="n">
        <v>8798</v>
      </c>
      <c r="O23" s="29" t="n">
        <v>0.0624320734210844</v>
      </c>
      <c r="P23" s="28" t="n">
        <v>2750</v>
      </c>
      <c r="Q23" s="28" t="n">
        <v>4160</v>
      </c>
      <c r="R23" s="28"/>
      <c r="S23" s="26" t="n">
        <v>0.332085496920662</v>
      </c>
      <c r="T23" s="41" t="n">
        <v>0.472834735167083</v>
      </c>
      <c r="U23" s="41" t="n">
        <v>0.140749238246422</v>
      </c>
      <c r="V23" s="24" t="n">
        <v>20.2191939999999</v>
      </c>
      <c r="W23" s="24" t="n">
        <v>22.3282790000001</v>
      </c>
      <c r="X23" s="24" t="n">
        <v>4.48576000000001</v>
      </c>
      <c r="Y23" s="24" t="n">
        <v>13.228343</v>
      </c>
      <c r="Z23" s="29" t="n">
        <v>0.221856519107539</v>
      </c>
      <c r="AA23" s="29" t="n">
        <v>0.592447944599761</v>
      </c>
      <c r="AB23" s="24" t="n">
        <v>32.0894752985466</v>
      </c>
      <c r="AC23" s="24" t="n">
        <v>30.8914521115902</v>
      </c>
      <c r="AD23" s="31" t="n">
        <v>-1.1980231869564</v>
      </c>
      <c r="AE23" s="24" t="n">
        <v>25.2915006947815</v>
      </c>
      <c r="AF23" s="24" t="n">
        <v>31.4599398903731</v>
      </c>
      <c r="AG23" s="24" t="n">
        <v>76.1295760959436</v>
      </c>
      <c r="AH23" s="24" t="n">
        <v>81.7027917692682</v>
      </c>
      <c r="AI23" s="24" t="n">
        <v>63.5340304339032</v>
      </c>
      <c r="AJ23" s="24" t="n">
        <v>101.795317595011</v>
      </c>
      <c r="AK23" s="24" t="n">
        <v>20.0925258257425</v>
      </c>
    </row>
    <row r="24" customFormat="false" ht="58" hidden="false" customHeight="true" outlineLevel="0" collapsed="false">
      <c r="A24" s="45" t="s">
        <v>4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s="13" customFormat="true" ht="27" hidden="false" customHeight="true" outlineLevel="0" collapsed="false">
      <c r="A25" s="3" t="s">
        <v>1</v>
      </c>
      <c r="B25" s="4" t="s">
        <v>2</v>
      </c>
      <c r="C25" s="4" t="s">
        <v>3</v>
      </c>
      <c r="D25" s="4" t="s">
        <v>4</v>
      </c>
      <c r="E25" s="5" t="s">
        <v>5</v>
      </c>
      <c r="F25" s="5"/>
      <c r="G25" s="5"/>
      <c r="H25" s="6" t="s">
        <v>6</v>
      </c>
      <c r="I25" s="6"/>
      <c r="J25" s="7" t="s">
        <v>7</v>
      </c>
      <c r="K25" s="7"/>
      <c r="L25" s="7"/>
      <c r="M25" s="8" t="s">
        <v>8</v>
      </c>
      <c r="N25" s="8"/>
      <c r="O25" s="8"/>
      <c r="P25" s="9" t="s">
        <v>9</v>
      </c>
      <c r="Q25" s="9"/>
      <c r="R25" s="10"/>
      <c r="S25" s="7" t="s">
        <v>10</v>
      </c>
      <c r="T25" s="7"/>
      <c r="U25" s="7"/>
      <c r="V25" s="5" t="s">
        <v>11</v>
      </c>
      <c r="W25" s="5"/>
      <c r="X25" s="6" t="s">
        <v>12</v>
      </c>
      <c r="Y25" s="6"/>
      <c r="Z25" s="11" t="s">
        <v>13</v>
      </c>
      <c r="AA25" s="11"/>
      <c r="AB25" s="5" t="s">
        <v>14</v>
      </c>
      <c r="AC25" s="5"/>
      <c r="AD25" s="5"/>
      <c r="AE25" s="5" t="s">
        <v>15</v>
      </c>
      <c r="AF25" s="5"/>
      <c r="AG25" s="5" t="s">
        <v>16</v>
      </c>
      <c r="AH25" s="5"/>
      <c r="AI25" s="5" t="s">
        <v>17</v>
      </c>
      <c r="AJ25" s="5"/>
      <c r="AK25" s="12" t="s">
        <v>18</v>
      </c>
    </row>
    <row r="26" s="13" customFormat="true" ht="15" hidden="false" customHeight="false" outlineLevel="0" collapsed="false">
      <c r="A26" s="3"/>
      <c r="B26" s="3"/>
      <c r="C26" s="3"/>
      <c r="D26" s="3"/>
      <c r="E26" s="14" t="s">
        <v>19</v>
      </c>
      <c r="F26" s="14" t="s">
        <v>20</v>
      </c>
      <c r="G26" s="15" t="s">
        <v>21</v>
      </c>
      <c r="H26" s="16" t="s">
        <v>19</v>
      </c>
      <c r="I26" s="16" t="s">
        <v>20</v>
      </c>
      <c r="J26" s="17" t="s">
        <v>19</v>
      </c>
      <c r="K26" s="17" t="s">
        <v>20</v>
      </c>
      <c r="L26" s="18" t="s">
        <v>21</v>
      </c>
      <c r="M26" s="19" t="s">
        <v>19</v>
      </c>
      <c r="N26" s="19" t="s">
        <v>20</v>
      </c>
      <c r="O26" s="15" t="s">
        <v>21</v>
      </c>
      <c r="P26" s="10" t="s">
        <v>19</v>
      </c>
      <c r="Q26" s="10" t="s">
        <v>20</v>
      </c>
      <c r="R26" s="10"/>
      <c r="S26" s="17" t="s">
        <v>19</v>
      </c>
      <c r="T26" s="17" t="s">
        <v>20</v>
      </c>
      <c r="U26" s="18" t="s">
        <v>22</v>
      </c>
      <c r="V26" s="14" t="s">
        <v>19</v>
      </c>
      <c r="W26" s="14" t="s">
        <v>20</v>
      </c>
      <c r="X26" s="16" t="s">
        <v>19</v>
      </c>
      <c r="Y26" s="16" t="s">
        <v>20</v>
      </c>
      <c r="Z26" s="20" t="s">
        <v>19</v>
      </c>
      <c r="AA26" s="20" t="s">
        <v>20</v>
      </c>
      <c r="AB26" s="14" t="s">
        <v>19</v>
      </c>
      <c r="AC26" s="14" t="s">
        <v>20</v>
      </c>
      <c r="AD26" s="5" t="s">
        <v>22</v>
      </c>
      <c r="AE26" s="14" t="s">
        <v>19</v>
      </c>
      <c r="AF26" s="14" t="s">
        <v>20</v>
      </c>
      <c r="AG26" s="14" t="s">
        <v>19</v>
      </c>
      <c r="AH26" s="14" t="s">
        <v>20</v>
      </c>
      <c r="AI26" s="14" t="s">
        <v>19</v>
      </c>
      <c r="AJ26" s="14" t="s">
        <v>20</v>
      </c>
      <c r="AK26" s="14" t="s">
        <v>20</v>
      </c>
    </row>
    <row r="27" s="30" customFormat="true" ht="14.25" hidden="false" customHeight="false" outlineLevel="0" collapsed="false">
      <c r="A27" s="32" t="n">
        <v>357</v>
      </c>
      <c r="B27" s="33" t="s">
        <v>49</v>
      </c>
      <c r="C27" s="34" t="s">
        <v>28</v>
      </c>
      <c r="D27" s="32" t="s">
        <v>29</v>
      </c>
      <c r="E27" s="35" t="n">
        <v>39.693086</v>
      </c>
      <c r="F27" s="35" t="n">
        <v>62.8817140000001</v>
      </c>
      <c r="G27" s="25" t="n">
        <v>0.584198164889475</v>
      </c>
      <c r="H27" s="35" t="n">
        <v>25.731567</v>
      </c>
      <c r="I27" s="35" t="n">
        <v>41.5142</v>
      </c>
      <c r="J27" s="36" t="n">
        <v>0.648263201304127</v>
      </c>
      <c r="K27" s="36" t="n">
        <v>0.660195108549362</v>
      </c>
      <c r="L27" s="46" t="n">
        <v>0.0119319072452351</v>
      </c>
      <c r="M27" s="37" t="n">
        <v>6224</v>
      </c>
      <c r="N27" s="37" t="n">
        <v>7413</v>
      </c>
      <c r="O27" s="38" t="n">
        <v>0.19103470437018</v>
      </c>
      <c r="P27" s="37" t="n">
        <v>3436</v>
      </c>
      <c r="Q27" s="37" t="n">
        <v>4134</v>
      </c>
      <c r="R27" s="37"/>
      <c r="S27" s="36" t="n">
        <v>0.552056555269923</v>
      </c>
      <c r="T27" s="36" t="n">
        <v>0.557668959935249</v>
      </c>
      <c r="U27" s="47" t="n">
        <v>0.00561240466532598</v>
      </c>
      <c r="V27" s="35" t="n">
        <v>9.25693900000005</v>
      </c>
      <c r="W27" s="35" t="n">
        <v>16.7146830000001</v>
      </c>
      <c r="X27" s="35" t="n">
        <v>4.97336900000002</v>
      </c>
      <c r="Y27" s="35" t="n">
        <v>11.479079</v>
      </c>
      <c r="Z27" s="38" t="n">
        <v>0.537258482528619</v>
      </c>
      <c r="AA27" s="38" t="n">
        <v>0.686766180369676</v>
      </c>
      <c r="AB27" s="35" t="n">
        <v>23.3105337224662</v>
      </c>
      <c r="AC27" s="35" t="n">
        <v>26.6067003075773</v>
      </c>
      <c r="AD27" s="35" t="n">
        <v>3.29616658511103</v>
      </c>
      <c r="AE27" s="35" t="n">
        <v>19.1593460409573</v>
      </c>
      <c r="AF27" s="35" t="n">
        <v>27.7221506665042</v>
      </c>
      <c r="AG27" s="35" t="n">
        <v>63.8872540849314</v>
      </c>
      <c r="AH27" s="35" t="n">
        <v>85.1314598219245</v>
      </c>
      <c r="AI27" s="35" t="n">
        <v>74.9555660405687</v>
      </c>
      <c r="AJ27" s="35" t="n">
        <v>100.88169457936</v>
      </c>
      <c r="AK27" s="35" t="n">
        <v>15.7502347574353</v>
      </c>
    </row>
    <row r="28" s="30" customFormat="true" ht="14.25" hidden="false" customHeight="false" outlineLevel="0" collapsed="false">
      <c r="A28" s="21" t="n">
        <v>365</v>
      </c>
      <c r="B28" s="22" t="s">
        <v>50</v>
      </c>
      <c r="C28" s="23" t="s">
        <v>24</v>
      </c>
      <c r="D28" s="21" t="s">
        <v>25</v>
      </c>
      <c r="E28" s="24" t="n">
        <v>75.2739130000001</v>
      </c>
      <c r="F28" s="24" t="n">
        <v>87.8354459999999</v>
      </c>
      <c r="G28" s="25" t="n">
        <v>0.166877640597743</v>
      </c>
      <c r="H28" s="24" t="n">
        <v>30.983625</v>
      </c>
      <c r="I28" s="24" t="n">
        <v>37.818872</v>
      </c>
      <c r="J28" s="26" t="n">
        <v>0.411611722642876</v>
      </c>
      <c r="K28" s="44" t="n">
        <v>0.430565036352181</v>
      </c>
      <c r="L28" s="46" t="n">
        <v>0.0189533137093051</v>
      </c>
      <c r="M28" s="28" t="n">
        <v>9125</v>
      </c>
      <c r="N28" s="28" t="n">
        <v>10449</v>
      </c>
      <c r="O28" s="29" t="n">
        <v>0.145095890410959</v>
      </c>
      <c r="P28" s="28" t="n">
        <v>3406</v>
      </c>
      <c r="Q28" s="28" t="n">
        <v>3901</v>
      </c>
      <c r="R28" s="28"/>
      <c r="S28" s="26" t="n">
        <v>0.373260273972603</v>
      </c>
      <c r="T28" s="41" t="n">
        <v>0.373337161450857</v>
      </c>
      <c r="U28" s="41" t="n">
        <v>0</v>
      </c>
      <c r="V28" s="24" t="n">
        <v>23.2730480000001</v>
      </c>
      <c r="W28" s="24" t="n">
        <v>26.4766669999999</v>
      </c>
      <c r="X28" s="24" t="n">
        <v>8.54934700000002</v>
      </c>
      <c r="Y28" s="24" t="n">
        <v>10.3960280000001</v>
      </c>
      <c r="Z28" s="29" t="n">
        <v>0.367349691368315</v>
      </c>
      <c r="AA28" s="29" t="n">
        <v>0.392648666843153</v>
      </c>
      <c r="AB28" s="24" t="n">
        <v>30.77263866656</v>
      </c>
      <c r="AC28" s="24" t="n">
        <v>30.1581044540094</v>
      </c>
      <c r="AD28" s="31" t="n">
        <v>-0.614534212550634</v>
      </c>
      <c r="AE28" s="24" t="n">
        <v>27.3760498218701</v>
      </c>
      <c r="AF28" s="24" t="n">
        <v>27.5529686201673</v>
      </c>
      <c r="AG28" s="24" t="n">
        <v>82.6108451365294</v>
      </c>
      <c r="AH28" s="24" t="n">
        <v>84.4538029122361</v>
      </c>
      <c r="AI28" s="24" t="n">
        <v>90.9358773524626</v>
      </c>
      <c r="AJ28" s="24" t="n">
        <v>96.8266765252874</v>
      </c>
      <c r="AK28" s="24" t="n">
        <v>12.3728736130514</v>
      </c>
    </row>
    <row r="29" s="30" customFormat="true" ht="14.25" hidden="false" customHeight="false" outlineLevel="0" collapsed="false">
      <c r="A29" s="21" t="n">
        <v>582</v>
      </c>
      <c r="B29" s="22" t="s">
        <v>51</v>
      </c>
      <c r="C29" s="23" t="s">
        <v>24</v>
      </c>
      <c r="D29" s="21" t="s">
        <v>25</v>
      </c>
      <c r="E29" s="24" t="n">
        <v>158.376276999998</v>
      </c>
      <c r="F29" s="24" t="n">
        <v>220.104068999999</v>
      </c>
      <c r="G29" s="25" t="n">
        <v>0.389754028628927</v>
      </c>
      <c r="H29" s="24" t="n">
        <v>29.816323</v>
      </c>
      <c r="I29" s="24" t="n">
        <v>56.020672</v>
      </c>
      <c r="J29" s="26" t="n">
        <v>0.188262557781935</v>
      </c>
      <c r="K29" s="44" t="n">
        <v>0.254519020273089</v>
      </c>
      <c r="L29" s="46" t="n">
        <v>0.0662564624911534</v>
      </c>
      <c r="M29" s="28" t="n">
        <v>13101</v>
      </c>
      <c r="N29" s="28" t="n">
        <v>19023</v>
      </c>
      <c r="O29" s="29" t="n">
        <v>0.452026562857797</v>
      </c>
      <c r="P29" s="28" t="n">
        <v>1609</v>
      </c>
      <c r="Q29" s="28" t="n">
        <v>2723</v>
      </c>
      <c r="R29" s="28"/>
      <c r="S29" s="26" t="n">
        <v>0.122815052286085</v>
      </c>
      <c r="T29" s="41" t="n">
        <v>0.143142511696368</v>
      </c>
      <c r="U29" s="41" t="n">
        <v>0.0203274594102825</v>
      </c>
      <c r="V29" s="24" t="n">
        <v>38.1707829999986</v>
      </c>
      <c r="W29" s="24" t="n">
        <v>57.7333819999986</v>
      </c>
      <c r="X29" s="24" t="n">
        <v>6.12772400000001</v>
      </c>
      <c r="Y29" s="24" t="n">
        <v>13.702915</v>
      </c>
      <c r="Z29" s="29" t="n">
        <v>0.160534406642909</v>
      </c>
      <c r="AA29" s="29" t="n">
        <v>0.237348212166063</v>
      </c>
      <c r="AB29" s="24" t="n">
        <v>24.0175973456088</v>
      </c>
      <c r="AC29" s="24" t="n">
        <v>26.1833511016055</v>
      </c>
      <c r="AD29" s="24" t="n">
        <v>2.16575375599663</v>
      </c>
      <c r="AE29" s="24" t="n">
        <v>19.9102835474047</v>
      </c>
      <c r="AF29" s="24" t="n">
        <v>24.6261084648728</v>
      </c>
      <c r="AG29" s="24" t="n">
        <v>120.490216625127</v>
      </c>
      <c r="AH29" s="24" t="n">
        <v>116.093450085105</v>
      </c>
      <c r="AI29" s="24" t="n">
        <v>192.427071403992</v>
      </c>
      <c r="AJ29" s="24" t="n">
        <v>204.211268062543</v>
      </c>
      <c r="AK29" s="24" t="n">
        <v>88.1178179774387</v>
      </c>
    </row>
    <row r="30" s="30" customFormat="true" ht="14.25" hidden="false" customHeight="false" outlineLevel="0" collapsed="false">
      <c r="A30" s="21" t="n">
        <v>718</v>
      </c>
      <c r="B30" s="22" t="s">
        <v>52</v>
      </c>
      <c r="C30" s="23" t="s">
        <v>24</v>
      </c>
      <c r="D30" s="21" t="s">
        <v>33</v>
      </c>
      <c r="E30" s="24" t="n">
        <v>28.521787</v>
      </c>
      <c r="F30" s="24" t="n">
        <v>23.421323</v>
      </c>
      <c r="G30" s="25" t="n">
        <v>-0.178826943767584</v>
      </c>
      <c r="H30" s="24" t="n">
        <v>21.389915</v>
      </c>
      <c r="I30" s="24" t="n">
        <v>19.177404</v>
      </c>
      <c r="J30" s="26" t="n">
        <v>0.749950029428381</v>
      </c>
      <c r="K30" s="26" t="n">
        <v>0.818801055772981</v>
      </c>
      <c r="L30" s="46" t="n">
        <v>0.0688510263445999</v>
      </c>
      <c r="M30" s="28" t="n">
        <v>2998</v>
      </c>
      <c r="N30" s="28" t="n">
        <v>2819</v>
      </c>
      <c r="O30" s="40" t="n">
        <v>-0.0597064709806538</v>
      </c>
      <c r="P30" s="28" t="n">
        <v>2111</v>
      </c>
      <c r="Q30" s="28" t="n">
        <v>2028</v>
      </c>
      <c r="R30" s="28"/>
      <c r="S30" s="26" t="n">
        <v>0.704136090727151</v>
      </c>
      <c r="T30" s="26" t="n">
        <v>0.71940404398723</v>
      </c>
      <c r="U30" s="41" t="n">
        <v>0.0152679532600781</v>
      </c>
      <c r="V30" s="24" t="n">
        <v>7.392673</v>
      </c>
      <c r="W30" s="24" t="n">
        <v>5.836727</v>
      </c>
      <c r="X30" s="24" t="n">
        <v>5.353849</v>
      </c>
      <c r="Y30" s="24" t="n">
        <v>4.578549</v>
      </c>
      <c r="Z30" s="29" t="n">
        <v>0.724210174046654</v>
      </c>
      <c r="AA30" s="29" t="n">
        <v>0.784437750814798</v>
      </c>
      <c r="AB30" s="24" t="n">
        <v>25.4146385381331</v>
      </c>
      <c r="AC30" s="24" t="n">
        <v>24.8757431769025</v>
      </c>
      <c r="AD30" s="31" t="n">
        <v>-0.538895361230601</v>
      </c>
      <c r="AE30" s="24" t="n">
        <v>24.8955096707645</v>
      </c>
      <c r="AF30" s="24" t="n">
        <v>23.7846861443507</v>
      </c>
      <c r="AG30" s="24" t="n">
        <v>94.7602948464053</v>
      </c>
      <c r="AH30" s="24" t="n">
        <v>83.4440262981215</v>
      </c>
      <c r="AI30" s="24" t="n">
        <v>100.885923559313</v>
      </c>
      <c r="AJ30" s="24" t="n">
        <v>94.98458425643</v>
      </c>
      <c r="AK30" s="24" t="n">
        <v>11.5405579583084</v>
      </c>
    </row>
    <row r="31" s="30" customFormat="true" ht="14.25" hidden="false" customHeight="false" outlineLevel="0" collapsed="false">
      <c r="A31" s="21" t="n">
        <v>56</v>
      </c>
      <c r="B31" s="22" t="s">
        <v>53</v>
      </c>
      <c r="C31" s="23" t="s">
        <v>24</v>
      </c>
      <c r="D31" s="21" t="s">
        <v>33</v>
      </c>
      <c r="E31" s="24" t="n">
        <v>30.122879</v>
      </c>
      <c r="F31" s="24" t="n">
        <v>33.351082</v>
      </c>
      <c r="G31" s="25" t="n">
        <v>0.10716781088554</v>
      </c>
      <c r="H31" s="24" t="n">
        <v>22.19426</v>
      </c>
      <c r="I31" s="24" t="n">
        <v>27.665667</v>
      </c>
      <c r="J31" s="26" t="n">
        <v>0.73679079612543</v>
      </c>
      <c r="K31" s="26" t="n">
        <v>0.829528319351078</v>
      </c>
      <c r="L31" s="46" t="n">
        <v>0.0927375232256481</v>
      </c>
      <c r="M31" s="28" t="n">
        <v>3905</v>
      </c>
      <c r="N31" s="28" t="n">
        <v>4755</v>
      </c>
      <c r="O31" s="29" t="n">
        <v>0.217669654289373</v>
      </c>
      <c r="P31" s="28" t="n">
        <v>2311</v>
      </c>
      <c r="Q31" s="28" t="n">
        <v>3027</v>
      </c>
      <c r="R31" s="28"/>
      <c r="S31" s="26" t="n">
        <v>0.591805377720871</v>
      </c>
      <c r="T31" s="26" t="n">
        <v>0.636593059936909</v>
      </c>
      <c r="U31" s="41" t="n">
        <v>0.0447876822160378</v>
      </c>
      <c r="V31" s="24" t="n">
        <v>9.747761</v>
      </c>
      <c r="W31" s="24" t="n">
        <v>11.031926</v>
      </c>
      <c r="X31" s="24" t="n">
        <v>6.930462</v>
      </c>
      <c r="Y31" s="24" t="n">
        <v>9.37860500000001</v>
      </c>
      <c r="Z31" s="29" t="n">
        <v>0.71097988553474</v>
      </c>
      <c r="AA31" s="29" t="n">
        <v>0.850133059268165</v>
      </c>
      <c r="AB31" s="24" t="n">
        <v>32.3539722540944</v>
      </c>
      <c r="AC31" s="24" t="n">
        <v>33.0640566886541</v>
      </c>
      <c r="AD31" s="24" t="n">
        <v>0.710084434559704</v>
      </c>
      <c r="AE31" s="24" t="n">
        <v>31.2226305717886</v>
      </c>
      <c r="AF31" s="24" t="n">
        <v>33.8784531846935</v>
      </c>
      <c r="AG31" s="24" t="n">
        <v>77.0073845298087</v>
      </c>
      <c r="AH31" s="24" t="n">
        <v>70.1470312798148</v>
      </c>
      <c r="AI31" s="24" t="n">
        <v>96.3720796913561</v>
      </c>
      <c r="AJ31" s="24" t="n">
        <v>91.4271639891206</v>
      </c>
      <c r="AK31" s="24" t="n">
        <v>21.2801327093058</v>
      </c>
    </row>
    <row r="32" s="30" customFormat="true" ht="14.25" hidden="false" customHeight="false" outlineLevel="0" collapsed="false">
      <c r="A32" s="32" t="n">
        <v>573</v>
      </c>
      <c r="B32" s="33" t="s">
        <v>54</v>
      </c>
      <c r="C32" s="34" t="s">
        <v>28</v>
      </c>
      <c r="D32" s="32" t="s">
        <v>29</v>
      </c>
      <c r="E32" s="35" t="n">
        <v>25.610357</v>
      </c>
      <c r="F32" s="35" t="n">
        <v>38.149231</v>
      </c>
      <c r="G32" s="25" t="n">
        <v>0.489601687317362</v>
      </c>
      <c r="H32" s="35" t="n">
        <v>17.750663</v>
      </c>
      <c r="I32" s="35" t="n">
        <v>30.08429</v>
      </c>
      <c r="J32" s="36" t="n">
        <v>0.693104863786163</v>
      </c>
      <c r="K32" s="36" t="n">
        <v>0.788594926068104</v>
      </c>
      <c r="L32" s="46" t="n">
        <v>0.0954900622819406</v>
      </c>
      <c r="M32" s="37" t="n">
        <v>5350</v>
      </c>
      <c r="N32" s="37" t="n">
        <v>6650</v>
      </c>
      <c r="O32" s="38" t="n">
        <v>0.242990654205607</v>
      </c>
      <c r="P32" s="37" t="n">
        <v>3125</v>
      </c>
      <c r="Q32" s="37" t="n">
        <v>4546</v>
      </c>
      <c r="R32" s="37"/>
      <c r="S32" s="36" t="n">
        <v>0.58411214953271</v>
      </c>
      <c r="T32" s="36" t="n">
        <v>0.683609022556391</v>
      </c>
      <c r="U32" s="47" t="n">
        <v>0.0994968730236807</v>
      </c>
      <c r="V32" s="35" t="n">
        <v>8.37847099999998</v>
      </c>
      <c r="W32" s="35" t="n">
        <v>11.862273</v>
      </c>
      <c r="X32" s="35" t="n">
        <v>5.52477500000001</v>
      </c>
      <c r="Y32" s="35" t="n">
        <v>9.37114400000002</v>
      </c>
      <c r="Z32" s="38" t="n">
        <v>0.659401339456808</v>
      </c>
      <c r="AA32" s="38" t="n">
        <v>0.789995644173762</v>
      </c>
      <c r="AB32" s="35" t="n">
        <v>32.6811315259373</v>
      </c>
      <c r="AC32" s="35" t="n">
        <v>31.0091602217933</v>
      </c>
      <c r="AD32" s="39" t="n">
        <v>-1.67197130414399</v>
      </c>
      <c r="AE32" s="35" t="n">
        <v>31.0704058257499</v>
      </c>
      <c r="AF32" s="35" t="n">
        <v>31.1325431470859</v>
      </c>
      <c r="AG32" s="35" t="n">
        <v>47.9246247058218</v>
      </c>
      <c r="AH32" s="35" t="n">
        <v>57.4483108841502</v>
      </c>
      <c r="AI32" s="35" t="n">
        <v>56.781358817946</v>
      </c>
      <c r="AJ32" s="35" t="n">
        <v>66.2578185490214</v>
      </c>
      <c r="AK32" s="35" t="n">
        <v>8.80950766487116</v>
      </c>
    </row>
    <row r="33" s="30" customFormat="true" ht="14.25" hidden="false" customHeight="false" outlineLevel="0" collapsed="false">
      <c r="A33" s="21" t="n">
        <v>337</v>
      </c>
      <c r="B33" s="22" t="s">
        <v>55</v>
      </c>
      <c r="C33" s="23" t="s">
        <v>24</v>
      </c>
      <c r="D33" s="21" t="s">
        <v>25</v>
      </c>
      <c r="E33" s="24" t="n">
        <v>176.413146999999</v>
      </c>
      <c r="F33" s="24" t="n">
        <v>213.276624999999</v>
      </c>
      <c r="G33" s="25" t="n">
        <v>0.208961058894328</v>
      </c>
      <c r="H33" s="24" t="n">
        <v>29.778585</v>
      </c>
      <c r="I33" s="24" t="n">
        <v>57.016698</v>
      </c>
      <c r="J33" s="26" t="n">
        <v>0.168800259540749</v>
      </c>
      <c r="K33" s="44" t="n">
        <v>0.26733683543614</v>
      </c>
      <c r="L33" s="46" t="n">
        <v>0.0985365758953911</v>
      </c>
      <c r="M33" s="28" t="n">
        <v>19083</v>
      </c>
      <c r="N33" s="28" t="n">
        <v>20191</v>
      </c>
      <c r="O33" s="29" t="n">
        <v>0.0580621495571975</v>
      </c>
      <c r="P33" s="28" t="n">
        <v>2710</v>
      </c>
      <c r="Q33" s="28" t="n">
        <v>3936</v>
      </c>
      <c r="R33" s="28"/>
      <c r="S33" s="26" t="n">
        <v>0.14201121416968</v>
      </c>
      <c r="T33" s="41" t="n">
        <v>0.19493833886385</v>
      </c>
      <c r="U33" s="41" t="n">
        <v>0.0529271246941704</v>
      </c>
      <c r="V33" s="24" t="n">
        <v>49.0728999999984</v>
      </c>
      <c r="W33" s="24" t="n">
        <v>62.0536749999991</v>
      </c>
      <c r="X33" s="24" t="n">
        <v>7.400043</v>
      </c>
      <c r="Y33" s="24" t="n">
        <v>16.64744</v>
      </c>
      <c r="Z33" s="29" t="n">
        <v>0.150796936802191</v>
      </c>
      <c r="AA33" s="29" t="n">
        <v>0.26827484431825</v>
      </c>
      <c r="AB33" s="24" t="n">
        <v>27.8814753354642</v>
      </c>
      <c r="AC33" s="24" t="n">
        <v>29.0530337085831</v>
      </c>
      <c r="AD33" s="24" t="n">
        <v>1.17155837311887</v>
      </c>
      <c r="AE33" s="24" t="n">
        <v>24.6121392160857</v>
      </c>
      <c r="AF33" s="24" t="n">
        <v>29.2162933684354</v>
      </c>
      <c r="AG33" s="24" t="n">
        <v>92.230043794383</v>
      </c>
      <c r="AH33" s="24" t="n">
        <v>106.026309768138</v>
      </c>
      <c r="AI33" s="24" t="n">
        <v>109.128675882545</v>
      </c>
      <c r="AJ33" s="24" t="n">
        <v>145.089048660663</v>
      </c>
      <c r="AK33" s="24" t="n">
        <v>39.0627388925247</v>
      </c>
    </row>
    <row r="34" s="30" customFormat="true" ht="14.25" hidden="false" customHeight="false" outlineLevel="0" collapsed="false">
      <c r="A34" s="21" t="n">
        <v>514</v>
      </c>
      <c r="B34" s="22" t="s">
        <v>56</v>
      </c>
      <c r="C34" s="23" t="s">
        <v>24</v>
      </c>
      <c r="D34" s="21" t="s">
        <v>25</v>
      </c>
      <c r="E34" s="24" t="n">
        <v>55.828319</v>
      </c>
      <c r="F34" s="24" t="n">
        <v>78.281721</v>
      </c>
      <c r="G34" s="25" t="n">
        <v>0.402186603540759</v>
      </c>
      <c r="H34" s="24" t="n">
        <v>41.552459</v>
      </c>
      <c r="I34" s="24" t="n">
        <v>67.361241</v>
      </c>
      <c r="J34" s="26" t="n">
        <v>0.744289990175058</v>
      </c>
      <c r="K34" s="26" t="n">
        <v>0.8604977016282</v>
      </c>
      <c r="L34" s="46" t="n">
        <v>0.116207711453142</v>
      </c>
      <c r="M34" s="28" t="n">
        <v>7961</v>
      </c>
      <c r="N34" s="28" t="n">
        <v>11849</v>
      </c>
      <c r="O34" s="29" t="n">
        <v>0.488380856676297</v>
      </c>
      <c r="P34" s="28" t="n">
        <v>5024</v>
      </c>
      <c r="Q34" s="28" t="n">
        <v>8456</v>
      </c>
      <c r="R34" s="28"/>
      <c r="S34" s="26" t="n">
        <v>0.631076497927396</v>
      </c>
      <c r="T34" s="26" t="n">
        <v>0.713646721242299</v>
      </c>
      <c r="U34" s="41" t="n">
        <v>0.0825702233149028</v>
      </c>
      <c r="V34" s="24" t="n">
        <v>19.198982</v>
      </c>
      <c r="W34" s="24" t="n">
        <v>26.6045279999999</v>
      </c>
      <c r="X34" s="24" t="n">
        <v>13.822714</v>
      </c>
      <c r="Y34" s="24" t="n">
        <v>24.0281389999999</v>
      </c>
      <c r="Z34" s="29" t="n">
        <v>0.71997119430603</v>
      </c>
      <c r="AA34" s="29" t="n">
        <v>0.903159755361945</v>
      </c>
      <c r="AB34" s="24" t="n">
        <v>34.3876786403722</v>
      </c>
      <c r="AC34" s="24" t="n">
        <v>33.9477452523262</v>
      </c>
      <c r="AD34" s="31" t="n">
        <v>-0.439933388045993</v>
      </c>
      <c r="AE34" s="24" t="n">
        <v>33.0952208964614</v>
      </c>
      <c r="AF34" s="24" t="n">
        <v>35.788161008806</v>
      </c>
      <c r="AG34" s="24" t="n">
        <v>69.9731457856365</v>
      </c>
      <c r="AH34" s="24" t="n">
        <v>66.0038704294104</v>
      </c>
      <c r="AI34" s="24" t="n">
        <v>81.8946315009326</v>
      </c>
      <c r="AJ34" s="24" t="n">
        <v>79.6932865771138</v>
      </c>
      <c r="AK34" s="24" t="n">
        <v>13.6894161477034</v>
      </c>
    </row>
    <row r="35" s="30" customFormat="true" ht="14.25" hidden="false" customHeight="false" outlineLevel="0" collapsed="false">
      <c r="A35" s="21" t="n">
        <v>721</v>
      </c>
      <c r="B35" s="22" t="s">
        <v>57</v>
      </c>
      <c r="C35" s="23" t="s">
        <v>24</v>
      </c>
      <c r="D35" s="21" t="s">
        <v>29</v>
      </c>
      <c r="E35" s="24" t="n">
        <v>33.573552</v>
      </c>
      <c r="F35" s="24" t="n">
        <v>47.887771</v>
      </c>
      <c r="G35" s="25" t="n">
        <v>0.426354024143766</v>
      </c>
      <c r="H35" s="24" t="n">
        <v>23.058261</v>
      </c>
      <c r="I35" s="24" t="n">
        <v>39.080577</v>
      </c>
      <c r="J35" s="26" t="n">
        <v>0.68679837629334</v>
      </c>
      <c r="K35" s="26" t="n">
        <v>0.81608678340865</v>
      </c>
      <c r="L35" s="46" t="n">
        <v>0.129288407115309</v>
      </c>
      <c r="M35" s="28" t="n">
        <v>5819</v>
      </c>
      <c r="N35" s="28" t="n">
        <v>8114</v>
      </c>
      <c r="O35" s="29" t="n">
        <v>0.394397662828665</v>
      </c>
      <c r="P35" s="28" t="n">
        <v>3583</v>
      </c>
      <c r="Q35" s="28" t="n">
        <v>5580</v>
      </c>
      <c r="R35" s="28"/>
      <c r="S35" s="26" t="n">
        <v>0.615741536346451</v>
      </c>
      <c r="T35" s="26" t="n">
        <v>0.687700271136308</v>
      </c>
      <c r="U35" s="41" t="n">
        <v>0.0719587347898564</v>
      </c>
      <c r="V35" s="24" t="n">
        <v>11.862038</v>
      </c>
      <c r="W35" s="24" t="n">
        <v>16.3533160000001</v>
      </c>
      <c r="X35" s="24" t="n">
        <v>7.88884100000003</v>
      </c>
      <c r="Y35" s="24" t="n">
        <v>14.0172770000001</v>
      </c>
      <c r="Z35" s="29" t="n">
        <v>0.665049378530064</v>
      </c>
      <c r="AA35" s="29" t="n">
        <v>0.857151968444811</v>
      </c>
      <c r="AB35" s="24" t="n">
        <v>35.3299018677562</v>
      </c>
      <c r="AC35" s="24" t="n">
        <v>34.1393000087487</v>
      </c>
      <c r="AD35" s="31" t="n">
        <v>-1.19060185900747</v>
      </c>
      <c r="AE35" s="24" t="n">
        <v>34.1980140293848</v>
      </c>
      <c r="AF35" s="24" t="n">
        <v>35.8961758276848</v>
      </c>
      <c r="AG35" s="24" t="n">
        <v>57.6819430231758</v>
      </c>
      <c r="AH35" s="24" t="n">
        <v>59.0523731875221</v>
      </c>
      <c r="AI35" s="24" t="n">
        <v>64.0679053299112</v>
      </c>
      <c r="AJ35" s="24" t="n">
        <v>70.1693426381471</v>
      </c>
      <c r="AK35" s="24" t="n">
        <v>11.116969450625</v>
      </c>
    </row>
    <row r="36" s="30" customFormat="true" ht="14.25" hidden="false" customHeight="false" outlineLevel="0" collapsed="false">
      <c r="A36" s="21" t="n">
        <v>52</v>
      </c>
      <c r="B36" s="22" t="s">
        <v>58</v>
      </c>
      <c r="C36" s="23" t="s">
        <v>24</v>
      </c>
      <c r="D36" s="21" t="s">
        <v>29</v>
      </c>
      <c r="E36" s="24" t="n">
        <v>47.258326</v>
      </c>
      <c r="F36" s="24" t="n">
        <v>52.643749</v>
      </c>
      <c r="G36" s="25" t="n">
        <v>0.113957125777159</v>
      </c>
      <c r="H36" s="24" t="n">
        <v>25.92084</v>
      </c>
      <c r="I36" s="24" t="n">
        <v>35.885946</v>
      </c>
      <c r="J36" s="26" t="n">
        <v>0.548492555576345</v>
      </c>
      <c r="K36" s="26" t="n">
        <v>0.681675349527253</v>
      </c>
      <c r="L36" s="46" t="n">
        <v>0.133182793950908</v>
      </c>
      <c r="M36" s="28" t="n">
        <v>6803</v>
      </c>
      <c r="N36" s="28" t="n">
        <v>7164</v>
      </c>
      <c r="O36" s="29" t="n">
        <v>0.053064824342202</v>
      </c>
      <c r="P36" s="28" t="n">
        <v>3089</v>
      </c>
      <c r="Q36" s="28" t="n">
        <v>3756</v>
      </c>
      <c r="R36" s="28"/>
      <c r="S36" s="26" t="n">
        <v>0.454064383360282</v>
      </c>
      <c r="T36" s="41" t="n">
        <v>0.52428810720268</v>
      </c>
      <c r="U36" s="41" t="n">
        <v>0.0702237238423978</v>
      </c>
      <c r="V36" s="24" t="n">
        <v>15.2768360000001</v>
      </c>
      <c r="W36" s="24" t="n">
        <v>16.5401160000001</v>
      </c>
      <c r="X36" s="24" t="n">
        <v>7.68610900000003</v>
      </c>
      <c r="Y36" s="24" t="n">
        <v>11.432401</v>
      </c>
      <c r="Z36" s="29" t="n">
        <v>0.503121785165461</v>
      </c>
      <c r="AA36" s="29" t="n">
        <v>0.691192310864082</v>
      </c>
      <c r="AB36" s="24" t="n">
        <v>32.3567869850327</v>
      </c>
      <c r="AC36" s="24" t="n">
        <v>31.3869807312911</v>
      </c>
      <c r="AD36" s="31" t="n">
        <v>-0.96980625374157</v>
      </c>
      <c r="AE36" s="24" t="n">
        <v>29.6588423916643</v>
      </c>
      <c r="AF36" s="24" t="n">
        <v>31.9044793757157</v>
      </c>
      <c r="AG36" s="24" t="n">
        <v>69.5495987822687</v>
      </c>
      <c r="AH36" s="24" t="n">
        <v>73.4946790820285</v>
      </c>
      <c r="AI36" s="24" t="n">
        <v>84.0723793176904</v>
      </c>
      <c r="AJ36" s="24" t="n">
        <v>95.7101151039573</v>
      </c>
      <c r="AK36" s="24" t="n">
        <v>22.2154360219287</v>
      </c>
    </row>
    <row r="37" s="30" customFormat="true" ht="14.25" hidden="false" customHeight="false" outlineLevel="0" collapsed="false">
      <c r="A37" s="21" t="n">
        <v>572</v>
      </c>
      <c r="B37" s="22" t="s">
        <v>59</v>
      </c>
      <c r="C37" s="23" t="s">
        <v>24</v>
      </c>
      <c r="D37" s="21" t="s">
        <v>29</v>
      </c>
      <c r="E37" s="24" t="n">
        <v>35.554884</v>
      </c>
      <c r="F37" s="24" t="n">
        <v>51.922455</v>
      </c>
      <c r="G37" s="25" t="n">
        <v>0.460346629171959</v>
      </c>
      <c r="H37" s="24" t="n">
        <v>16.895027</v>
      </c>
      <c r="I37" s="24" t="n">
        <v>31.884831</v>
      </c>
      <c r="J37" s="26" t="n">
        <v>0.475181609367647</v>
      </c>
      <c r="K37" s="44" t="n">
        <v>0.614085582047305</v>
      </c>
      <c r="L37" s="46" t="n">
        <v>0.138903972679658</v>
      </c>
      <c r="M37" s="28" t="n">
        <v>5325</v>
      </c>
      <c r="N37" s="28" t="n">
        <v>6533</v>
      </c>
      <c r="O37" s="29" t="n">
        <v>0.226854460093897</v>
      </c>
      <c r="P37" s="28" t="n">
        <v>2230</v>
      </c>
      <c r="Q37" s="28" t="n">
        <v>2976</v>
      </c>
      <c r="R37" s="28"/>
      <c r="S37" s="26" t="n">
        <v>0.418779342723005</v>
      </c>
      <c r="T37" s="41" t="n">
        <v>0.455533445583958</v>
      </c>
      <c r="U37" s="41" t="n">
        <v>0.0367541028609537</v>
      </c>
      <c r="V37" s="24" t="n">
        <v>11.0970690000001</v>
      </c>
      <c r="W37" s="24" t="n">
        <v>15.828823</v>
      </c>
      <c r="X37" s="24" t="n">
        <v>4.82768400000001</v>
      </c>
      <c r="Y37" s="24" t="n">
        <v>9.34943200000001</v>
      </c>
      <c r="Z37" s="29" t="n">
        <v>0.435041360921516</v>
      </c>
      <c r="AA37" s="29" t="n">
        <v>0.5906586990075</v>
      </c>
      <c r="AB37" s="24" t="n">
        <v>31.2317351525414</v>
      </c>
      <c r="AC37" s="24" t="n">
        <v>30.4364782906082</v>
      </c>
      <c r="AD37" s="31" t="n">
        <v>-0.795256861933268</v>
      </c>
      <c r="AE37" s="24" t="n">
        <v>28.3624115756366</v>
      </c>
      <c r="AF37" s="24" t="n">
        <v>29.2782593347915</v>
      </c>
      <c r="AG37" s="24" t="n">
        <v>66.7756169615657</v>
      </c>
      <c r="AH37" s="24" t="n">
        <v>80.0769402889645</v>
      </c>
      <c r="AI37" s="24" t="n">
        <v>75.4281799444279</v>
      </c>
      <c r="AJ37" s="24" t="n">
        <v>107.844889608938</v>
      </c>
      <c r="AK37" s="24" t="n">
        <v>27.7679493199739</v>
      </c>
    </row>
    <row r="38" s="30" customFormat="true" ht="14.25" hidden="false" customHeight="false" outlineLevel="0" collapsed="false">
      <c r="A38" s="32" t="n">
        <v>347</v>
      </c>
      <c r="B38" s="33" t="s">
        <v>60</v>
      </c>
      <c r="C38" s="34" t="s">
        <v>28</v>
      </c>
      <c r="D38" s="32" t="s">
        <v>29</v>
      </c>
      <c r="E38" s="35" t="n">
        <v>33.723965</v>
      </c>
      <c r="F38" s="35" t="n">
        <v>52.833977</v>
      </c>
      <c r="G38" s="25" t="n">
        <v>0.56665970327036</v>
      </c>
      <c r="H38" s="35" t="n">
        <v>16.300503</v>
      </c>
      <c r="I38" s="35" t="n">
        <v>32.924149</v>
      </c>
      <c r="J38" s="36" t="n">
        <v>0.483350726997849</v>
      </c>
      <c r="K38" s="42" t="n">
        <v>0.62316242065215</v>
      </c>
      <c r="L38" s="46" t="n">
        <v>0.139811693654301</v>
      </c>
      <c r="M38" s="37" t="n">
        <v>6018</v>
      </c>
      <c r="N38" s="37" t="n">
        <v>6490</v>
      </c>
      <c r="O38" s="38" t="n">
        <v>0.0784313725490196</v>
      </c>
      <c r="P38" s="37" t="n">
        <v>2047</v>
      </c>
      <c r="Q38" s="37" t="n">
        <v>2945</v>
      </c>
      <c r="R38" s="37"/>
      <c r="S38" s="36" t="n">
        <v>0.340146227982719</v>
      </c>
      <c r="T38" s="47" t="n">
        <v>0.453775038520801</v>
      </c>
      <c r="U38" s="47" t="n">
        <v>0.113628810538083</v>
      </c>
      <c r="V38" s="35" t="n">
        <v>9.23824300000007</v>
      </c>
      <c r="W38" s="35" t="n">
        <v>15.9610960000001</v>
      </c>
      <c r="X38" s="35" t="n">
        <v>3.36594800000001</v>
      </c>
      <c r="Y38" s="35" t="n">
        <v>10.0879310000001</v>
      </c>
      <c r="Z38" s="38" t="n">
        <v>0.364349368164486</v>
      </c>
      <c r="AA38" s="38" t="n">
        <v>0.632032474461652</v>
      </c>
      <c r="AB38" s="35" t="n">
        <v>27.362798019237</v>
      </c>
      <c r="AC38" s="35" t="n">
        <v>30.1833763621626</v>
      </c>
      <c r="AD38" s="35" t="n">
        <v>2.8205783429256</v>
      </c>
      <c r="AE38" s="35" t="n">
        <v>20.598999386439</v>
      </c>
      <c r="AF38" s="35" t="n">
        <v>30.7152241468726</v>
      </c>
      <c r="AG38" s="35" t="n">
        <v>56.1328282744283</v>
      </c>
      <c r="AH38" s="35" t="n">
        <v>82.2279207303204</v>
      </c>
      <c r="AI38" s="35" t="n">
        <v>79.9590912602511</v>
      </c>
      <c r="AJ38" s="35" t="n">
        <v>113.307552857848</v>
      </c>
      <c r="AK38" s="35" t="n">
        <v>31.0796321275273</v>
      </c>
    </row>
    <row r="39" s="30" customFormat="true" ht="14.25" hidden="false" customHeight="false" outlineLevel="0" collapsed="false">
      <c r="A39" s="21" t="n">
        <v>341</v>
      </c>
      <c r="B39" s="22" t="s">
        <v>61</v>
      </c>
      <c r="C39" s="23" t="s">
        <v>24</v>
      </c>
      <c r="D39" s="21" t="s">
        <v>25</v>
      </c>
      <c r="E39" s="24" t="n">
        <v>137.999008</v>
      </c>
      <c r="F39" s="24" t="n">
        <v>170.880527999999</v>
      </c>
      <c r="G39" s="25" t="n">
        <v>0.238273596865276</v>
      </c>
      <c r="H39" s="24" t="n">
        <v>68.0729449999998</v>
      </c>
      <c r="I39" s="24" t="n">
        <v>108.671372</v>
      </c>
      <c r="J39" s="26" t="n">
        <v>0.493285756083117</v>
      </c>
      <c r="K39" s="26" t="n">
        <v>0.635949416073902</v>
      </c>
      <c r="L39" s="46" t="n">
        <v>0.142663659990786</v>
      </c>
      <c r="M39" s="28" t="n">
        <v>17013</v>
      </c>
      <c r="N39" s="28" t="n">
        <v>19098</v>
      </c>
      <c r="O39" s="29" t="n">
        <v>0.122553341562335</v>
      </c>
      <c r="P39" s="28" t="n">
        <v>6767</v>
      </c>
      <c r="Q39" s="28" t="n">
        <v>9308</v>
      </c>
      <c r="R39" s="28"/>
      <c r="S39" s="26" t="n">
        <v>0.397754658202551</v>
      </c>
      <c r="T39" s="41" t="n">
        <v>0.487380877578804</v>
      </c>
      <c r="U39" s="41" t="n">
        <v>0.089626219376253</v>
      </c>
      <c r="V39" s="24" t="n">
        <v>44.9629159999994</v>
      </c>
      <c r="W39" s="24" t="n">
        <v>55.7484159999995</v>
      </c>
      <c r="X39" s="24" t="n">
        <v>20.1548179999998</v>
      </c>
      <c r="Y39" s="24" t="n">
        <v>35.2172149999997</v>
      </c>
      <c r="Z39" s="29" t="n">
        <v>0.448254245787798</v>
      </c>
      <c r="AA39" s="29" t="n">
        <v>0.631716872457865</v>
      </c>
      <c r="AB39" s="24" t="n">
        <v>32.5807485003442</v>
      </c>
      <c r="AC39" s="24" t="n">
        <v>32.5436216128238</v>
      </c>
      <c r="AD39" s="31" t="n">
        <v>-0.0371268875204294</v>
      </c>
      <c r="AE39" s="24" t="n">
        <v>29.0920527108547</v>
      </c>
      <c r="AF39" s="24" t="n">
        <v>32.2686546510128</v>
      </c>
      <c r="AG39" s="24" t="n">
        <v>81.0142623144046</v>
      </c>
      <c r="AH39" s="24" t="n">
        <v>89.2644038477261</v>
      </c>
      <c r="AI39" s="24" t="n">
        <v>99.280098981285</v>
      </c>
      <c r="AJ39" s="24" t="n">
        <v>116.459080314875</v>
      </c>
      <c r="AK39" s="24" t="n">
        <v>27.1946764671489</v>
      </c>
    </row>
    <row r="40" s="30" customFormat="true" ht="14.25" hidden="false" customHeight="false" outlineLevel="0" collapsed="false">
      <c r="A40" s="21" t="n">
        <v>707</v>
      </c>
      <c r="B40" s="22" t="s">
        <v>62</v>
      </c>
      <c r="C40" s="23" t="s">
        <v>24</v>
      </c>
      <c r="D40" s="21" t="s">
        <v>25</v>
      </c>
      <c r="E40" s="24" t="n">
        <v>64.9762960000003</v>
      </c>
      <c r="F40" s="24" t="n">
        <v>92.884966</v>
      </c>
      <c r="G40" s="25" t="n">
        <v>0.429520790166303</v>
      </c>
      <c r="H40" s="24" t="n">
        <v>39.218651</v>
      </c>
      <c r="I40" s="24" t="n">
        <v>70.537272</v>
      </c>
      <c r="J40" s="26" t="n">
        <v>0.603583974685165</v>
      </c>
      <c r="K40" s="26" t="n">
        <v>0.759404616673919</v>
      </c>
      <c r="L40" s="46" t="n">
        <v>0.155820641988754</v>
      </c>
      <c r="M40" s="28" t="n">
        <v>9379</v>
      </c>
      <c r="N40" s="28" t="n">
        <v>12441</v>
      </c>
      <c r="O40" s="29" t="n">
        <v>0.326474037743896</v>
      </c>
      <c r="P40" s="28" t="n">
        <v>5479</v>
      </c>
      <c r="Q40" s="28" t="n">
        <v>7985</v>
      </c>
      <c r="R40" s="28"/>
      <c r="S40" s="26" t="n">
        <v>0.584177417635142</v>
      </c>
      <c r="T40" s="26" t="n">
        <v>0.641829434932883</v>
      </c>
      <c r="U40" s="41" t="n">
        <v>0.0576520172977409</v>
      </c>
      <c r="V40" s="24" t="n">
        <v>19.9487780000002</v>
      </c>
      <c r="W40" s="24" t="n">
        <v>28.674034</v>
      </c>
      <c r="X40" s="24" t="n">
        <v>11.1514600000001</v>
      </c>
      <c r="Y40" s="24" t="n">
        <v>22.5127839999999</v>
      </c>
      <c r="Z40" s="29" t="n">
        <v>0.559004666852273</v>
      </c>
      <c r="AA40" s="29" t="n">
        <v>0.785127896549188</v>
      </c>
      <c r="AB40" s="24" t="n">
        <v>30.708365522545</v>
      </c>
      <c r="AC40" s="24" t="n">
        <v>30.764116104688</v>
      </c>
      <c r="AD40" s="24" t="n">
        <v>0.055750582143034</v>
      </c>
      <c r="AE40" s="24" t="n">
        <v>28.3914435706542</v>
      </c>
      <c r="AF40" s="24" t="n">
        <v>31.9524917126152</v>
      </c>
      <c r="AG40" s="24" t="n">
        <v>69.3408108724479</v>
      </c>
      <c r="AH40" s="24" t="n">
        <v>74.7512506277997</v>
      </c>
      <c r="AI40" s="24" t="n">
        <v>71.5433478721816</v>
      </c>
      <c r="AJ40" s="24" t="n">
        <v>88.810878751529</v>
      </c>
      <c r="AK40" s="24" t="n">
        <v>14.0596281237293</v>
      </c>
    </row>
    <row r="41" s="30" customFormat="true" ht="14.25" hidden="false" customHeight="false" outlineLevel="0" collapsed="false">
      <c r="A41" s="21" t="n">
        <v>549</v>
      </c>
      <c r="B41" s="22" t="s">
        <v>63</v>
      </c>
      <c r="C41" s="23" t="s">
        <v>24</v>
      </c>
      <c r="D41" s="21" t="s">
        <v>33</v>
      </c>
      <c r="E41" s="24" t="n">
        <v>27.014763</v>
      </c>
      <c r="F41" s="24" t="n">
        <v>33.623871</v>
      </c>
      <c r="G41" s="25" t="n">
        <v>0.244648009682705</v>
      </c>
      <c r="H41" s="24" t="n">
        <v>17.758147</v>
      </c>
      <c r="I41" s="24" t="n">
        <v>27.446049</v>
      </c>
      <c r="J41" s="26" t="n">
        <v>0.657349723926877</v>
      </c>
      <c r="K41" s="26" t="n">
        <v>0.816266782608107</v>
      </c>
      <c r="L41" s="46" t="n">
        <v>0.15891705868123</v>
      </c>
      <c r="M41" s="28" t="n">
        <v>3386</v>
      </c>
      <c r="N41" s="28" t="n">
        <v>4395</v>
      </c>
      <c r="O41" s="29" t="n">
        <v>0.297991730655641</v>
      </c>
      <c r="P41" s="28" t="n">
        <v>2060</v>
      </c>
      <c r="Q41" s="28" t="n">
        <v>3050</v>
      </c>
      <c r="R41" s="28"/>
      <c r="S41" s="26" t="n">
        <v>0.608387477849971</v>
      </c>
      <c r="T41" s="26" t="n">
        <v>0.693970420932878</v>
      </c>
      <c r="U41" s="41" t="n">
        <v>0.0855829430829078</v>
      </c>
      <c r="V41" s="24" t="n">
        <v>7.85870000000001</v>
      </c>
      <c r="W41" s="24" t="n">
        <v>9.61690000000002</v>
      </c>
      <c r="X41" s="24" t="n">
        <v>5.11745000000001</v>
      </c>
      <c r="Y41" s="24" t="n">
        <v>7.92290600000002</v>
      </c>
      <c r="Z41" s="29" t="n">
        <v>0.651182765597364</v>
      </c>
      <c r="AA41" s="29" t="n">
        <v>0.823852384864146</v>
      </c>
      <c r="AB41" s="24" t="n">
        <v>29.0744254117216</v>
      </c>
      <c r="AC41" s="24" t="n">
        <v>28.6100506912945</v>
      </c>
      <c r="AD41" s="31" t="n">
        <v>-0.46437472042717</v>
      </c>
      <c r="AE41" s="24" t="n">
        <v>28.6656998296553</v>
      </c>
      <c r="AF41" s="24" t="n">
        <v>28.9221108220697</v>
      </c>
      <c r="AG41" s="24" t="n">
        <v>80.0283581424023</v>
      </c>
      <c r="AH41" s="24" t="n">
        <v>76.4773140499559</v>
      </c>
      <c r="AI41" s="24" t="n">
        <v>87.3571651702775</v>
      </c>
      <c r="AJ41" s="24" t="n">
        <v>90.0881219214288</v>
      </c>
      <c r="AK41" s="24" t="n">
        <v>13.610807871473</v>
      </c>
    </row>
    <row r="42" s="30" customFormat="true" ht="14.25" hidden="false" customHeight="false" outlineLevel="0" collapsed="false">
      <c r="A42" s="21" t="n">
        <v>387</v>
      </c>
      <c r="B42" s="22" t="s">
        <v>64</v>
      </c>
      <c r="C42" s="23" t="s">
        <v>24</v>
      </c>
      <c r="D42" s="21" t="s">
        <v>25</v>
      </c>
      <c r="E42" s="24" t="n">
        <v>77.1871640000001</v>
      </c>
      <c r="F42" s="24" t="n">
        <v>94.094616</v>
      </c>
      <c r="G42" s="25" t="n">
        <v>0.219044866060889</v>
      </c>
      <c r="H42" s="24" t="n">
        <v>41.386868</v>
      </c>
      <c r="I42" s="24" t="n">
        <v>65.4838539999999</v>
      </c>
      <c r="J42" s="26" t="n">
        <v>0.536188478177537</v>
      </c>
      <c r="K42" s="26" t="n">
        <v>0.695936247829524</v>
      </c>
      <c r="L42" s="46" t="n">
        <v>0.159747769651987</v>
      </c>
      <c r="M42" s="28" t="n">
        <v>12632</v>
      </c>
      <c r="N42" s="28" t="n">
        <v>12829</v>
      </c>
      <c r="O42" s="29" t="n">
        <v>0.0155953134895503</v>
      </c>
      <c r="P42" s="28" t="n">
        <v>5960</v>
      </c>
      <c r="Q42" s="28" t="n">
        <v>8403</v>
      </c>
      <c r="R42" s="28"/>
      <c r="S42" s="26" t="n">
        <v>0.471817606079797</v>
      </c>
      <c r="T42" s="26" t="n">
        <v>0.655000389741991</v>
      </c>
      <c r="U42" s="26" t="n">
        <v>0.183182783662193</v>
      </c>
      <c r="V42" s="24" t="n">
        <v>22.2611160000001</v>
      </c>
      <c r="W42" s="24" t="n">
        <v>27.206777</v>
      </c>
      <c r="X42" s="24" t="n">
        <v>11.058119</v>
      </c>
      <c r="Y42" s="24" t="n">
        <v>20.6183029999999</v>
      </c>
      <c r="Z42" s="29" t="n">
        <v>0.49674594032033</v>
      </c>
      <c r="AA42" s="29" t="n">
        <v>0.757837027149519</v>
      </c>
      <c r="AB42" s="24" t="n">
        <v>28.8591816935313</v>
      </c>
      <c r="AC42" s="24" t="n">
        <v>28.8159283851935</v>
      </c>
      <c r="AD42" s="31" t="n">
        <v>-0.0432533083377997</v>
      </c>
      <c r="AE42" s="24" t="n">
        <v>26.2385074691927</v>
      </c>
      <c r="AF42" s="24" t="n">
        <v>31.5102598912403</v>
      </c>
      <c r="AG42" s="24" t="n">
        <v>60.988185621526</v>
      </c>
      <c r="AH42" s="24" t="n">
        <v>73.4754215971692</v>
      </c>
      <c r="AI42" s="24" t="n">
        <v>68.6130553397065</v>
      </c>
      <c r="AJ42" s="24" t="n">
        <v>78.3739848938158</v>
      </c>
      <c r="AK42" s="24" t="n">
        <v>4.89856329664656</v>
      </c>
    </row>
    <row r="43" s="30" customFormat="true" ht="14.25" hidden="false" customHeight="false" outlineLevel="0" collapsed="false">
      <c r="A43" s="21" t="n">
        <v>730</v>
      </c>
      <c r="B43" s="22" t="s">
        <v>65</v>
      </c>
      <c r="C43" s="23" t="s">
        <v>24</v>
      </c>
      <c r="D43" s="21" t="s">
        <v>25</v>
      </c>
      <c r="E43" s="24" t="n">
        <v>62.4140720000003</v>
      </c>
      <c r="F43" s="24" t="n">
        <v>84.85554</v>
      </c>
      <c r="G43" s="25" t="n">
        <v>0.35955782535707</v>
      </c>
      <c r="H43" s="24" t="n">
        <v>30.558407</v>
      </c>
      <c r="I43" s="24" t="n">
        <v>55.132022</v>
      </c>
      <c r="J43" s="26" t="n">
        <v>0.489607648095767</v>
      </c>
      <c r="K43" s="26" t="n">
        <v>0.649716235380742</v>
      </c>
      <c r="L43" s="46" t="n">
        <v>0.160108587284976</v>
      </c>
      <c r="M43" s="28" t="n">
        <v>8328</v>
      </c>
      <c r="N43" s="28" t="n">
        <v>9803</v>
      </c>
      <c r="O43" s="29" t="n">
        <v>0.177113352545629</v>
      </c>
      <c r="P43" s="28" t="n">
        <v>3016</v>
      </c>
      <c r="Q43" s="28" t="n">
        <v>4555</v>
      </c>
      <c r="R43" s="28"/>
      <c r="S43" s="26" t="n">
        <v>0.362151777137368</v>
      </c>
      <c r="T43" s="41" t="n">
        <v>0.46465367744568</v>
      </c>
      <c r="U43" s="41" t="n">
        <v>0.102501900308312</v>
      </c>
      <c r="V43" s="24" t="n">
        <v>18.7250930000002</v>
      </c>
      <c r="W43" s="24" t="n">
        <v>25.621465</v>
      </c>
      <c r="X43" s="24" t="n">
        <v>8.03711200000001</v>
      </c>
      <c r="Y43" s="24" t="n">
        <v>15.8988049999999</v>
      </c>
      <c r="Z43" s="29" t="n">
        <v>0.429216132598109</v>
      </c>
      <c r="AA43" s="29" t="n">
        <v>0.620526773156801</v>
      </c>
      <c r="AB43" s="24" t="n">
        <v>30.0049534663953</v>
      </c>
      <c r="AC43" s="24" t="n">
        <v>30.2118056632857</v>
      </c>
      <c r="AD43" s="24" t="n">
        <v>0.206852196890466</v>
      </c>
      <c r="AE43" s="24" t="n">
        <v>26.0361258488302</v>
      </c>
      <c r="AF43" s="24" t="n">
        <v>28.8265086898775</v>
      </c>
      <c r="AG43" s="24" t="n">
        <v>75.0851323393871</v>
      </c>
      <c r="AH43" s="24" t="n">
        <v>86.8373264611484</v>
      </c>
      <c r="AI43" s="24" t="n">
        <v>101.208064241957</v>
      </c>
      <c r="AJ43" s="24" t="n">
        <v>121.150258770172</v>
      </c>
      <c r="AK43" s="24" t="n">
        <v>34.3129323090239</v>
      </c>
    </row>
    <row r="44" s="30" customFormat="true" ht="14.25" hidden="false" customHeight="false" outlineLevel="0" collapsed="false">
      <c r="A44" s="21" t="n">
        <v>349</v>
      </c>
      <c r="B44" s="22" t="s">
        <v>66</v>
      </c>
      <c r="C44" s="23" t="s">
        <v>24</v>
      </c>
      <c r="D44" s="21" t="s">
        <v>29</v>
      </c>
      <c r="E44" s="24" t="n">
        <v>44.0121000000003</v>
      </c>
      <c r="F44" s="24" t="n">
        <v>52.4117310000003</v>
      </c>
      <c r="G44" s="25" t="n">
        <v>0.1908482212846</v>
      </c>
      <c r="H44" s="24" t="n">
        <v>12.819929</v>
      </c>
      <c r="I44" s="24" t="n">
        <v>23.910809</v>
      </c>
      <c r="J44" s="26" t="n">
        <v>0.291281920199216</v>
      </c>
      <c r="K44" s="44" t="n">
        <v>0.456211015049282</v>
      </c>
      <c r="L44" s="46" t="n">
        <v>0.164929094850066</v>
      </c>
      <c r="M44" s="28" t="n">
        <v>7454</v>
      </c>
      <c r="N44" s="28" t="n">
        <v>8598</v>
      </c>
      <c r="O44" s="29" t="n">
        <v>0.153474644486182</v>
      </c>
      <c r="P44" s="28" t="n">
        <v>1859</v>
      </c>
      <c r="Q44" s="28" t="n">
        <v>2983</v>
      </c>
      <c r="R44" s="28"/>
      <c r="S44" s="26" t="n">
        <v>0.249396297290046</v>
      </c>
      <c r="T44" s="41" t="n">
        <v>0.346941149104443</v>
      </c>
      <c r="U44" s="41" t="n">
        <v>0.0975448518143973</v>
      </c>
      <c r="V44" s="24" t="n">
        <v>14.8034140000003</v>
      </c>
      <c r="W44" s="24" t="n">
        <v>17.9990200000002</v>
      </c>
      <c r="X44" s="24" t="n">
        <v>3.702411</v>
      </c>
      <c r="Y44" s="24" t="n">
        <v>7.99203800000001</v>
      </c>
      <c r="Z44" s="29" t="n">
        <v>0.250105212216583</v>
      </c>
      <c r="AA44" s="29" t="n">
        <v>0.44402628587556</v>
      </c>
      <c r="AB44" s="24" t="n">
        <v>33.6648414329912</v>
      </c>
      <c r="AC44" s="24" t="n">
        <v>34.2152312775225</v>
      </c>
      <c r="AD44" s="24" t="n">
        <v>0.550389844531338</v>
      </c>
      <c r="AE44" s="24" t="n">
        <v>28.6681181397268</v>
      </c>
      <c r="AF44" s="24" t="n">
        <v>33.2825252201441</v>
      </c>
      <c r="AG44" s="24" t="n">
        <v>59.2772253369489</v>
      </c>
      <c r="AH44" s="24" t="n">
        <v>61.0151182737351</v>
      </c>
      <c r="AI44" s="24" t="n">
        <v>69.5308639126645</v>
      </c>
      <c r="AJ44" s="24" t="n">
        <v>80.3179746188705</v>
      </c>
      <c r="AK44" s="24" t="n">
        <v>19.3028563451354</v>
      </c>
    </row>
    <row r="45" s="30" customFormat="true" ht="14.25" hidden="false" customHeight="false" outlineLevel="0" collapsed="false">
      <c r="A45" s="32" t="n">
        <v>517</v>
      </c>
      <c r="B45" s="33" t="s">
        <v>67</v>
      </c>
      <c r="C45" s="34" t="s">
        <v>28</v>
      </c>
      <c r="D45" s="32" t="s">
        <v>25</v>
      </c>
      <c r="E45" s="35" t="n">
        <v>68.7954789999995</v>
      </c>
      <c r="F45" s="35" t="n">
        <v>157.105428999999</v>
      </c>
      <c r="G45" s="25" t="n">
        <v>1.28365920673363</v>
      </c>
      <c r="H45" s="35" t="n">
        <v>9.63746</v>
      </c>
      <c r="I45" s="35" t="n">
        <v>47.92207</v>
      </c>
      <c r="J45" s="36" t="n">
        <v>0.140088565994287</v>
      </c>
      <c r="K45" s="42" t="n">
        <v>0.305031279345543</v>
      </c>
      <c r="L45" s="46" t="n">
        <v>0.164942713351256</v>
      </c>
      <c r="M45" s="37" t="n">
        <v>10026</v>
      </c>
      <c r="N45" s="37" t="n">
        <v>17859</v>
      </c>
      <c r="O45" s="38" t="n">
        <v>0.781268701376421</v>
      </c>
      <c r="P45" s="37" t="n">
        <v>891</v>
      </c>
      <c r="Q45" s="37" t="n">
        <v>4753</v>
      </c>
      <c r="R45" s="37"/>
      <c r="S45" s="36" t="n">
        <v>0.0888689407540395</v>
      </c>
      <c r="T45" s="47" t="n">
        <v>0.266140321406574</v>
      </c>
      <c r="U45" s="36" t="n">
        <v>0.177271380652534</v>
      </c>
      <c r="V45" s="35" t="n">
        <v>22.7596299999995</v>
      </c>
      <c r="W45" s="35" t="n">
        <v>41.0285069999988</v>
      </c>
      <c r="X45" s="35" t="n">
        <v>2.77633800000001</v>
      </c>
      <c r="Y45" s="35" t="n">
        <v>14.658308</v>
      </c>
      <c r="Z45" s="38" t="n">
        <v>0.121985199232152</v>
      </c>
      <c r="AA45" s="38" t="n">
        <v>0.357271299196931</v>
      </c>
      <c r="AB45" s="35" t="n">
        <v>33.2122223987051</v>
      </c>
      <c r="AC45" s="35" t="n">
        <v>26.121411764172</v>
      </c>
      <c r="AD45" s="39" t="n">
        <v>-7.09081063453304</v>
      </c>
      <c r="AE45" s="35" t="n">
        <v>28.0418631884746</v>
      </c>
      <c r="AF45" s="35" t="n">
        <v>31.0849628503471</v>
      </c>
      <c r="AG45" s="35" t="n">
        <v>68.9824502962456</v>
      </c>
      <c r="AH45" s="35" t="n">
        <v>88.0897610666197</v>
      </c>
      <c r="AI45" s="35" t="n">
        <v>104.425153526773</v>
      </c>
      <c r="AJ45" s="35" t="n">
        <v>100.961855602427</v>
      </c>
      <c r="AK45" s="35" t="n">
        <v>12.8720945358077</v>
      </c>
    </row>
    <row r="46" s="13" customFormat="true" ht="14.25" hidden="false" customHeight="false" outlineLevel="0" collapsed="false">
      <c r="A46" s="32" t="n">
        <v>709</v>
      </c>
      <c r="B46" s="33" t="s">
        <v>68</v>
      </c>
      <c r="C46" s="34" t="s">
        <v>28</v>
      </c>
      <c r="D46" s="32" t="s">
        <v>29</v>
      </c>
      <c r="E46" s="35" t="n">
        <v>35.637431</v>
      </c>
      <c r="F46" s="35" t="n">
        <v>56.811641</v>
      </c>
      <c r="G46" s="25" t="n">
        <v>0.594156464308553</v>
      </c>
      <c r="H46" s="35" t="n">
        <v>22.051285</v>
      </c>
      <c r="I46" s="35" t="n">
        <v>44.827058</v>
      </c>
      <c r="J46" s="36" t="n">
        <v>0.618767525638984</v>
      </c>
      <c r="K46" s="36" t="n">
        <v>0.789047054634454</v>
      </c>
      <c r="L46" s="46" t="n">
        <v>0.17027952899547</v>
      </c>
      <c r="M46" s="37" t="n">
        <v>5433</v>
      </c>
      <c r="N46" s="37" t="n">
        <v>8146</v>
      </c>
      <c r="O46" s="38" t="n">
        <v>0.499355788698693</v>
      </c>
      <c r="P46" s="37" t="n">
        <v>2927</v>
      </c>
      <c r="Q46" s="37" t="n">
        <v>5388</v>
      </c>
      <c r="R46" s="37"/>
      <c r="S46" s="36" t="n">
        <v>0.538744708264311</v>
      </c>
      <c r="T46" s="36" t="n">
        <v>0.66142892217039</v>
      </c>
      <c r="U46" s="47" t="n">
        <v>0.12268421390608</v>
      </c>
      <c r="V46" s="35" t="n">
        <v>10.9722760000001</v>
      </c>
      <c r="W46" s="35" t="n">
        <v>17.029637</v>
      </c>
      <c r="X46" s="35" t="n">
        <v>6.27494100000002</v>
      </c>
      <c r="Y46" s="35" t="n">
        <v>13.790072</v>
      </c>
      <c r="Z46" s="38" t="n">
        <v>0.571890553974398</v>
      </c>
      <c r="AA46" s="38" t="n">
        <v>0.809768992727208</v>
      </c>
      <c r="AB46" s="35" t="n">
        <v>30.7707421422794</v>
      </c>
      <c r="AC46" s="35" t="n">
        <v>29.6969606156088</v>
      </c>
      <c r="AD46" s="39" t="n">
        <v>-1.0737815266706</v>
      </c>
      <c r="AE46" s="35" t="n">
        <v>28.3606264605427</v>
      </c>
      <c r="AF46" s="35" t="n">
        <v>30.8660516662953</v>
      </c>
      <c r="AG46" s="35" t="n">
        <v>66.0778446863059</v>
      </c>
      <c r="AH46" s="35" t="n">
        <v>70.694354385446</v>
      </c>
      <c r="AI46" s="35" t="n">
        <v>75.275172583099</v>
      </c>
      <c r="AJ46" s="35" t="n">
        <v>83.7916117113231</v>
      </c>
      <c r="AK46" s="35" t="n">
        <v>13.0972573258771</v>
      </c>
    </row>
  </sheetData>
  <mergeCells count="36">
    <mergeCell ref="A1:AK1"/>
    <mergeCell ref="A2:A3"/>
    <mergeCell ref="B2:B3"/>
    <mergeCell ref="C2:C3"/>
    <mergeCell ref="D2:D3"/>
    <mergeCell ref="E2:G2"/>
    <mergeCell ref="H2:I2"/>
    <mergeCell ref="J2:L2"/>
    <mergeCell ref="M2:O2"/>
    <mergeCell ref="P2:Q2"/>
    <mergeCell ref="S2:U2"/>
    <mergeCell ref="V2:W2"/>
    <mergeCell ref="X2:Y2"/>
    <mergeCell ref="Z2:AA2"/>
    <mergeCell ref="AB2:AD2"/>
    <mergeCell ref="AE2:AF2"/>
    <mergeCell ref="AG2:AH2"/>
    <mergeCell ref="AI2:AJ2"/>
    <mergeCell ref="A24:AK24"/>
    <mergeCell ref="A25:A26"/>
    <mergeCell ref="B25:B26"/>
    <mergeCell ref="C25:C26"/>
    <mergeCell ref="D25:D26"/>
    <mergeCell ref="E25:G25"/>
    <mergeCell ref="H25:I25"/>
    <mergeCell ref="J25:L25"/>
    <mergeCell ref="M25:O25"/>
    <mergeCell ref="P25:Q25"/>
    <mergeCell ref="S25:U25"/>
    <mergeCell ref="V25:W25"/>
    <mergeCell ref="X25:Y25"/>
    <mergeCell ref="Z25:AA25"/>
    <mergeCell ref="AB25:AD25"/>
    <mergeCell ref="AE25:AF25"/>
    <mergeCell ref="AG25:AH25"/>
    <mergeCell ref="AI25:AJ25"/>
  </mergeCells>
  <printOptions headings="false" gridLines="false" gridLinesSet="true" horizontalCentered="false" verticalCentered="false"/>
  <pageMargins left="0.279861111111111" right="0.309722222222222" top="1" bottom="1.5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5"/>
  </cols>
  <sheetData>
    <row r="1" customFormat="false" ht="39" hidden="false" customHeight="true" outlineLevel="0" collapsed="false">
      <c r="A1" s="48" t="s">
        <v>69</v>
      </c>
      <c r="B1" s="48"/>
      <c r="C1" s="48"/>
      <c r="D1" s="48"/>
      <c r="E1" s="48"/>
      <c r="F1" s="48"/>
      <c r="G1" s="48"/>
      <c r="H1" s="48"/>
      <c r="I1" s="48"/>
      <c r="J1" s="48"/>
    </row>
    <row r="2" s="53" customFormat="true" ht="18" hidden="false" customHeight="false" outlineLevel="0" collapsed="false">
      <c r="A2" s="49"/>
      <c r="B2" s="50"/>
      <c r="C2" s="49"/>
      <c r="D2" s="49"/>
      <c r="E2" s="51" t="s">
        <v>70</v>
      </c>
      <c r="F2" s="51"/>
      <c r="G2" s="51" t="s">
        <v>71</v>
      </c>
      <c r="H2" s="51"/>
      <c r="I2" s="52" t="s">
        <v>72</v>
      </c>
      <c r="J2" s="52"/>
    </row>
    <row r="3" s="53" customFormat="true" ht="18" hidden="false" customHeight="false" outlineLevel="0" collapsed="false">
      <c r="A3" s="49" t="s">
        <v>73</v>
      </c>
      <c r="B3" s="54" t="s">
        <v>2</v>
      </c>
      <c r="C3" s="51" t="s">
        <v>74</v>
      </c>
      <c r="D3" s="51" t="s">
        <v>75</v>
      </c>
      <c r="E3" s="49" t="s">
        <v>76</v>
      </c>
      <c r="F3" s="49" t="s">
        <v>77</v>
      </c>
      <c r="G3" s="49" t="s">
        <v>76</v>
      </c>
      <c r="H3" s="49" t="s">
        <v>77</v>
      </c>
      <c r="I3" s="55" t="s">
        <v>76</v>
      </c>
      <c r="J3" s="55" t="s">
        <v>77</v>
      </c>
    </row>
    <row r="4" s="53" customFormat="true" ht="17.25" hidden="false" customHeight="false" outlineLevel="0" collapsed="false">
      <c r="A4" s="56" t="n">
        <v>713</v>
      </c>
      <c r="B4" s="57" t="s">
        <v>78</v>
      </c>
      <c r="C4" s="58" t="s">
        <v>79</v>
      </c>
      <c r="D4" s="56" t="n">
        <v>2</v>
      </c>
      <c r="E4" s="59" t="n">
        <v>685</v>
      </c>
      <c r="F4" s="59" t="n">
        <v>628</v>
      </c>
      <c r="G4" s="56" t="n">
        <v>187</v>
      </c>
      <c r="H4" s="56" t="n">
        <v>48</v>
      </c>
      <c r="I4" s="60" t="n">
        <v>27.2992700729927</v>
      </c>
      <c r="J4" s="60" t="n">
        <v>7.64331210191083</v>
      </c>
    </row>
    <row r="5" s="53" customFormat="true" ht="17.25" hidden="false" customHeight="false" outlineLevel="0" collapsed="false">
      <c r="A5" s="56" t="n">
        <v>713</v>
      </c>
      <c r="B5" s="57" t="s">
        <v>78</v>
      </c>
      <c r="C5" s="58" t="s">
        <v>79</v>
      </c>
      <c r="D5" s="56" t="n">
        <v>3</v>
      </c>
      <c r="E5" s="59" t="n">
        <v>753</v>
      </c>
      <c r="F5" s="59" t="n">
        <v>830</v>
      </c>
      <c r="G5" s="56" t="n">
        <v>251</v>
      </c>
      <c r="H5" s="56" t="n">
        <v>99</v>
      </c>
      <c r="I5" s="60" t="n">
        <v>33.3333333333333</v>
      </c>
      <c r="J5" s="60" t="n">
        <v>11.9277108433735</v>
      </c>
    </row>
    <row r="6" s="53" customFormat="true" ht="17.25" hidden="false" customHeight="false" outlineLevel="0" collapsed="false">
      <c r="A6" s="56" t="n">
        <v>713</v>
      </c>
      <c r="B6" s="57" t="s">
        <v>78</v>
      </c>
      <c r="C6" s="58" t="s">
        <v>79</v>
      </c>
      <c r="D6" s="56" t="n">
        <v>1</v>
      </c>
      <c r="E6" s="59" t="n">
        <v>643</v>
      </c>
      <c r="F6" s="59" t="n">
        <v>756</v>
      </c>
      <c r="G6" s="56" t="n">
        <v>196</v>
      </c>
      <c r="H6" s="56" t="n">
        <v>95</v>
      </c>
      <c r="I6" s="60" t="n">
        <v>30.4821150855366</v>
      </c>
      <c r="J6" s="60" t="n">
        <v>12.5661375661376</v>
      </c>
    </row>
    <row r="7" s="53" customFormat="true" ht="17.25" hidden="false" customHeight="false" outlineLevel="0" collapsed="false">
      <c r="A7" s="56" t="n">
        <v>713</v>
      </c>
      <c r="B7" s="57" t="s">
        <v>78</v>
      </c>
      <c r="C7" s="58" t="s">
        <v>79</v>
      </c>
      <c r="D7" s="58" t="s">
        <v>80</v>
      </c>
      <c r="E7" s="59" t="n">
        <v>2081</v>
      </c>
      <c r="F7" s="59" t="n">
        <v>2214</v>
      </c>
      <c r="G7" s="56" t="n">
        <v>634</v>
      </c>
      <c r="H7" s="56" t="n">
        <v>242</v>
      </c>
      <c r="I7" s="60" t="n">
        <v>30.4661220567035</v>
      </c>
      <c r="J7" s="60" t="n">
        <v>10.9304426377597</v>
      </c>
    </row>
    <row r="8" s="53" customFormat="true" ht="17.25" hidden="false" customHeight="false" outlineLevel="0" collapsed="false">
      <c r="A8" s="56" t="n">
        <v>738</v>
      </c>
      <c r="B8" s="57" t="s">
        <v>81</v>
      </c>
      <c r="C8" s="58" t="s">
        <v>79</v>
      </c>
      <c r="D8" s="56" t="n">
        <v>2</v>
      </c>
      <c r="E8" s="59" t="n">
        <v>1114</v>
      </c>
      <c r="F8" s="59" t="n">
        <v>909</v>
      </c>
      <c r="G8" s="56" t="n">
        <v>574</v>
      </c>
      <c r="H8" s="56" t="n">
        <v>140</v>
      </c>
      <c r="I8" s="60" t="n">
        <v>51.5260323159785</v>
      </c>
      <c r="J8" s="60" t="n">
        <v>15.4015401540154</v>
      </c>
    </row>
    <row r="9" s="53" customFormat="true" ht="17.25" hidden="false" customHeight="false" outlineLevel="0" collapsed="false">
      <c r="A9" s="56" t="n">
        <v>710</v>
      </c>
      <c r="B9" s="57" t="s">
        <v>82</v>
      </c>
      <c r="C9" s="58" t="s">
        <v>79</v>
      </c>
      <c r="D9" s="56" t="n">
        <v>2</v>
      </c>
      <c r="E9" s="59" t="n">
        <v>1050</v>
      </c>
      <c r="F9" s="59" t="n">
        <v>981</v>
      </c>
      <c r="G9" s="56" t="n">
        <v>88</v>
      </c>
      <c r="H9" s="56" t="n">
        <v>187</v>
      </c>
      <c r="I9" s="60" t="n">
        <v>8.38095238095238</v>
      </c>
      <c r="J9" s="60" t="n">
        <v>19.0621814475026</v>
      </c>
    </row>
    <row r="10" s="53" customFormat="true" ht="17.25" hidden="false" customHeight="false" outlineLevel="0" collapsed="false">
      <c r="A10" s="56" t="n">
        <v>587</v>
      </c>
      <c r="B10" s="57" t="s">
        <v>83</v>
      </c>
      <c r="C10" s="58" t="s">
        <v>79</v>
      </c>
      <c r="D10" s="56" t="n">
        <v>1</v>
      </c>
      <c r="E10" s="59" t="n">
        <v>1776</v>
      </c>
      <c r="F10" s="59" t="n">
        <v>1871</v>
      </c>
      <c r="G10" s="56" t="n">
        <v>253</v>
      </c>
      <c r="H10" s="56" t="n">
        <v>369</v>
      </c>
      <c r="I10" s="60" t="n">
        <v>14.2454954954955</v>
      </c>
      <c r="J10" s="60" t="n">
        <v>19.722073757349</v>
      </c>
    </row>
    <row r="11" s="53" customFormat="true" ht="17.25" hidden="false" customHeight="false" outlineLevel="0" collapsed="false">
      <c r="A11" s="56" t="n">
        <v>704</v>
      </c>
      <c r="B11" s="57" t="s">
        <v>84</v>
      </c>
      <c r="C11" s="58" t="s">
        <v>79</v>
      </c>
      <c r="D11" s="56" t="n">
        <v>2</v>
      </c>
      <c r="E11" s="59" t="n">
        <v>1213</v>
      </c>
      <c r="F11" s="59" t="n">
        <v>1466</v>
      </c>
      <c r="G11" s="56" t="n">
        <v>275</v>
      </c>
      <c r="H11" s="56" t="n">
        <v>306</v>
      </c>
      <c r="I11" s="60" t="n">
        <v>22.6710634789777</v>
      </c>
      <c r="J11" s="60" t="n">
        <v>20.8731241473397</v>
      </c>
    </row>
    <row r="12" s="53" customFormat="true" ht="17.25" hidden="false" customHeight="false" outlineLevel="0" collapsed="false">
      <c r="A12" s="56" t="n">
        <v>716</v>
      </c>
      <c r="B12" s="57" t="s">
        <v>85</v>
      </c>
      <c r="C12" s="58" t="s">
        <v>79</v>
      </c>
      <c r="D12" s="56" t="n">
        <v>2</v>
      </c>
      <c r="E12" s="59" t="n">
        <v>1002</v>
      </c>
      <c r="F12" s="59" t="n">
        <v>1135</v>
      </c>
      <c r="G12" s="56" t="n">
        <v>290</v>
      </c>
      <c r="H12" s="56" t="n">
        <v>238</v>
      </c>
      <c r="I12" s="60" t="n">
        <v>28.9421157684631</v>
      </c>
      <c r="J12" s="60" t="n">
        <v>20.9691629955947</v>
      </c>
    </row>
    <row r="13" s="53" customFormat="true" ht="17.25" hidden="false" customHeight="false" outlineLevel="0" collapsed="false">
      <c r="A13" s="56" t="n">
        <v>710</v>
      </c>
      <c r="B13" s="57" t="s">
        <v>82</v>
      </c>
      <c r="C13" s="58" t="s">
        <v>79</v>
      </c>
      <c r="D13" s="58" t="s">
        <v>80</v>
      </c>
      <c r="E13" s="59" t="n">
        <v>3991</v>
      </c>
      <c r="F13" s="59" t="n">
        <v>4472</v>
      </c>
      <c r="G13" s="56" t="n">
        <v>818</v>
      </c>
      <c r="H13" s="56" t="n">
        <v>913</v>
      </c>
      <c r="I13" s="60" t="n">
        <v>20.4961162615886</v>
      </c>
      <c r="J13" s="60" t="n">
        <v>20.4159212880143</v>
      </c>
    </row>
    <row r="14" s="53" customFormat="true" ht="17.25" hidden="false" customHeight="false" outlineLevel="0" collapsed="false">
      <c r="A14" s="56" t="n">
        <v>738</v>
      </c>
      <c r="B14" s="57" t="s">
        <v>81</v>
      </c>
      <c r="C14" s="58" t="s">
        <v>79</v>
      </c>
      <c r="D14" s="58" t="s">
        <v>80</v>
      </c>
      <c r="E14" s="59" t="n">
        <v>6206</v>
      </c>
      <c r="F14" s="59" t="n">
        <v>7073</v>
      </c>
      <c r="G14" s="56" t="n">
        <v>1383</v>
      </c>
      <c r="H14" s="56" t="n">
        <v>1457</v>
      </c>
      <c r="I14" s="60" t="n">
        <v>22.2848855945859</v>
      </c>
      <c r="J14" s="60" t="n">
        <v>20.5994627456525</v>
      </c>
    </row>
    <row r="15" s="53" customFormat="true" ht="17.25" hidden="false" customHeight="false" outlineLevel="0" collapsed="false">
      <c r="A15" s="56" t="n">
        <v>345</v>
      </c>
      <c r="B15" s="57" t="s">
        <v>86</v>
      </c>
      <c r="C15" s="58" t="s">
        <v>79</v>
      </c>
      <c r="D15" s="58" t="s">
        <v>80</v>
      </c>
      <c r="E15" s="59" t="n">
        <v>11199</v>
      </c>
      <c r="F15" s="59" t="n">
        <v>12680</v>
      </c>
      <c r="G15" s="56" t="n">
        <v>2491</v>
      </c>
      <c r="H15" s="56" t="n">
        <v>2608</v>
      </c>
      <c r="I15" s="60" t="n">
        <v>22.2430574158407</v>
      </c>
      <c r="J15" s="60" t="n">
        <v>20.5678233438486</v>
      </c>
    </row>
    <row r="16" s="53" customFormat="true" ht="17.25" hidden="false" customHeight="false" outlineLevel="0" collapsed="false">
      <c r="A16" s="56" t="n">
        <v>587</v>
      </c>
      <c r="B16" s="57" t="s">
        <v>83</v>
      </c>
      <c r="C16" s="58" t="s">
        <v>79</v>
      </c>
      <c r="D16" s="58" t="s">
        <v>80</v>
      </c>
      <c r="E16" s="59" t="n">
        <v>21396</v>
      </c>
      <c r="F16" s="59" t="n">
        <v>24225</v>
      </c>
      <c r="G16" s="56" t="n">
        <v>4692</v>
      </c>
      <c r="H16" s="56" t="n">
        <v>4978</v>
      </c>
      <c r="I16" s="60" t="n">
        <v>21.92933258553</v>
      </c>
      <c r="J16" s="60" t="n">
        <v>20.5490196078431</v>
      </c>
    </row>
    <row r="17" s="53" customFormat="true" ht="17.25" hidden="false" customHeight="false" outlineLevel="0" collapsed="false">
      <c r="A17" s="56" t="n">
        <v>587</v>
      </c>
      <c r="B17" s="57" t="s">
        <v>83</v>
      </c>
      <c r="C17" s="58" t="s">
        <v>79</v>
      </c>
      <c r="D17" s="56" t="n">
        <v>2</v>
      </c>
      <c r="E17" s="59" t="n">
        <v>1590</v>
      </c>
      <c r="F17" s="59" t="n">
        <v>1720</v>
      </c>
      <c r="G17" s="56" t="n">
        <v>157</v>
      </c>
      <c r="H17" s="56" t="n">
        <v>370</v>
      </c>
      <c r="I17" s="60" t="n">
        <v>9.87421383647799</v>
      </c>
      <c r="J17" s="60" t="n">
        <v>21.5116279069767</v>
      </c>
    </row>
    <row r="18" s="53" customFormat="true" ht="17.25" hidden="false" customHeight="false" outlineLevel="0" collapsed="false">
      <c r="A18" s="56" t="n">
        <v>710</v>
      </c>
      <c r="B18" s="57" t="s">
        <v>82</v>
      </c>
      <c r="C18" s="58" t="s">
        <v>79</v>
      </c>
      <c r="D18" s="56" t="n">
        <v>1</v>
      </c>
      <c r="E18" s="59" t="n">
        <v>1057</v>
      </c>
      <c r="F18" s="59" t="n">
        <v>1203</v>
      </c>
      <c r="G18" s="56" t="n">
        <v>86</v>
      </c>
      <c r="H18" s="56" t="n">
        <v>260</v>
      </c>
      <c r="I18" s="60" t="n">
        <v>8.13623462630085</v>
      </c>
      <c r="J18" s="60" t="n">
        <v>21.6126350789692</v>
      </c>
    </row>
    <row r="19" s="53" customFormat="true" ht="17.25" hidden="false" customHeight="false" outlineLevel="0" collapsed="false">
      <c r="A19" s="56" t="n">
        <v>738</v>
      </c>
      <c r="B19" s="57" t="s">
        <v>81</v>
      </c>
      <c r="C19" s="58" t="s">
        <v>79</v>
      </c>
      <c r="D19" s="56" t="n">
        <v>3</v>
      </c>
      <c r="E19" s="59" t="n">
        <v>1264</v>
      </c>
      <c r="F19" s="59" t="n">
        <v>1105</v>
      </c>
      <c r="G19" s="56" t="n">
        <v>653</v>
      </c>
      <c r="H19" s="56" t="n">
        <v>240</v>
      </c>
      <c r="I19" s="60" t="n">
        <v>51.6613924050633</v>
      </c>
      <c r="J19" s="60" t="n">
        <v>21.7194570135747</v>
      </c>
    </row>
    <row r="20" s="53" customFormat="true" ht="17.25" hidden="false" customHeight="false" outlineLevel="0" collapsed="false">
      <c r="A20" s="56" t="n">
        <v>738</v>
      </c>
      <c r="B20" s="57" t="s">
        <v>81</v>
      </c>
      <c r="C20" s="58" t="s">
        <v>79</v>
      </c>
      <c r="D20" s="56" t="n">
        <v>1</v>
      </c>
      <c r="E20" s="59" t="n">
        <v>1130</v>
      </c>
      <c r="F20" s="59" t="n">
        <v>1159</v>
      </c>
      <c r="G20" s="56" t="n">
        <v>521</v>
      </c>
      <c r="H20" s="56" t="n">
        <v>265</v>
      </c>
      <c r="I20" s="60" t="n">
        <v>46.1061946902655</v>
      </c>
      <c r="J20" s="60" t="n">
        <v>22.8645383951683</v>
      </c>
    </row>
    <row r="21" s="53" customFormat="true" ht="17.25" hidden="false" customHeight="false" outlineLevel="0" collapsed="false">
      <c r="A21" s="56" t="n">
        <v>587</v>
      </c>
      <c r="B21" s="57" t="s">
        <v>83</v>
      </c>
      <c r="C21" s="58" t="s">
        <v>79</v>
      </c>
      <c r="D21" s="56" t="n">
        <v>3</v>
      </c>
      <c r="E21" s="59" t="n">
        <v>1782</v>
      </c>
      <c r="F21" s="59" t="n">
        <v>1911</v>
      </c>
      <c r="G21" s="56" t="n">
        <v>291</v>
      </c>
      <c r="H21" s="56" t="n">
        <v>440</v>
      </c>
      <c r="I21" s="60" t="n">
        <v>16.3299663299663</v>
      </c>
      <c r="J21" s="60" t="n">
        <v>23.0245944531659</v>
      </c>
    </row>
    <row r="22" s="53" customFormat="true" ht="17.25" hidden="false" customHeight="false" outlineLevel="0" collapsed="false">
      <c r="A22" s="56" t="n">
        <v>710</v>
      </c>
      <c r="B22" s="57" t="s">
        <v>82</v>
      </c>
      <c r="C22" s="58" t="s">
        <v>79</v>
      </c>
      <c r="D22" s="56" t="n">
        <v>3</v>
      </c>
      <c r="E22" s="59" t="n">
        <v>1228</v>
      </c>
      <c r="F22" s="59" t="n">
        <v>1227</v>
      </c>
      <c r="G22" s="56" t="n">
        <v>118</v>
      </c>
      <c r="H22" s="56" t="n">
        <v>284</v>
      </c>
      <c r="I22" s="60" t="n">
        <v>9.60912052117264</v>
      </c>
      <c r="J22" s="60" t="n">
        <v>23.1458842705786</v>
      </c>
    </row>
    <row r="23" s="53" customFormat="true" ht="17.25" hidden="false" customHeight="false" outlineLevel="0" collapsed="false">
      <c r="A23" s="56" t="n">
        <v>706</v>
      </c>
      <c r="B23" s="57" t="s">
        <v>87</v>
      </c>
      <c r="C23" s="58" t="s">
        <v>79</v>
      </c>
      <c r="D23" s="56" t="n">
        <v>2</v>
      </c>
      <c r="E23" s="59" t="n">
        <v>1086</v>
      </c>
      <c r="F23" s="59" t="n">
        <v>986</v>
      </c>
      <c r="G23" s="56" t="n">
        <v>433</v>
      </c>
      <c r="H23" s="56" t="n">
        <v>248</v>
      </c>
      <c r="I23" s="60" t="n">
        <v>39.8710865561694</v>
      </c>
      <c r="J23" s="60" t="n">
        <v>25.1521298174442</v>
      </c>
    </row>
    <row r="24" s="53" customFormat="true" ht="17.25" hidden="false" customHeight="false" outlineLevel="0" collapsed="false">
      <c r="A24" s="56" t="n">
        <v>704</v>
      </c>
      <c r="B24" s="57" t="s">
        <v>84</v>
      </c>
      <c r="C24" s="58" t="s">
        <v>79</v>
      </c>
      <c r="D24" s="56" t="n">
        <v>3</v>
      </c>
      <c r="E24" s="59" t="n">
        <v>1437</v>
      </c>
      <c r="F24" s="59" t="n">
        <v>1701</v>
      </c>
      <c r="G24" s="56" t="n">
        <v>482</v>
      </c>
      <c r="H24" s="56" t="n">
        <v>428</v>
      </c>
      <c r="I24" s="60" t="n">
        <v>33.5421016005567</v>
      </c>
      <c r="J24" s="60" t="n">
        <v>25.1616696061141</v>
      </c>
    </row>
    <row r="25" customFormat="false" ht="39" hidden="false" customHeight="true" outlineLevel="0" collapsed="false">
      <c r="A25" s="48" t="s">
        <v>88</v>
      </c>
      <c r="B25" s="48"/>
      <c r="C25" s="48"/>
      <c r="D25" s="48"/>
      <c r="E25" s="48"/>
      <c r="F25" s="48"/>
      <c r="G25" s="48"/>
      <c r="H25" s="48"/>
      <c r="I25" s="48"/>
      <c r="J25" s="48"/>
    </row>
    <row r="26" s="53" customFormat="true" ht="18" hidden="false" customHeight="false" outlineLevel="0" collapsed="false">
      <c r="A26" s="49"/>
      <c r="B26" s="54"/>
      <c r="C26" s="49"/>
      <c r="D26" s="49"/>
      <c r="E26" s="51" t="s">
        <v>70</v>
      </c>
      <c r="F26" s="51"/>
      <c r="G26" s="51" t="s">
        <v>71</v>
      </c>
      <c r="H26" s="51"/>
      <c r="I26" s="52" t="s">
        <v>72</v>
      </c>
      <c r="J26" s="52"/>
    </row>
    <row r="27" s="53" customFormat="true" ht="18" hidden="false" customHeight="false" outlineLevel="0" collapsed="false">
      <c r="A27" s="49" t="s">
        <v>73</v>
      </c>
      <c r="B27" s="54" t="s">
        <v>2</v>
      </c>
      <c r="C27" s="51" t="s">
        <v>74</v>
      </c>
      <c r="D27" s="51" t="s">
        <v>75</v>
      </c>
      <c r="E27" s="49" t="s">
        <v>76</v>
      </c>
      <c r="F27" s="49" t="s">
        <v>77</v>
      </c>
      <c r="G27" s="49" t="s">
        <v>76</v>
      </c>
      <c r="H27" s="49" t="s">
        <v>77</v>
      </c>
      <c r="I27" s="55" t="s">
        <v>76</v>
      </c>
      <c r="J27" s="55" t="s">
        <v>77</v>
      </c>
    </row>
    <row r="28" s="53" customFormat="true" ht="17.25" hidden="false" customHeight="false" outlineLevel="0" collapsed="false">
      <c r="A28" s="56" t="n">
        <v>742</v>
      </c>
      <c r="B28" s="57" t="s">
        <v>89</v>
      </c>
      <c r="C28" s="58" t="s">
        <v>79</v>
      </c>
      <c r="D28" s="56" t="n">
        <v>3</v>
      </c>
      <c r="E28" s="59" t="n">
        <v>2909</v>
      </c>
      <c r="F28" s="59" t="n">
        <v>2345</v>
      </c>
      <c r="G28" s="56" t="n">
        <v>1338</v>
      </c>
      <c r="H28" s="56" t="n">
        <v>1438</v>
      </c>
      <c r="I28" s="60" t="n">
        <v>45.9951873496047</v>
      </c>
      <c r="J28" s="60" t="n">
        <v>61.3219616204691</v>
      </c>
    </row>
    <row r="29" s="53" customFormat="true" ht="17.25" hidden="false" customHeight="false" outlineLevel="0" collapsed="false">
      <c r="A29" s="56" t="n">
        <v>582</v>
      </c>
      <c r="B29" s="57" t="s">
        <v>90</v>
      </c>
      <c r="C29" s="58" t="s">
        <v>79</v>
      </c>
      <c r="D29" s="56" t="n">
        <v>1</v>
      </c>
      <c r="E29" s="59" t="n">
        <v>2988</v>
      </c>
      <c r="F29" s="59" t="n">
        <v>5257</v>
      </c>
      <c r="G29" s="56" t="n">
        <v>1742</v>
      </c>
      <c r="H29" s="56" t="n">
        <v>3190</v>
      </c>
      <c r="I29" s="60" t="n">
        <v>58.2998661311914</v>
      </c>
      <c r="J29" s="60" t="n">
        <v>60.6809967662165</v>
      </c>
    </row>
    <row r="30" s="53" customFormat="true" ht="17.25" hidden="false" customHeight="false" outlineLevel="0" collapsed="false">
      <c r="A30" s="56" t="n">
        <v>743</v>
      </c>
      <c r="B30" s="57" t="s">
        <v>91</v>
      </c>
      <c r="C30" s="58" t="s">
        <v>79</v>
      </c>
      <c r="D30" s="56" t="n">
        <v>3</v>
      </c>
      <c r="E30" s="59" t="n">
        <v>1128</v>
      </c>
      <c r="F30" s="59" t="n">
        <v>1932</v>
      </c>
      <c r="G30" s="56" t="n">
        <v>415</v>
      </c>
      <c r="H30" s="56" t="n">
        <v>1158</v>
      </c>
      <c r="I30" s="60" t="n">
        <v>36.790780141844</v>
      </c>
      <c r="J30" s="60" t="n">
        <v>59.9378881987578</v>
      </c>
    </row>
    <row r="31" s="53" customFormat="true" ht="17.25" hidden="false" customHeight="false" outlineLevel="0" collapsed="false">
      <c r="A31" s="56" t="n">
        <v>744</v>
      </c>
      <c r="B31" s="57" t="s">
        <v>92</v>
      </c>
      <c r="C31" s="58" t="s">
        <v>79</v>
      </c>
      <c r="D31" s="56" t="n">
        <v>3</v>
      </c>
      <c r="E31" s="59" t="n">
        <v>2316</v>
      </c>
      <c r="F31" s="59" t="n">
        <v>2684</v>
      </c>
      <c r="G31" s="56" t="n">
        <v>1103</v>
      </c>
      <c r="H31" s="56" t="n">
        <v>1604</v>
      </c>
      <c r="I31" s="60" t="n">
        <v>47.6252158894646</v>
      </c>
      <c r="J31" s="60" t="n">
        <v>59.7615499254843</v>
      </c>
    </row>
    <row r="32" s="53" customFormat="true" ht="17.25" hidden="false" customHeight="false" outlineLevel="0" collapsed="false">
      <c r="A32" s="56" t="n">
        <v>742</v>
      </c>
      <c r="B32" s="57" t="s">
        <v>89</v>
      </c>
      <c r="C32" s="58" t="s">
        <v>79</v>
      </c>
      <c r="D32" s="56" t="n">
        <v>1</v>
      </c>
      <c r="E32" s="59" t="n">
        <v>2393</v>
      </c>
      <c r="F32" s="59" t="n">
        <v>2638</v>
      </c>
      <c r="G32" s="56" t="n">
        <v>681</v>
      </c>
      <c r="H32" s="56" t="n">
        <v>1563</v>
      </c>
      <c r="I32" s="60" t="n">
        <v>28.458002507313</v>
      </c>
      <c r="J32" s="60" t="n">
        <v>59.2494313874147</v>
      </c>
    </row>
    <row r="33" s="53" customFormat="true" ht="17.25" hidden="false" customHeight="false" outlineLevel="0" collapsed="false">
      <c r="A33" s="56" t="n">
        <v>742</v>
      </c>
      <c r="B33" s="57" t="s">
        <v>89</v>
      </c>
      <c r="C33" s="58" t="s">
        <v>79</v>
      </c>
      <c r="D33" s="58" t="s">
        <v>80</v>
      </c>
      <c r="E33" s="59" t="n">
        <v>5837</v>
      </c>
      <c r="F33" s="59" t="n">
        <v>7254</v>
      </c>
      <c r="G33" s="56" t="n">
        <v>2199</v>
      </c>
      <c r="H33" s="56" t="n">
        <v>4325</v>
      </c>
      <c r="I33" s="60" t="n">
        <v>37.673462395066</v>
      </c>
      <c r="J33" s="61" t="n">
        <v>59.6222773642129</v>
      </c>
    </row>
    <row r="34" s="53" customFormat="true" ht="17.25" hidden="false" customHeight="false" outlineLevel="0" collapsed="false">
      <c r="A34" s="56" t="n">
        <v>582</v>
      </c>
      <c r="B34" s="57" t="s">
        <v>90</v>
      </c>
      <c r="C34" s="58" t="s">
        <v>79</v>
      </c>
      <c r="D34" s="58" t="s">
        <v>80</v>
      </c>
      <c r="E34" s="59" t="n">
        <v>10546</v>
      </c>
      <c r="F34" s="59" t="n">
        <v>12576</v>
      </c>
      <c r="G34" s="56" t="n">
        <v>3983</v>
      </c>
      <c r="H34" s="56" t="n">
        <v>7492</v>
      </c>
      <c r="I34" s="60" t="n">
        <v>37.7678740754789</v>
      </c>
      <c r="J34" s="61" t="n">
        <v>59.5737913486005</v>
      </c>
    </row>
    <row r="35" s="53" customFormat="true" ht="17.25" hidden="false" customHeight="false" outlineLevel="0" collapsed="false">
      <c r="A35" s="56" t="n">
        <v>582</v>
      </c>
      <c r="B35" s="57" t="s">
        <v>90</v>
      </c>
      <c r="C35" s="58" t="s">
        <v>79</v>
      </c>
      <c r="D35" s="56" t="n">
        <v>3</v>
      </c>
      <c r="E35" s="59" t="n">
        <v>3917</v>
      </c>
      <c r="F35" s="59" t="n">
        <v>5379</v>
      </c>
      <c r="G35" s="56" t="n">
        <v>2298</v>
      </c>
      <c r="H35" s="56" t="n">
        <v>3101</v>
      </c>
      <c r="I35" s="60" t="n">
        <v>58.6673474597907</v>
      </c>
      <c r="J35" s="60" t="n">
        <v>57.6501208403049</v>
      </c>
    </row>
    <row r="36" s="53" customFormat="true" ht="17.25" hidden="false" customHeight="false" outlineLevel="0" collapsed="false">
      <c r="A36" s="56" t="n">
        <v>511</v>
      </c>
      <c r="B36" s="57" t="s">
        <v>93</v>
      </c>
      <c r="C36" s="58" t="s">
        <v>79</v>
      </c>
      <c r="D36" s="56" t="n">
        <v>1</v>
      </c>
      <c r="E36" s="59" t="n">
        <v>1901</v>
      </c>
      <c r="F36" s="59" t="n">
        <v>2722</v>
      </c>
      <c r="G36" s="56" t="n">
        <v>623</v>
      </c>
      <c r="H36" s="56" t="n">
        <v>1569</v>
      </c>
      <c r="I36" s="60" t="n">
        <v>32.7722251446607</v>
      </c>
      <c r="J36" s="60" t="n">
        <v>57.6414401175606</v>
      </c>
    </row>
    <row r="37" s="53" customFormat="true" ht="17.25" hidden="false" customHeight="false" outlineLevel="0" collapsed="false">
      <c r="A37" s="56" t="n">
        <v>752</v>
      </c>
      <c r="B37" s="57" t="s">
        <v>94</v>
      </c>
      <c r="C37" s="58" t="s">
        <v>79</v>
      </c>
      <c r="D37" s="56" t="n">
        <v>3</v>
      </c>
      <c r="E37" s="59" t="n">
        <v>0</v>
      </c>
      <c r="F37" s="59" t="n">
        <v>1089</v>
      </c>
      <c r="G37" s="56" t="n">
        <v>0</v>
      </c>
      <c r="H37" s="56" t="n">
        <v>627</v>
      </c>
      <c r="I37" s="60"/>
      <c r="J37" s="60" t="n">
        <v>57.5757575757576</v>
      </c>
    </row>
    <row r="38" s="53" customFormat="true" ht="17.25" hidden="false" customHeight="false" outlineLevel="0" collapsed="false">
      <c r="A38" s="56" t="n">
        <v>752</v>
      </c>
      <c r="B38" s="57" t="s">
        <v>94</v>
      </c>
      <c r="C38" s="58" t="s">
        <v>79</v>
      </c>
      <c r="D38" s="56" t="n">
        <v>1</v>
      </c>
      <c r="E38" s="59" t="n">
        <v>0</v>
      </c>
      <c r="F38" s="59" t="n">
        <v>971</v>
      </c>
      <c r="G38" s="56" t="n">
        <v>0</v>
      </c>
      <c r="H38" s="56" t="n">
        <v>559</v>
      </c>
      <c r="I38" s="60"/>
      <c r="J38" s="60" t="n">
        <v>57.5695159629248</v>
      </c>
    </row>
    <row r="39" s="53" customFormat="true" ht="17.25" hidden="false" customHeight="false" outlineLevel="0" collapsed="false">
      <c r="A39" s="56" t="n">
        <v>515</v>
      </c>
      <c r="B39" s="57" t="s">
        <v>95</v>
      </c>
      <c r="C39" s="58" t="s">
        <v>79</v>
      </c>
      <c r="D39" s="56" t="n">
        <v>3</v>
      </c>
      <c r="E39" s="59" t="n">
        <v>2504</v>
      </c>
      <c r="F39" s="59" t="n">
        <v>2801</v>
      </c>
      <c r="G39" s="56" t="n">
        <v>1213</v>
      </c>
      <c r="H39" s="56" t="n">
        <v>1608</v>
      </c>
      <c r="I39" s="60" t="n">
        <v>48.4424920127796</v>
      </c>
      <c r="J39" s="60" t="n">
        <v>57.4080685469475</v>
      </c>
    </row>
    <row r="40" s="53" customFormat="true" ht="17.25" hidden="false" customHeight="false" outlineLevel="0" collapsed="false">
      <c r="A40" s="56" t="n">
        <v>517</v>
      </c>
      <c r="B40" s="57" t="s">
        <v>96</v>
      </c>
      <c r="C40" s="58" t="s">
        <v>79</v>
      </c>
      <c r="D40" s="56" t="n">
        <v>3</v>
      </c>
      <c r="E40" s="59" t="n">
        <v>3159</v>
      </c>
      <c r="F40" s="59" t="n">
        <v>4948</v>
      </c>
      <c r="G40" s="56" t="n">
        <v>1721</v>
      </c>
      <c r="H40" s="56" t="n">
        <v>2839</v>
      </c>
      <c r="I40" s="60" t="n">
        <v>54.4792655903767</v>
      </c>
      <c r="J40" s="60" t="n">
        <v>57.3767178658044</v>
      </c>
    </row>
    <row r="41" s="53" customFormat="true" ht="17.25" hidden="false" customHeight="false" outlineLevel="0" collapsed="false">
      <c r="A41" s="56" t="n">
        <v>752</v>
      </c>
      <c r="B41" s="57" t="s">
        <v>94</v>
      </c>
      <c r="C41" s="58" t="s">
        <v>79</v>
      </c>
      <c r="D41" s="58" t="s">
        <v>80</v>
      </c>
      <c r="E41" s="59" t="n">
        <v>5663</v>
      </c>
      <c r="F41" s="59" t="n">
        <v>8720</v>
      </c>
      <c r="G41" s="56" t="n">
        <v>2934</v>
      </c>
      <c r="H41" s="56" t="n">
        <v>5006</v>
      </c>
      <c r="I41" s="60"/>
      <c r="J41" s="61" t="n">
        <v>57.4082568807339</v>
      </c>
    </row>
    <row r="42" s="53" customFormat="true" ht="17.25" hidden="false" customHeight="false" outlineLevel="0" collapsed="false">
      <c r="A42" s="56" t="n">
        <v>359</v>
      </c>
      <c r="B42" s="57" t="s">
        <v>97</v>
      </c>
      <c r="C42" s="58" t="s">
        <v>79</v>
      </c>
      <c r="D42" s="56" t="n">
        <v>1</v>
      </c>
      <c r="E42" s="59" t="n">
        <v>2250</v>
      </c>
      <c r="F42" s="59" t="n">
        <v>3198</v>
      </c>
      <c r="G42" s="56" t="n">
        <v>1034</v>
      </c>
      <c r="H42" s="56" t="n">
        <v>1827</v>
      </c>
      <c r="I42" s="60" t="n">
        <v>45.9555555555556</v>
      </c>
      <c r="J42" s="60" t="n">
        <v>57.1294559099437</v>
      </c>
    </row>
    <row r="43" s="53" customFormat="true" ht="17.25" hidden="false" customHeight="false" outlineLevel="0" collapsed="false">
      <c r="A43" s="56" t="n">
        <v>744</v>
      </c>
      <c r="B43" s="57" t="s">
        <v>92</v>
      </c>
      <c r="C43" s="58" t="s">
        <v>79</v>
      </c>
      <c r="D43" s="58" t="s">
        <v>80</v>
      </c>
      <c r="E43" s="59" t="n">
        <v>11072</v>
      </c>
      <c r="F43" s="59" t="n">
        <v>16866</v>
      </c>
      <c r="G43" s="56" t="n">
        <v>5689</v>
      </c>
      <c r="H43" s="56" t="n">
        <v>9672</v>
      </c>
      <c r="I43" s="60" t="n">
        <v>51.3818641618497</v>
      </c>
      <c r="J43" s="61" t="n">
        <v>57.3461401636428</v>
      </c>
    </row>
    <row r="44" s="53" customFormat="true" ht="17.25" hidden="false" customHeight="false" outlineLevel="0" collapsed="false">
      <c r="A44" s="56" t="n">
        <v>337</v>
      </c>
      <c r="B44" s="57" t="s">
        <v>98</v>
      </c>
      <c r="C44" s="58" t="s">
        <v>79</v>
      </c>
      <c r="D44" s="56" t="n">
        <v>3</v>
      </c>
      <c r="E44" s="59" t="n">
        <v>5568</v>
      </c>
      <c r="F44" s="59" t="n">
        <v>5616</v>
      </c>
      <c r="G44" s="56" t="n">
        <v>3323</v>
      </c>
      <c r="H44" s="56" t="n">
        <v>3197</v>
      </c>
      <c r="I44" s="60" t="n">
        <v>59.680316091954</v>
      </c>
      <c r="J44" s="60" t="n">
        <v>56.9266381766382</v>
      </c>
    </row>
    <row r="45" s="53" customFormat="true" ht="17.25" hidden="false" customHeight="false" outlineLevel="0" collapsed="false">
      <c r="A45" s="56" t="n">
        <v>743</v>
      </c>
      <c r="B45" s="57" t="s">
        <v>91</v>
      </c>
      <c r="C45" s="58" t="s">
        <v>79</v>
      </c>
      <c r="D45" s="58" t="s">
        <v>80</v>
      </c>
      <c r="E45" s="59" t="n">
        <v>18890</v>
      </c>
      <c r="F45" s="59" t="n">
        <v>25680</v>
      </c>
      <c r="G45" s="56" t="n">
        <v>10046</v>
      </c>
      <c r="H45" s="56" t="n">
        <v>14696</v>
      </c>
      <c r="I45" s="60" t="n">
        <v>53.1815775542615</v>
      </c>
      <c r="J45" s="61" t="n">
        <v>57.2274143302181</v>
      </c>
    </row>
    <row r="46" s="53" customFormat="true" ht="17.25" hidden="false" customHeight="false" outlineLevel="0" collapsed="false">
      <c r="A46" s="56" t="n">
        <v>511</v>
      </c>
      <c r="B46" s="57" t="s">
        <v>93</v>
      </c>
      <c r="C46" s="58" t="s">
        <v>79</v>
      </c>
      <c r="D46" s="58" t="s">
        <v>80</v>
      </c>
      <c r="E46" s="59" t="n">
        <v>35530</v>
      </c>
      <c r="F46" s="59" t="n">
        <v>48162</v>
      </c>
      <c r="G46" s="56" t="n">
        <v>19058</v>
      </c>
      <c r="H46" s="56" t="n">
        <v>27565</v>
      </c>
      <c r="I46" s="60" t="n">
        <v>53.639178159302</v>
      </c>
      <c r="J46" s="61" t="n">
        <v>57.2339188571903</v>
      </c>
    </row>
    <row r="47" s="53" customFormat="true" ht="17.25" hidden="false" customHeight="false" outlineLevel="0" collapsed="false">
      <c r="A47" s="56" t="n">
        <v>377</v>
      </c>
      <c r="B47" s="57" t="s">
        <v>99</v>
      </c>
      <c r="C47" s="58" t="s">
        <v>79</v>
      </c>
      <c r="D47" s="56" t="n">
        <v>3</v>
      </c>
      <c r="E47" s="59" t="n">
        <v>1978</v>
      </c>
      <c r="F47" s="59" t="n">
        <v>3546</v>
      </c>
      <c r="G47" s="56" t="n">
        <v>1013</v>
      </c>
      <c r="H47" s="56" t="n">
        <v>2013</v>
      </c>
      <c r="I47" s="60" t="n">
        <v>51.2133468149646</v>
      </c>
      <c r="J47" s="60" t="n">
        <v>56.7681895093063</v>
      </c>
    </row>
  </sheetData>
  <mergeCells count="8">
    <mergeCell ref="A1:J1"/>
    <mergeCell ref="E2:F2"/>
    <mergeCell ref="G2:H2"/>
    <mergeCell ref="I2:J2"/>
    <mergeCell ref="A25:J25"/>
    <mergeCell ref="E26:F26"/>
    <mergeCell ref="G26:H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:G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0" width="11.36"/>
    <col collapsed="false" customWidth="true" hidden="false" outlineLevel="0" max="4" min="4" style="0" width="13.37"/>
    <col collapsed="false" customWidth="false" hidden="false" outlineLevel="0" max="11" min="6" style="62" width="8.99"/>
  </cols>
  <sheetData>
    <row r="1" customFormat="false" ht="42" hidden="false" customHeight="true" outlineLevel="0" collapsed="false">
      <c r="A1" s="63" t="s">
        <v>100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53" customFormat="true" ht="15.75" hidden="false" customHeight="false" outlineLevel="0" collapsed="false">
      <c r="A2" s="64"/>
      <c r="B2" s="65"/>
      <c r="C2" s="66"/>
      <c r="D2" s="65"/>
      <c r="E2" s="65"/>
      <c r="F2" s="51" t="s">
        <v>70</v>
      </c>
      <c r="G2" s="51"/>
      <c r="H2" s="51" t="s">
        <v>71</v>
      </c>
      <c r="I2" s="51"/>
      <c r="J2" s="52" t="s">
        <v>72</v>
      </c>
      <c r="K2" s="52"/>
    </row>
    <row r="3" s="53" customFormat="true" ht="15.75" hidden="false" customHeight="false" outlineLevel="0" collapsed="false">
      <c r="A3" s="67" t="s">
        <v>101</v>
      </c>
      <c r="B3" s="65" t="s">
        <v>73</v>
      </c>
      <c r="C3" s="68" t="s">
        <v>102</v>
      </c>
      <c r="D3" s="51" t="s">
        <v>74</v>
      </c>
      <c r="E3" s="51" t="s">
        <v>75</v>
      </c>
      <c r="F3" s="65" t="s">
        <v>103</v>
      </c>
      <c r="G3" s="65" t="s">
        <v>104</v>
      </c>
      <c r="H3" s="65" t="s">
        <v>103</v>
      </c>
      <c r="I3" s="65" t="s">
        <v>104</v>
      </c>
      <c r="J3" s="69" t="s">
        <v>103</v>
      </c>
      <c r="K3" s="69" t="s">
        <v>104</v>
      </c>
    </row>
    <row r="4" s="53" customFormat="true" ht="15" hidden="false" customHeight="false" outlineLevel="0" collapsed="false">
      <c r="A4" s="67" t="n">
        <v>1</v>
      </c>
      <c r="B4" s="70" t="n">
        <v>6506</v>
      </c>
      <c r="C4" s="22" t="s">
        <v>105</v>
      </c>
      <c r="D4" s="58" t="s">
        <v>79</v>
      </c>
      <c r="E4" s="70" t="n">
        <v>2</v>
      </c>
      <c r="F4" s="71" t="n">
        <v>459</v>
      </c>
      <c r="G4" s="71" t="n">
        <v>345</v>
      </c>
      <c r="H4" s="70" t="n">
        <v>223</v>
      </c>
      <c r="I4" s="70" t="n">
        <v>31</v>
      </c>
      <c r="J4" s="72" t="n">
        <v>48.5838779956427</v>
      </c>
      <c r="K4" s="72" t="n">
        <v>8.98550724637681</v>
      </c>
    </row>
    <row r="5" s="53" customFormat="true" ht="15" hidden="false" customHeight="false" outlineLevel="0" collapsed="false">
      <c r="A5" s="67" t="n">
        <v>2</v>
      </c>
      <c r="B5" s="70" t="n">
        <v>6492</v>
      </c>
      <c r="C5" s="22" t="s">
        <v>106</v>
      </c>
      <c r="D5" s="58" t="s">
        <v>79</v>
      </c>
      <c r="E5" s="70" t="n">
        <v>2</v>
      </c>
      <c r="F5" s="71" t="n">
        <v>346</v>
      </c>
      <c r="G5" s="71" t="n">
        <v>327</v>
      </c>
      <c r="H5" s="70" t="n">
        <v>55</v>
      </c>
      <c r="I5" s="70" t="n">
        <v>32</v>
      </c>
      <c r="J5" s="72" t="n">
        <v>15.8959537572254</v>
      </c>
      <c r="K5" s="72" t="n">
        <v>9.78593272171254</v>
      </c>
    </row>
    <row r="6" s="53" customFormat="true" ht="15" hidden="false" customHeight="false" outlineLevel="0" collapsed="false">
      <c r="A6" s="67" t="n">
        <v>3</v>
      </c>
      <c r="B6" s="70" t="n">
        <v>6492</v>
      </c>
      <c r="C6" s="22" t="s">
        <v>106</v>
      </c>
      <c r="D6" s="58" t="s">
        <v>79</v>
      </c>
      <c r="E6" s="70" t="n">
        <v>1</v>
      </c>
      <c r="F6" s="71" t="n">
        <v>318</v>
      </c>
      <c r="G6" s="71" t="n">
        <v>418</v>
      </c>
      <c r="H6" s="70" t="n">
        <v>54</v>
      </c>
      <c r="I6" s="70" t="n">
        <v>47</v>
      </c>
      <c r="J6" s="72" t="n">
        <v>16.9811320754717</v>
      </c>
      <c r="K6" s="72" t="n">
        <v>11.244019138756</v>
      </c>
    </row>
    <row r="7" s="53" customFormat="true" ht="15" hidden="false" customHeight="false" outlineLevel="0" collapsed="false">
      <c r="A7" s="67" t="n">
        <v>4</v>
      </c>
      <c r="B7" s="70" t="n">
        <v>6492</v>
      </c>
      <c r="C7" s="22" t="s">
        <v>106</v>
      </c>
      <c r="D7" s="58" t="s">
        <v>79</v>
      </c>
      <c r="E7" s="58" t="s">
        <v>80</v>
      </c>
      <c r="F7" s="71" t="n">
        <v>664</v>
      </c>
      <c r="G7" s="71" t="n">
        <v>745</v>
      </c>
      <c r="H7" s="70" t="n">
        <v>109</v>
      </c>
      <c r="I7" s="70" t="n">
        <v>79</v>
      </c>
      <c r="J7" s="72" t="n">
        <v>16.4156626506024</v>
      </c>
      <c r="K7" s="72" t="n">
        <v>10.6040268456376</v>
      </c>
    </row>
    <row r="8" s="53" customFormat="true" ht="15" hidden="false" customHeight="false" outlineLevel="0" collapsed="false">
      <c r="A8" s="67" t="n">
        <v>5</v>
      </c>
      <c r="B8" s="70" t="n">
        <v>6492</v>
      </c>
      <c r="C8" s="22" t="s">
        <v>106</v>
      </c>
      <c r="D8" s="58" t="s">
        <v>79</v>
      </c>
      <c r="E8" s="70" t="n">
        <v>3</v>
      </c>
      <c r="F8" s="71" t="n">
        <v>413</v>
      </c>
      <c r="G8" s="71" t="n">
        <v>651</v>
      </c>
      <c r="H8" s="70" t="n">
        <v>99</v>
      </c>
      <c r="I8" s="70" t="n">
        <v>75</v>
      </c>
      <c r="J8" s="72" t="n">
        <v>23.9709443099274</v>
      </c>
      <c r="K8" s="72" t="n">
        <v>11.5207373271889</v>
      </c>
    </row>
    <row r="9" s="53" customFormat="true" ht="15" hidden="false" customHeight="false" outlineLevel="0" collapsed="false">
      <c r="A9" s="67" t="n">
        <v>6</v>
      </c>
      <c r="B9" s="70" t="n">
        <v>10734</v>
      </c>
      <c r="C9" s="22" t="s">
        <v>107</v>
      </c>
      <c r="D9" s="58" t="s">
        <v>79</v>
      </c>
      <c r="E9" s="70" t="n">
        <v>2</v>
      </c>
      <c r="F9" s="71" t="n">
        <v>321</v>
      </c>
      <c r="G9" s="71" t="n">
        <v>407</v>
      </c>
      <c r="H9" s="70" t="n">
        <v>167</v>
      </c>
      <c r="I9" s="70" t="n">
        <v>50</v>
      </c>
      <c r="J9" s="72" t="n">
        <v>52.0249221183801</v>
      </c>
      <c r="K9" s="72" t="n">
        <v>12.2850122850123</v>
      </c>
    </row>
    <row r="10" s="53" customFormat="true" ht="15" hidden="false" customHeight="false" outlineLevel="0" collapsed="false">
      <c r="A10" s="67" t="n">
        <v>7</v>
      </c>
      <c r="B10" s="70" t="n">
        <v>9731</v>
      </c>
      <c r="C10" s="22" t="s">
        <v>108</v>
      </c>
      <c r="D10" s="58" t="s">
        <v>79</v>
      </c>
      <c r="E10" s="70" t="n">
        <v>2</v>
      </c>
      <c r="F10" s="71" t="n">
        <v>29</v>
      </c>
      <c r="G10" s="71" t="n">
        <v>489</v>
      </c>
      <c r="H10" s="70" t="n">
        <v>5</v>
      </c>
      <c r="I10" s="70" t="n">
        <v>61</v>
      </c>
      <c r="J10" s="72" t="n">
        <v>17.2413793103448</v>
      </c>
      <c r="K10" s="72" t="n">
        <v>12.4744376278119</v>
      </c>
    </row>
    <row r="11" s="53" customFormat="true" ht="15" hidden="false" customHeight="false" outlineLevel="0" collapsed="false">
      <c r="A11" s="67" t="n">
        <v>8</v>
      </c>
      <c r="B11" s="70" t="n">
        <v>4449</v>
      </c>
      <c r="C11" s="22" t="s">
        <v>109</v>
      </c>
      <c r="D11" s="58" t="s">
        <v>79</v>
      </c>
      <c r="E11" s="70" t="n">
        <v>1</v>
      </c>
      <c r="F11" s="71" t="n">
        <v>32</v>
      </c>
      <c r="G11" s="71" t="n">
        <v>8</v>
      </c>
      <c r="H11" s="70" t="n">
        <v>17</v>
      </c>
      <c r="I11" s="70" t="n">
        <v>1</v>
      </c>
      <c r="J11" s="72" t="n">
        <v>53.125</v>
      </c>
      <c r="K11" s="72" t="n">
        <v>12.5</v>
      </c>
    </row>
    <row r="12" s="53" customFormat="true" ht="15" hidden="false" customHeight="false" outlineLevel="0" collapsed="false">
      <c r="A12" s="67" t="n">
        <v>9</v>
      </c>
      <c r="B12" s="70" t="n">
        <v>6385</v>
      </c>
      <c r="C12" s="22" t="s">
        <v>110</v>
      </c>
      <c r="D12" s="58" t="s">
        <v>79</v>
      </c>
      <c r="E12" s="70" t="n">
        <v>2</v>
      </c>
      <c r="F12" s="71" t="n">
        <v>338</v>
      </c>
      <c r="G12" s="71" t="n">
        <v>451</v>
      </c>
      <c r="H12" s="70" t="n">
        <v>184</v>
      </c>
      <c r="I12" s="70" t="n">
        <v>59</v>
      </c>
      <c r="J12" s="72" t="n">
        <v>54.4378698224852</v>
      </c>
      <c r="K12" s="72" t="n">
        <v>13.0820399113082</v>
      </c>
    </row>
    <row r="13" s="53" customFormat="true" ht="15" hidden="false" customHeight="false" outlineLevel="0" collapsed="false">
      <c r="A13" s="67" t="n">
        <v>10</v>
      </c>
      <c r="B13" s="70" t="n">
        <v>6505</v>
      </c>
      <c r="C13" s="22" t="s">
        <v>111</v>
      </c>
      <c r="D13" s="58" t="s">
        <v>79</v>
      </c>
      <c r="E13" s="70" t="n">
        <v>2</v>
      </c>
      <c r="F13" s="71" t="n">
        <v>177</v>
      </c>
      <c r="G13" s="71" t="n">
        <v>584</v>
      </c>
      <c r="H13" s="70" t="n">
        <v>53</v>
      </c>
      <c r="I13" s="70" t="n">
        <v>84</v>
      </c>
      <c r="J13" s="72" t="n">
        <v>29.9435028248588</v>
      </c>
      <c r="K13" s="72" t="n">
        <v>14.3835616438356</v>
      </c>
    </row>
    <row r="14" s="53" customFormat="true" ht="15" hidden="false" customHeight="false" outlineLevel="0" collapsed="false">
      <c r="A14" s="67" t="n">
        <v>11</v>
      </c>
      <c r="B14" s="70" t="n">
        <v>6752</v>
      </c>
      <c r="C14" s="22" t="s">
        <v>112</v>
      </c>
      <c r="D14" s="58" t="s">
        <v>79</v>
      </c>
      <c r="E14" s="70" t="n">
        <v>2</v>
      </c>
      <c r="F14" s="71" t="n">
        <v>602</v>
      </c>
      <c r="G14" s="71" t="n">
        <v>638</v>
      </c>
      <c r="H14" s="70" t="n">
        <v>218</v>
      </c>
      <c r="I14" s="70" t="n">
        <v>97</v>
      </c>
      <c r="J14" s="72" t="n">
        <v>36.2126245847176</v>
      </c>
      <c r="K14" s="72" t="n">
        <v>15.2037617554859</v>
      </c>
    </row>
    <row r="15" s="53" customFormat="true" ht="15" hidden="false" customHeight="false" outlineLevel="0" collapsed="false">
      <c r="A15" s="67" t="n">
        <v>12</v>
      </c>
      <c r="B15" s="70" t="n">
        <v>10734</v>
      </c>
      <c r="C15" s="22" t="s">
        <v>107</v>
      </c>
      <c r="D15" s="58" t="s">
        <v>79</v>
      </c>
      <c r="E15" s="70" t="n">
        <v>3</v>
      </c>
      <c r="F15" s="71" t="n">
        <v>342</v>
      </c>
      <c r="G15" s="71" t="n">
        <v>496</v>
      </c>
      <c r="H15" s="70" t="n">
        <v>173</v>
      </c>
      <c r="I15" s="70" t="n">
        <v>81</v>
      </c>
      <c r="J15" s="72" t="n">
        <v>50.5847953216374</v>
      </c>
      <c r="K15" s="72" t="n">
        <v>16.3306451612903</v>
      </c>
    </row>
    <row r="16" s="53" customFormat="true" ht="15" hidden="false" customHeight="false" outlineLevel="0" collapsed="false">
      <c r="A16" s="67" t="n">
        <v>13</v>
      </c>
      <c r="B16" s="70" t="n">
        <v>10734</v>
      </c>
      <c r="C16" s="22" t="s">
        <v>107</v>
      </c>
      <c r="D16" s="58" t="s">
        <v>79</v>
      </c>
      <c r="E16" s="58" t="s">
        <v>80</v>
      </c>
      <c r="F16" s="71" t="n">
        <v>1121</v>
      </c>
      <c r="G16" s="71" t="n">
        <v>1718</v>
      </c>
      <c r="H16" s="70" t="n">
        <v>444</v>
      </c>
      <c r="I16" s="70" t="n">
        <v>262</v>
      </c>
      <c r="J16" s="72" t="n">
        <v>39.6074933095451</v>
      </c>
      <c r="K16" s="72" t="n">
        <v>15.2502910360885</v>
      </c>
    </row>
    <row r="17" s="53" customFormat="true" ht="15" hidden="false" customHeight="false" outlineLevel="0" collapsed="false">
      <c r="A17" s="67" t="n">
        <v>14</v>
      </c>
      <c r="B17" s="70" t="n">
        <v>6506</v>
      </c>
      <c r="C17" s="22" t="s">
        <v>105</v>
      </c>
      <c r="D17" s="58" t="s">
        <v>79</v>
      </c>
      <c r="E17" s="58" t="s">
        <v>80</v>
      </c>
      <c r="F17" s="71" t="n">
        <v>1463</v>
      </c>
      <c r="G17" s="71" t="n">
        <v>2214</v>
      </c>
      <c r="H17" s="70" t="n">
        <v>617</v>
      </c>
      <c r="I17" s="70" t="n">
        <v>343</v>
      </c>
      <c r="J17" s="72" t="n">
        <v>42.1736158578264</v>
      </c>
      <c r="K17" s="72" t="n">
        <v>15.4923215898826</v>
      </c>
    </row>
    <row r="18" s="53" customFormat="true" ht="15" hidden="false" customHeight="false" outlineLevel="0" collapsed="false">
      <c r="A18" s="67" t="n">
        <v>15</v>
      </c>
      <c r="B18" s="70" t="n">
        <v>9731</v>
      </c>
      <c r="C18" s="22" t="s">
        <v>108</v>
      </c>
      <c r="D18" s="58" t="s">
        <v>79</v>
      </c>
      <c r="E18" s="58" t="s">
        <v>80</v>
      </c>
      <c r="F18" s="71" t="n">
        <v>2926</v>
      </c>
      <c r="G18" s="71" t="n">
        <v>4428</v>
      </c>
      <c r="H18" s="70" t="n">
        <v>1234</v>
      </c>
      <c r="I18" s="70" t="n">
        <v>686</v>
      </c>
      <c r="J18" s="72" t="n">
        <v>42.1736158578264</v>
      </c>
      <c r="K18" s="72" t="n">
        <v>15.4923215898826</v>
      </c>
    </row>
    <row r="19" s="53" customFormat="true" ht="15" hidden="false" customHeight="false" outlineLevel="0" collapsed="false">
      <c r="A19" s="67" t="n">
        <v>16</v>
      </c>
      <c r="B19" s="70" t="n">
        <v>6385</v>
      </c>
      <c r="C19" s="22" t="s">
        <v>110</v>
      </c>
      <c r="D19" s="58" t="s">
        <v>79</v>
      </c>
      <c r="E19" s="58" t="s">
        <v>80</v>
      </c>
      <c r="F19" s="71" t="n">
        <v>5510</v>
      </c>
      <c r="G19" s="71" t="n">
        <v>8360</v>
      </c>
      <c r="H19" s="70" t="n">
        <v>2295</v>
      </c>
      <c r="I19" s="70" t="n">
        <v>1291</v>
      </c>
      <c r="J19" s="72" t="n">
        <v>41.6515426497278</v>
      </c>
      <c r="K19" s="72" t="n">
        <v>15.4425837320574</v>
      </c>
    </row>
    <row r="20" s="53" customFormat="true" ht="15" hidden="false" customHeight="false" outlineLevel="0" collapsed="false">
      <c r="A20" s="67" t="n">
        <v>17</v>
      </c>
      <c r="B20" s="70" t="n">
        <v>9527</v>
      </c>
      <c r="C20" s="22" t="s">
        <v>113</v>
      </c>
      <c r="D20" s="58" t="s">
        <v>79</v>
      </c>
      <c r="E20" s="70" t="n">
        <v>2</v>
      </c>
      <c r="F20" s="71" t="n">
        <v>424</v>
      </c>
      <c r="G20" s="71" t="n">
        <v>448</v>
      </c>
      <c r="H20" s="70" t="n">
        <v>20</v>
      </c>
      <c r="I20" s="70" t="n">
        <v>76</v>
      </c>
      <c r="J20" s="72" t="n">
        <v>4.71698113207547</v>
      </c>
      <c r="K20" s="72" t="n">
        <v>16.9642857142857</v>
      </c>
    </row>
    <row r="21" s="53" customFormat="true" ht="15" hidden="false" customHeight="false" outlineLevel="0" collapsed="false">
      <c r="A21" s="67" t="n">
        <v>18</v>
      </c>
      <c r="B21" s="70" t="n">
        <v>9731</v>
      </c>
      <c r="C21" s="22" t="s">
        <v>108</v>
      </c>
      <c r="D21" s="58" t="s">
        <v>79</v>
      </c>
      <c r="E21" s="70" t="n">
        <v>3</v>
      </c>
      <c r="F21" s="71" t="n">
        <v>549</v>
      </c>
      <c r="G21" s="71" t="n">
        <v>483</v>
      </c>
      <c r="H21" s="70" t="n">
        <v>165</v>
      </c>
      <c r="I21" s="70" t="n">
        <v>82</v>
      </c>
      <c r="J21" s="72" t="n">
        <v>30.0546448087432</v>
      </c>
      <c r="K21" s="72" t="n">
        <v>16.9772256728778</v>
      </c>
    </row>
    <row r="22" s="53" customFormat="true" ht="15" hidden="false" customHeight="false" outlineLevel="0" collapsed="false">
      <c r="A22" s="67" t="n">
        <v>19</v>
      </c>
      <c r="B22" s="70" t="n">
        <v>6506</v>
      </c>
      <c r="C22" s="22" t="s">
        <v>105</v>
      </c>
      <c r="D22" s="58" t="s">
        <v>79</v>
      </c>
      <c r="E22" s="70" t="n">
        <v>3</v>
      </c>
      <c r="F22" s="71" t="n">
        <v>446</v>
      </c>
      <c r="G22" s="71" t="n">
        <v>412</v>
      </c>
      <c r="H22" s="70" t="n">
        <v>222</v>
      </c>
      <c r="I22" s="70" t="n">
        <v>70</v>
      </c>
      <c r="J22" s="72" t="n">
        <v>49.7757847533632</v>
      </c>
      <c r="K22" s="72" t="n">
        <v>16.9902912621359</v>
      </c>
    </row>
    <row r="23" s="53" customFormat="true" ht="15" hidden="false" customHeight="false" outlineLevel="0" collapsed="false">
      <c r="A23" s="67" t="n">
        <v>20</v>
      </c>
      <c r="B23" s="70" t="n">
        <v>8073</v>
      </c>
      <c r="C23" s="22" t="s">
        <v>114</v>
      </c>
      <c r="D23" s="58" t="s">
        <v>79</v>
      </c>
      <c r="E23" s="70" t="n">
        <v>1</v>
      </c>
      <c r="F23" s="71" t="n">
        <v>561</v>
      </c>
      <c r="G23" s="71" t="n">
        <v>603</v>
      </c>
      <c r="H23" s="70" t="n">
        <v>57</v>
      </c>
      <c r="I23" s="70" t="n">
        <v>103</v>
      </c>
      <c r="J23" s="72" t="n">
        <v>10.1604278074866</v>
      </c>
      <c r="K23" s="72" t="n">
        <v>17.0812603648425</v>
      </c>
    </row>
    <row r="24" s="53" customFormat="true" ht="15" hidden="false" customHeight="false" outlineLevel="0" collapsed="false">
      <c r="A24" s="67" t="n">
        <v>21</v>
      </c>
      <c r="B24" s="70" t="n">
        <v>6385</v>
      </c>
      <c r="C24" s="22" t="s">
        <v>110</v>
      </c>
      <c r="D24" s="58" t="s">
        <v>79</v>
      </c>
      <c r="E24" s="70" t="n">
        <v>3</v>
      </c>
      <c r="F24" s="71" t="n">
        <v>493</v>
      </c>
      <c r="G24" s="71" t="n">
        <v>510</v>
      </c>
      <c r="H24" s="70" t="n">
        <v>257</v>
      </c>
      <c r="I24" s="70" t="n">
        <v>89</v>
      </c>
      <c r="J24" s="72" t="n">
        <v>52.1298174442191</v>
      </c>
      <c r="K24" s="72" t="n">
        <v>17.4509803921569</v>
      </c>
    </row>
    <row r="25" s="53" customFormat="true" ht="15" hidden="false" customHeight="false" outlineLevel="0" collapsed="false">
      <c r="A25" s="67" t="n">
        <v>22</v>
      </c>
      <c r="B25" s="70" t="n">
        <v>9190</v>
      </c>
      <c r="C25" s="22" t="s">
        <v>115</v>
      </c>
      <c r="D25" s="58" t="s">
        <v>79</v>
      </c>
      <c r="E25" s="70" t="n">
        <v>1</v>
      </c>
      <c r="F25" s="71" t="n">
        <v>26</v>
      </c>
      <c r="G25" s="71" t="n">
        <v>11</v>
      </c>
      <c r="H25" s="70" t="n">
        <v>12</v>
      </c>
      <c r="I25" s="70" t="n">
        <v>2</v>
      </c>
      <c r="J25" s="72" t="n">
        <v>46.1538461538462</v>
      </c>
      <c r="K25" s="72" t="n">
        <v>18.1818181818182</v>
      </c>
    </row>
    <row r="26" s="53" customFormat="true" ht="15" hidden="false" customHeight="false" outlineLevel="0" collapsed="false">
      <c r="A26" s="67" t="n">
        <v>23</v>
      </c>
      <c r="B26" s="70" t="n">
        <v>6506</v>
      </c>
      <c r="C26" s="22" t="s">
        <v>105</v>
      </c>
      <c r="D26" s="58" t="s">
        <v>79</v>
      </c>
      <c r="E26" s="70" t="n">
        <v>1</v>
      </c>
      <c r="F26" s="71" t="n">
        <v>343</v>
      </c>
      <c r="G26" s="71" t="n">
        <v>392</v>
      </c>
      <c r="H26" s="70" t="n">
        <v>154</v>
      </c>
      <c r="I26" s="70" t="n">
        <v>72</v>
      </c>
      <c r="J26" s="72" t="n">
        <v>44.8979591836735</v>
      </c>
      <c r="K26" s="72" t="n">
        <v>18.3673469387755</v>
      </c>
    </row>
    <row r="27" s="53" customFormat="true" ht="15" hidden="false" customHeight="false" outlineLevel="0" collapsed="false">
      <c r="A27" s="67" t="n">
        <v>24</v>
      </c>
      <c r="B27" s="70" t="n">
        <v>6505</v>
      </c>
      <c r="C27" s="22" t="s">
        <v>111</v>
      </c>
      <c r="D27" s="58" t="s">
        <v>79</v>
      </c>
      <c r="E27" s="70" t="n">
        <v>3</v>
      </c>
      <c r="F27" s="71" t="n">
        <v>3</v>
      </c>
      <c r="G27" s="71" t="n">
        <v>719</v>
      </c>
      <c r="H27" s="70" t="n">
        <v>2</v>
      </c>
      <c r="I27" s="70" t="n">
        <v>133</v>
      </c>
      <c r="J27" s="72" t="n">
        <v>66.6666666666667</v>
      </c>
      <c r="K27" s="72" t="n">
        <v>18.4979137691238</v>
      </c>
    </row>
    <row r="28" s="53" customFormat="true" ht="15" hidden="false" customHeight="false" outlineLevel="0" collapsed="false">
      <c r="A28" s="67" t="n">
        <v>25</v>
      </c>
      <c r="B28" s="70" t="n">
        <v>11256</v>
      </c>
      <c r="C28" s="22" t="s">
        <v>116</v>
      </c>
      <c r="D28" s="58" t="s">
        <v>79</v>
      </c>
      <c r="E28" s="70" t="n">
        <v>1</v>
      </c>
      <c r="F28" s="71" t="n">
        <v>0</v>
      </c>
      <c r="G28" s="71" t="n">
        <v>618</v>
      </c>
      <c r="H28" s="70" t="n">
        <v>0</v>
      </c>
      <c r="I28" s="70" t="n">
        <v>118</v>
      </c>
      <c r="J28" s="72"/>
      <c r="K28" s="72" t="n">
        <v>19.0938511326861</v>
      </c>
    </row>
    <row r="29" s="53" customFormat="true" ht="15" hidden="false" customHeight="false" outlineLevel="0" collapsed="false">
      <c r="A29" s="67" t="n">
        <v>26</v>
      </c>
      <c r="B29" s="70" t="n">
        <v>6505</v>
      </c>
      <c r="C29" s="22" t="s">
        <v>111</v>
      </c>
      <c r="D29" s="58" t="s">
        <v>79</v>
      </c>
      <c r="E29" s="58" t="s">
        <v>80</v>
      </c>
      <c r="F29" s="71" t="n">
        <v>346</v>
      </c>
      <c r="G29" s="71" t="n">
        <v>1729</v>
      </c>
      <c r="H29" s="70" t="n">
        <v>156</v>
      </c>
      <c r="I29" s="70" t="n">
        <v>323</v>
      </c>
      <c r="J29" s="72" t="n">
        <v>45.0867052023121</v>
      </c>
      <c r="K29" s="72" t="n">
        <v>18.6813186813187</v>
      </c>
    </row>
    <row r="30" s="53" customFormat="true" ht="15" hidden="false" customHeight="false" outlineLevel="0" collapsed="false">
      <c r="A30" s="67" t="n">
        <v>27</v>
      </c>
      <c r="B30" s="70" t="n">
        <v>6385</v>
      </c>
      <c r="C30" s="22" t="s">
        <v>110</v>
      </c>
      <c r="D30" s="58" t="s">
        <v>79</v>
      </c>
      <c r="E30" s="70" t="n">
        <v>1</v>
      </c>
      <c r="F30" s="71" t="n">
        <v>379</v>
      </c>
      <c r="G30" s="71" t="n">
        <v>513</v>
      </c>
      <c r="H30" s="70" t="n">
        <v>157</v>
      </c>
      <c r="I30" s="70" t="n">
        <v>99</v>
      </c>
      <c r="J30" s="72" t="n">
        <v>41.4248021108179</v>
      </c>
      <c r="K30" s="72" t="n">
        <v>19.2982456140351</v>
      </c>
    </row>
    <row r="31" s="53" customFormat="true" ht="15" hidden="false" customHeight="false" outlineLevel="0" collapsed="false">
      <c r="A31" s="67" t="n">
        <v>28</v>
      </c>
      <c r="B31" s="70" t="n">
        <v>6495</v>
      </c>
      <c r="C31" s="22" t="s">
        <v>117</v>
      </c>
      <c r="D31" s="58" t="s">
        <v>79</v>
      </c>
      <c r="E31" s="70" t="n">
        <v>3</v>
      </c>
      <c r="F31" s="71" t="n">
        <v>627</v>
      </c>
      <c r="G31" s="71" t="n">
        <v>400</v>
      </c>
      <c r="H31" s="70" t="n">
        <v>84</v>
      </c>
      <c r="I31" s="70" t="n">
        <v>78</v>
      </c>
      <c r="J31" s="72" t="n">
        <v>13.3971291866029</v>
      </c>
      <c r="K31" s="72" t="n">
        <v>19.5</v>
      </c>
    </row>
    <row r="32" s="53" customFormat="true" ht="15" hidden="false" customHeight="false" outlineLevel="0" collapsed="false">
      <c r="A32" s="67" t="n">
        <v>29</v>
      </c>
      <c r="B32" s="70" t="n">
        <v>6495</v>
      </c>
      <c r="C32" s="22" t="s">
        <v>117</v>
      </c>
      <c r="D32" s="58" t="s">
        <v>79</v>
      </c>
      <c r="E32" s="58" t="s">
        <v>80</v>
      </c>
      <c r="F32" s="71" t="n">
        <v>627</v>
      </c>
      <c r="G32" s="71" t="n">
        <v>400</v>
      </c>
      <c r="H32" s="70" t="n">
        <v>84</v>
      </c>
      <c r="I32" s="70" t="n">
        <v>78</v>
      </c>
      <c r="J32" s="72" t="n">
        <v>13.3971291866029</v>
      </c>
      <c r="K32" s="72" t="n">
        <v>19.5</v>
      </c>
    </row>
    <row r="33" s="53" customFormat="true" ht="15" hidden="false" customHeight="false" outlineLevel="0" collapsed="false">
      <c r="A33" s="67" t="n">
        <v>30</v>
      </c>
      <c r="B33" s="70" t="n">
        <v>10734</v>
      </c>
      <c r="C33" s="22" t="s">
        <v>107</v>
      </c>
      <c r="D33" s="58" t="s">
        <v>79</v>
      </c>
      <c r="E33" s="70" t="n">
        <v>1</v>
      </c>
      <c r="F33" s="71" t="n">
        <v>415</v>
      </c>
      <c r="G33" s="71" t="n">
        <v>474</v>
      </c>
      <c r="H33" s="70" t="n">
        <v>210</v>
      </c>
      <c r="I33" s="70" t="n">
        <v>94</v>
      </c>
      <c r="J33" s="72" t="n">
        <v>50.6024096385542</v>
      </c>
      <c r="K33" s="72" t="n">
        <v>19.831223628692</v>
      </c>
    </row>
    <row r="34" customFormat="false" ht="46" hidden="false" customHeight="true" outlineLevel="0" collapsed="false">
      <c r="A34" s="73"/>
      <c r="B34" s="63" t="s">
        <v>118</v>
      </c>
      <c r="C34" s="63"/>
      <c r="D34" s="63"/>
      <c r="E34" s="63"/>
      <c r="F34" s="63"/>
      <c r="G34" s="63"/>
      <c r="H34" s="63"/>
      <c r="I34" s="63"/>
      <c r="J34" s="63"/>
      <c r="K34" s="63"/>
    </row>
    <row r="35" s="53" customFormat="true" ht="15.75" hidden="false" customHeight="false" outlineLevel="0" collapsed="false">
      <c r="A35" s="67"/>
      <c r="B35" s="65"/>
      <c r="C35" s="68"/>
      <c r="D35" s="65"/>
      <c r="E35" s="65"/>
      <c r="F35" s="51" t="s">
        <v>70</v>
      </c>
      <c r="G35" s="51"/>
      <c r="H35" s="51" t="s">
        <v>71</v>
      </c>
      <c r="I35" s="51"/>
      <c r="J35" s="52" t="s">
        <v>72</v>
      </c>
      <c r="K35" s="52"/>
    </row>
    <row r="36" s="53" customFormat="true" ht="15.75" hidden="false" customHeight="false" outlineLevel="0" collapsed="false">
      <c r="A36" s="67" t="s">
        <v>101</v>
      </c>
      <c r="B36" s="65" t="s">
        <v>73</v>
      </c>
      <c r="C36" s="68" t="s">
        <v>102</v>
      </c>
      <c r="D36" s="51" t="s">
        <v>74</v>
      </c>
      <c r="E36" s="51" t="s">
        <v>75</v>
      </c>
      <c r="F36" s="65" t="s">
        <v>103</v>
      </c>
      <c r="G36" s="65" t="s">
        <v>104</v>
      </c>
      <c r="H36" s="65" t="s">
        <v>103</v>
      </c>
      <c r="I36" s="65" t="s">
        <v>104</v>
      </c>
      <c r="J36" s="69" t="s">
        <v>103</v>
      </c>
      <c r="K36" s="69" t="s">
        <v>104</v>
      </c>
    </row>
    <row r="37" s="53" customFormat="true" ht="15" hidden="false" customHeight="false" outlineLevel="0" collapsed="false">
      <c r="A37" s="67" t="n">
        <v>1</v>
      </c>
      <c r="B37" s="70" t="n">
        <v>11117</v>
      </c>
      <c r="C37" s="22" t="s">
        <v>119</v>
      </c>
      <c r="D37" s="58" t="s">
        <v>79</v>
      </c>
      <c r="E37" s="70" t="n">
        <v>2</v>
      </c>
      <c r="F37" s="71" t="n">
        <v>0</v>
      </c>
      <c r="G37" s="71" t="n">
        <v>56</v>
      </c>
      <c r="H37" s="70" t="n">
        <v>0</v>
      </c>
      <c r="I37" s="70" t="n">
        <v>49</v>
      </c>
      <c r="J37" s="72"/>
      <c r="K37" s="72" t="n">
        <v>87.5</v>
      </c>
    </row>
    <row r="38" s="53" customFormat="true" ht="15" hidden="false" customHeight="false" outlineLevel="0" collapsed="false">
      <c r="A38" s="67" t="n">
        <v>2</v>
      </c>
      <c r="B38" s="70" t="n">
        <v>11336</v>
      </c>
      <c r="C38" s="22" t="s">
        <v>120</v>
      </c>
      <c r="D38" s="58" t="s">
        <v>79</v>
      </c>
      <c r="E38" s="70" t="n">
        <v>1</v>
      </c>
      <c r="F38" s="71" t="n">
        <v>0</v>
      </c>
      <c r="G38" s="71" t="n">
        <v>8</v>
      </c>
      <c r="H38" s="70" t="n">
        <v>0</v>
      </c>
      <c r="I38" s="70" t="n">
        <v>7</v>
      </c>
      <c r="J38" s="72"/>
      <c r="K38" s="72" t="n">
        <v>87.5</v>
      </c>
    </row>
    <row r="39" s="53" customFormat="true" ht="15" hidden="false" customHeight="false" outlineLevel="0" collapsed="false">
      <c r="A39" s="67" t="n">
        <v>3</v>
      </c>
      <c r="B39" s="70" t="n">
        <v>11330</v>
      </c>
      <c r="C39" s="22" t="s">
        <v>121</v>
      </c>
      <c r="D39" s="58" t="s">
        <v>79</v>
      </c>
      <c r="E39" s="70" t="n">
        <v>1</v>
      </c>
      <c r="F39" s="71" t="n">
        <v>0</v>
      </c>
      <c r="G39" s="71" t="n">
        <v>38</v>
      </c>
      <c r="H39" s="70" t="n">
        <v>0</v>
      </c>
      <c r="I39" s="70" t="n">
        <v>33</v>
      </c>
      <c r="J39" s="72"/>
      <c r="K39" s="72" t="n">
        <v>86.8421052631579</v>
      </c>
    </row>
    <row r="40" s="53" customFormat="true" ht="15" hidden="false" customHeight="false" outlineLevel="0" collapsed="false">
      <c r="A40" s="67" t="n">
        <v>4</v>
      </c>
      <c r="B40" s="70" t="n">
        <v>11117</v>
      </c>
      <c r="C40" s="22" t="s">
        <v>119</v>
      </c>
      <c r="D40" s="58" t="s">
        <v>79</v>
      </c>
      <c r="E40" s="70" t="n">
        <v>1</v>
      </c>
      <c r="F40" s="71" t="n">
        <v>0</v>
      </c>
      <c r="G40" s="71" t="n">
        <v>90</v>
      </c>
      <c r="H40" s="70" t="n">
        <v>0</v>
      </c>
      <c r="I40" s="70" t="n">
        <v>78</v>
      </c>
      <c r="J40" s="72"/>
      <c r="K40" s="72" t="n">
        <v>86.6666666666667</v>
      </c>
    </row>
    <row r="41" s="53" customFormat="true" ht="15" hidden="false" customHeight="false" outlineLevel="0" collapsed="false">
      <c r="A41" s="67" t="n">
        <v>5</v>
      </c>
      <c r="B41" s="70" t="n">
        <v>11117</v>
      </c>
      <c r="C41" s="22" t="s">
        <v>119</v>
      </c>
      <c r="D41" s="58" t="s">
        <v>79</v>
      </c>
      <c r="E41" s="58" t="s">
        <v>80</v>
      </c>
      <c r="F41" s="71" t="n">
        <v>0</v>
      </c>
      <c r="G41" s="71" t="n">
        <v>136</v>
      </c>
      <c r="H41" s="70" t="n">
        <v>0</v>
      </c>
      <c r="I41" s="70" t="n">
        <v>118</v>
      </c>
      <c r="J41" s="72"/>
      <c r="K41" s="74" t="n">
        <v>86.7647058823529</v>
      </c>
    </row>
    <row r="42" s="53" customFormat="true" ht="15" hidden="false" customHeight="false" outlineLevel="0" collapsed="false">
      <c r="A42" s="67" t="n">
        <v>6</v>
      </c>
      <c r="B42" s="70" t="n">
        <v>11117</v>
      </c>
      <c r="C42" s="22" t="s">
        <v>119</v>
      </c>
      <c r="D42" s="58" t="s">
        <v>79</v>
      </c>
      <c r="E42" s="70" t="n">
        <v>3</v>
      </c>
      <c r="F42" s="71" t="n">
        <v>0</v>
      </c>
      <c r="G42" s="71" t="n">
        <v>65</v>
      </c>
      <c r="H42" s="70" t="n">
        <v>0</v>
      </c>
      <c r="I42" s="70" t="n">
        <v>56</v>
      </c>
      <c r="J42" s="72"/>
      <c r="K42" s="72" t="n">
        <v>86.1538461538462</v>
      </c>
    </row>
    <row r="43" s="53" customFormat="true" ht="15" hidden="false" customHeight="false" outlineLevel="0" collapsed="false">
      <c r="A43" s="67" t="n">
        <v>7</v>
      </c>
      <c r="B43" s="70" t="n">
        <v>11329</v>
      </c>
      <c r="C43" s="22" t="s">
        <v>122</v>
      </c>
      <c r="D43" s="58" t="s">
        <v>79</v>
      </c>
      <c r="E43" s="70" t="n">
        <v>2</v>
      </c>
      <c r="F43" s="71" t="n">
        <v>0</v>
      </c>
      <c r="G43" s="71" t="n">
        <v>36</v>
      </c>
      <c r="H43" s="70" t="n">
        <v>0</v>
      </c>
      <c r="I43" s="70" t="n">
        <v>31</v>
      </c>
      <c r="J43" s="72"/>
      <c r="K43" s="72" t="n">
        <v>86.1111111111111</v>
      </c>
    </row>
    <row r="44" s="53" customFormat="true" ht="15" hidden="false" customHeight="false" outlineLevel="0" collapsed="false">
      <c r="A44" s="67" t="n">
        <v>8</v>
      </c>
      <c r="B44" s="70" t="n">
        <v>10892</v>
      </c>
      <c r="C44" s="22" t="s">
        <v>123</v>
      </c>
      <c r="D44" s="58" t="s">
        <v>79</v>
      </c>
      <c r="E44" s="70" t="n">
        <v>1</v>
      </c>
      <c r="F44" s="71" t="n">
        <v>11</v>
      </c>
      <c r="G44" s="71" t="n">
        <v>92</v>
      </c>
      <c r="H44" s="70" t="n">
        <v>6</v>
      </c>
      <c r="I44" s="70" t="n">
        <v>79</v>
      </c>
      <c r="J44" s="72" t="n">
        <v>54.5454545454545</v>
      </c>
      <c r="K44" s="72" t="n">
        <v>85.8695652173913</v>
      </c>
    </row>
    <row r="45" s="53" customFormat="true" ht="15" hidden="false" customHeight="false" outlineLevel="0" collapsed="false">
      <c r="A45" s="67" t="n">
        <v>9</v>
      </c>
      <c r="B45" s="70" t="n">
        <v>11317</v>
      </c>
      <c r="C45" s="22" t="s">
        <v>124</v>
      </c>
      <c r="D45" s="58" t="s">
        <v>79</v>
      </c>
      <c r="E45" s="70" t="n">
        <v>1</v>
      </c>
      <c r="F45" s="71" t="n">
        <v>0</v>
      </c>
      <c r="G45" s="71" t="n">
        <v>7</v>
      </c>
      <c r="H45" s="70" t="n">
        <v>0</v>
      </c>
      <c r="I45" s="70" t="n">
        <v>6</v>
      </c>
      <c r="J45" s="72"/>
      <c r="K45" s="72" t="n">
        <v>85.7142857142857</v>
      </c>
    </row>
    <row r="46" s="53" customFormat="true" ht="15" hidden="false" customHeight="false" outlineLevel="0" collapsed="false">
      <c r="A46" s="67" t="n">
        <v>10</v>
      </c>
      <c r="B46" s="70" t="n">
        <v>11323</v>
      </c>
      <c r="C46" s="22" t="s">
        <v>125</v>
      </c>
      <c r="D46" s="58" t="s">
        <v>79</v>
      </c>
      <c r="E46" s="70" t="n">
        <v>1</v>
      </c>
      <c r="F46" s="71" t="n">
        <v>0</v>
      </c>
      <c r="G46" s="71" t="n">
        <v>17</v>
      </c>
      <c r="H46" s="70" t="n">
        <v>0</v>
      </c>
      <c r="I46" s="70" t="n">
        <v>14</v>
      </c>
      <c r="J46" s="72"/>
      <c r="K46" s="72" t="n">
        <v>82.3529411764706</v>
      </c>
    </row>
    <row r="47" s="53" customFormat="true" ht="15" hidden="false" customHeight="false" outlineLevel="0" collapsed="false">
      <c r="A47" s="67" t="n">
        <v>11</v>
      </c>
      <c r="B47" s="70" t="n">
        <v>10892</v>
      </c>
      <c r="C47" s="22" t="s">
        <v>123</v>
      </c>
      <c r="D47" s="58" t="s">
        <v>79</v>
      </c>
      <c r="E47" s="70" t="n">
        <v>2</v>
      </c>
      <c r="F47" s="71" t="n">
        <v>43</v>
      </c>
      <c r="G47" s="71" t="n">
        <v>92</v>
      </c>
      <c r="H47" s="70" t="n">
        <v>18</v>
      </c>
      <c r="I47" s="70" t="n">
        <v>73</v>
      </c>
      <c r="J47" s="72" t="n">
        <v>41.8604651162791</v>
      </c>
      <c r="K47" s="72" t="n">
        <v>79.3478260869565</v>
      </c>
    </row>
    <row r="48" s="53" customFormat="true" ht="15" hidden="false" customHeight="false" outlineLevel="0" collapsed="false">
      <c r="A48" s="67" t="n">
        <v>12</v>
      </c>
      <c r="B48" s="70" t="n">
        <v>10892</v>
      </c>
      <c r="C48" s="22" t="s">
        <v>123</v>
      </c>
      <c r="D48" s="58" t="s">
        <v>79</v>
      </c>
      <c r="E48" s="70" t="n">
        <v>3</v>
      </c>
      <c r="F48" s="71" t="n">
        <v>110</v>
      </c>
      <c r="G48" s="71" t="n">
        <v>80</v>
      </c>
      <c r="H48" s="70" t="n">
        <v>49</v>
      </c>
      <c r="I48" s="70" t="n">
        <v>63</v>
      </c>
      <c r="J48" s="72" t="n">
        <v>44.5454545454546</v>
      </c>
      <c r="K48" s="72" t="n">
        <v>78.75</v>
      </c>
    </row>
    <row r="49" s="53" customFormat="true" ht="15" hidden="false" customHeight="false" outlineLevel="0" collapsed="false">
      <c r="A49" s="67" t="n">
        <v>13</v>
      </c>
      <c r="B49" s="70" t="n">
        <v>10892</v>
      </c>
      <c r="C49" s="22" t="s">
        <v>123</v>
      </c>
      <c r="D49" s="58" t="s">
        <v>79</v>
      </c>
      <c r="E49" s="58" t="s">
        <v>80</v>
      </c>
      <c r="F49" s="71" t="n">
        <v>153</v>
      </c>
      <c r="G49" s="71" t="n">
        <v>189</v>
      </c>
      <c r="H49" s="70" t="n">
        <v>67</v>
      </c>
      <c r="I49" s="70" t="n">
        <v>150</v>
      </c>
      <c r="J49" s="72" t="n">
        <v>43.7908496732026</v>
      </c>
      <c r="K49" s="74" t="n">
        <v>79.3650793650794</v>
      </c>
    </row>
    <row r="50" s="53" customFormat="true" ht="15" hidden="false" customHeight="false" outlineLevel="0" collapsed="false">
      <c r="A50" s="67" t="n">
        <v>14</v>
      </c>
      <c r="B50" s="70" t="n">
        <v>11318</v>
      </c>
      <c r="C50" s="22" t="s">
        <v>126</v>
      </c>
      <c r="D50" s="58" t="s">
        <v>79</v>
      </c>
      <c r="E50" s="70" t="n">
        <v>2</v>
      </c>
      <c r="F50" s="71" t="n">
        <v>0</v>
      </c>
      <c r="G50" s="71" t="n">
        <v>29</v>
      </c>
      <c r="H50" s="70" t="n">
        <v>0</v>
      </c>
      <c r="I50" s="70" t="n">
        <v>22</v>
      </c>
      <c r="J50" s="72"/>
      <c r="K50" s="72" t="n">
        <v>75.8620689655172</v>
      </c>
    </row>
    <row r="51" s="53" customFormat="true" ht="15" hidden="false" customHeight="false" outlineLevel="0" collapsed="false">
      <c r="A51" s="67" t="n">
        <v>15</v>
      </c>
      <c r="B51" s="70" t="n">
        <v>11337</v>
      </c>
      <c r="C51" s="22" t="s">
        <v>127</v>
      </c>
      <c r="D51" s="58" t="s">
        <v>79</v>
      </c>
      <c r="E51" s="70" t="n">
        <v>2</v>
      </c>
      <c r="F51" s="71" t="n">
        <v>0</v>
      </c>
      <c r="G51" s="71" t="n">
        <v>16</v>
      </c>
      <c r="H51" s="70" t="n">
        <v>0</v>
      </c>
      <c r="I51" s="70" t="n">
        <v>12</v>
      </c>
      <c r="J51" s="72"/>
      <c r="K51" s="72" t="n">
        <v>75</v>
      </c>
    </row>
    <row r="52" s="53" customFormat="true" ht="15" hidden="false" customHeight="false" outlineLevel="0" collapsed="false">
      <c r="A52" s="67" t="n">
        <v>16</v>
      </c>
      <c r="B52" s="70" t="n">
        <v>11334</v>
      </c>
      <c r="C52" s="22" t="s">
        <v>128</v>
      </c>
      <c r="D52" s="58" t="s">
        <v>79</v>
      </c>
      <c r="E52" s="70" t="n">
        <v>1</v>
      </c>
      <c r="F52" s="71" t="n">
        <v>0</v>
      </c>
      <c r="G52" s="71" t="n">
        <v>42</v>
      </c>
      <c r="H52" s="70" t="n">
        <v>0</v>
      </c>
      <c r="I52" s="70" t="n">
        <v>31</v>
      </c>
      <c r="J52" s="72"/>
      <c r="K52" s="72" t="n">
        <v>73.8095238095238</v>
      </c>
    </row>
    <row r="53" s="53" customFormat="true" ht="15" hidden="false" customHeight="false" outlineLevel="0" collapsed="false">
      <c r="A53" s="67" t="n">
        <v>17</v>
      </c>
      <c r="B53" s="70" t="n">
        <v>10890</v>
      </c>
      <c r="C53" s="22" t="s">
        <v>129</v>
      </c>
      <c r="D53" s="58" t="s">
        <v>79</v>
      </c>
      <c r="E53" s="70" t="n">
        <v>2</v>
      </c>
      <c r="F53" s="71" t="n">
        <v>104</v>
      </c>
      <c r="G53" s="71" t="n">
        <v>94</v>
      </c>
      <c r="H53" s="70" t="n">
        <v>63</v>
      </c>
      <c r="I53" s="70" t="n">
        <v>69</v>
      </c>
      <c r="J53" s="72" t="n">
        <v>60.5769230769231</v>
      </c>
      <c r="K53" s="72" t="n">
        <v>73.4042553191489</v>
      </c>
    </row>
    <row r="54" s="53" customFormat="true" ht="15" hidden="false" customHeight="false" outlineLevel="0" collapsed="false">
      <c r="A54" s="67" t="n">
        <v>18</v>
      </c>
      <c r="B54" s="70" t="n">
        <v>11316</v>
      </c>
      <c r="C54" s="22" t="s">
        <v>130</v>
      </c>
      <c r="D54" s="58" t="s">
        <v>79</v>
      </c>
      <c r="E54" s="70" t="n">
        <v>2</v>
      </c>
      <c r="F54" s="71" t="n">
        <v>0</v>
      </c>
      <c r="G54" s="71" t="n">
        <v>15</v>
      </c>
      <c r="H54" s="70" t="n">
        <v>0</v>
      </c>
      <c r="I54" s="70" t="n">
        <v>11</v>
      </c>
      <c r="J54" s="72"/>
      <c r="K54" s="72" t="n">
        <v>73.3333333333333</v>
      </c>
    </row>
    <row r="55" s="53" customFormat="true" ht="15" hidden="false" customHeight="false" outlineLevel="0" collapsed="false">
      <c r="A55" s="67" t="n">
        <v>19</v>
      </c>
      <c r="B55" s="70" t="n">
        <v>11316</v>
      </c>
      <c r="C55" s="22" t="s">
        <v>130</v>
      </c>
      <c r="D55" s="58" t="s">
        <v>79</v>
      </c>
      <c r="E55" s="58" t="s">
        <v>80</v>
      </c>
      <c r="F55" s="71" t="n">
        <v>0</v>
      </c>
      <c r="G55" s="71" t="n">
        <v>15</v>
      </c>
      <c r="H55" s="70" t="n">
        <v>0</v>
      </c>
      <c r="I55" s="70" t="n">
        <v>11</v>
      </c>
      <c r="J55" s="72"/>
      <c r="K55" s="74" t="n">
        <v>73.3333333333333</v>
      </c>
    </row>
    <row r="56" s="53" customFormat="true" ht="15" hidden="false" customHeight="false" outlineLevel="0" collapsed="false">
      <c r="A56" s="67" t="n">
        <v>20</v>
      </c>
      <c r="B56" s="70" t="n">
        <v>11326</v>
      </c>
      <c r="C56" s="22" t="s">
        <v>131</v>
      </c>
      <c r="D56" s="58" t="s">
        <v>79</v>
      </c>
      <c r="E56" s="70" t="n">
        <v>2</v>
      </c>
      <c r="F56" s="71" t="n">
        <v>0</v>
      </c>
      <c r="G56" s="71" t="n">
        <v>11</v>
      </c>
      <c r="H56" s="70" t="n">
        <v>0</v>
      </c>
      <c r="I56" s="70" t="n">
        <v>8</v>
      </c>
      <c r="J56" s="72"/>
      <c r="K56" s="72" t="n">
        <v>72.7272727272727</v>
      </c>
    </row>
    <row r="57" s="53" customFormat="true" ht="15" hidden="false" customHeight="false" outlineLevel="0" collapsed="false">
      <c r="A57" s="67" t="n">
        <v>21</v>
      </c>
      <c r="B57" s="70" t="n">
        <v>11320</v>
      </c>
      <c r="C57" s="22" t="s">
        <v>132</v>
      </c>
      <c r="D57" s="58" t="s">
        <v>79</v>
      </c>
      <c r="E57" s="70" t="n">
        <v>2</v>
      </c>
      <c r="F57" s="71" t="n">
        <v>0</v>
      </c>
      <c r="G57" s="71" t="n">
        <v>37</v>
      </c>
      <c r="H57" s="70" t="n">
        <v>0</v>
      </c>
      <c r="I57" s="70" t="n">
        <v>26</v>
      </c>
      <c r="J57" s="72"/>
      <c r="K57" s="72" t="n">
        <v>70.2702702702703</v>
      </c>
    </row>
    <row r="58" s="53" customFormat="true" ht="15" hidden="false" customHeight="false" outlineLevel="0" collapsed="false">
      <c r="A58" s="67" t="n">
        <v>22</v>
      </c>
      <c r="B58" s="70" t="n">
        <v>11385</v>
      </c>
      <c r="C58" s="22" t="s">
        <v>133</v>
      </c>
      <c r="D58" s="58" t="s">
        <v>79</v>
      </c>
      <c r="E58" s="70" t="n">
        <v>3</v>
      </c>
      <c r="F58" s="71" t="n">
        <v>0</v>
      </c>
      <c r="G58" s="71" t="n">
        <v>126</v>
      </c>
      <c r="H58" s="70" t="n">
        <v>0</v>
      </c>
      <c r="I58" s="70" t="n">
        <v>88</v>
      </c>
      <c r="J58" s="72"/>
      <c r="K58" s="72" t="n">
        <v>69.8412698412698</v>
      </c>
    </row>
    <row r="59" s="53" customFormat="true" ht="15" hidden="false" customHeight="false" outlineLevel="0" collapsed="false">
      <c r="A59" s="67" t="n">
        <v>23</v>
      </c>
      <c r="B59" s="70" t="n">
        <v>11385</v>
      </c>
      <c r="C59" s="22" t="s">
        <v>133</v>
      </c>
      <c r="D59" s="58" t="s">
        <v>79</v>
      </c>
      <c r="E59" s="58" t="s">
        <v>80</v>
      </c>
      <c r="F59" s="71" t="n">
        <v>0</v>
      </c>
      <c r="G59" s="71" t="n">
        <v>126</v>
      </c>
      <c r="H59" s="70" t="n">
        <v>0</v>
      </c>
      <c r="I59" s="70" t="n">
        <v>88</v>
      </c>
      <c r="J59" s="72"/>
      <c r="K59" s="74" t="n">
        <v>69.8412698412698</v>
      </c>
    </row>
    <row r="60" s="53" customFormat="true" ht="15" hidden="false" customHeight="false" outlineLevel="0" collapsed="false">
      <c r="A60" s="67" t="n">
        <v>24</v>
      </c>
      <c r="B60" s="70" t="n">
        <v>10890</v>
      </c>
      <c r="C60" s="22" t="s">
        <v>129</v>
      </c>
      <c r="D60" s="58" t="s">
        <v>79</v>
      </c>
      <c r="E60" s="70" t="n">
        <v>1</v>
      </c>
      <c r="F60" s="71" t="n">
        <v>12</v>
      </c>
      <c r="G60" s="71" t="n">
        <v>146</v>
      </c>
      <c r="H60" s="70" t="n">
        <v>6</v>
      </c>
      <c r="I60" s="70" t="n">
        <v>101</v>
      </c>
      <c r="J60" s="72" t="n">
        <v>50</v>
      </c>
      <c r="K60" s="72" t="n">
        <v>69.1780821917808</v>
      </c>
    </row>
    <row r="61" s="53" customFormat="true" ht="15" hidden="false" customHeight="false" outlineLevel="0" collapsed="false">
      <c r="A61" s="67" t="n">
        <v>25</v>
      </c>
      <c r="B61" s="70" t="n">
        <v>11336</v>
      </c>
      <c r="C61" s="22" t="s">
        <v>120</v>
      </c>
      <c r="D61" s="58" t="s">
        <v>79</v>
      </c>
      <c r="E61" s="70" t="n">
        <v>2</v>
      </c>
      <c r="F61" s="71" t="n">
        <v>0</v>
      </c>
      <c r="G61" s="71" t="n">
        <v>55</v>
      </c>
      <c r="H61" s="70" t="n">
        <v>0</v>
      </c>
      <c r="I61" s="70" t="n">
        <v>38</v>
      </c>
      <c r="J61" s="72"/>
      <c r="K61" s="72" t="n">
        <v>69.0909090909091</v>
      </c>
    </row>
    <row r="62" s="53" customFormat="true" ht="15" hidden="false" customHeight="false" outlineLevel="0" collapsed="false">
      <c r="A62" s="67" t="n">
        <v>26</v>
      </c>
      <c r="B62" s="70" t="n">
        <v>10890</v>
      </c>
      <c r="C62" s="22" t="s">
        <v>129</v>
      </c>
      <c r="D62" s="58" t="s">
        <v>79</v>
      </c>
      <c r="E62" s="58" t="s">
        <v>80</v>
      </c>
      <c r="F62" s="71" t="n">
        <v>12</v>
      </c>
      <c r="G62" s="71" t="n">
        <v>327</v>
      </c>
      <c r="H62" s="70" t="n">
        <v>6</v>
      </c>
      <c r="I62" s="70" t="n">
        <v>227</v>
      </c>
      <c r="J62" s="72" t="n">
        <v>50</v>
      </c>
      <c r="K62" s="74" t="n">
        <v>69.4189602446483</v>
      </c>
    </row>
    <row r="63" s="53" customFormat="true" ht="15" hidden="false" customHeight="false" outlineLevel="0" collapsed="false">
      <c r="A63" s="67" t="n">
        <v>27</v>
      </c>
      <c r="B63" s="70" t="n">
        <v>11317</v>
      </c>
      <c r="C63" s="22" t="s">
        <v>124</v>
      </c>
      <c r="D63" s="58" t="s">
        <v>79</v>
      </c>
      <c r="E63" s="70" t="n">
        <v>2</v>
      </c>
      <c r="F63" s="71" t="n">
        <v>0</v>
      </c>
      <c r="G63" s="71" t="n">
        <v>105</v>
      </c>
      <c r="H63" s="70" t="n">
        <v>0</v>
      </c>
      <c r="I63" s="70" t="n">
        <v>72</v>
      </c>
      <c r="J63" s="72"/>
      <c r="K63" s="72" t="n">
        <v>68.5714285714286</v>
      </c>
    </row>
    <row r="64" s="53" customFormat="true" ht="15" hidden="false" customHeight="false" outlineLevel="0" collapsed="false">
      <c r="A64" s="67" t="n">
        <v>28</v>
      </c>
      <c r="B64" s="70" t="n">
        <v>10663</v>
      </c>
      <c r="C64" s="22" t="s">
        <v>134</v>
      </c>
      <c r="D64" s="58" t="s">
        <v>79</v>
      </c>
      <c r="E64" s="70" t="n">
        <v>3</v>
      </c>
      <c r="F64" s="71" t="n">
        <v>760</v>
      </c>
      <c r="G64" s="71" t="n">
        <v>118</v>
      </c>
      <c r="H64" s="70" t="n">
        <v>456</v>
      </c>
      <c r="I64" s="70" t="n">
        <v>80</v>
      </c>
      <c r="J64" s="72" t="n">
        <v>60</v>
      </c>
      <c r="K64" s="72" t="n">
        <v>67.7966101694915</v>
      </c>
    </row>
    <row r="65" s="53" customFormat="true" ht="15" hidden="false" customHeight="false" outlineLevel="0" collapsed="false">
      <c r="A65" s="67" t="n">
        <v>29</v>
      </c>
      <c r="B65" s="70" t="n">
        <v>11099</v>
      </c>
      <c r="C65" s="22" t="s">
        <v>135</v>
      </c>
      <c r="D65" s="58" t="s">
        <v>79</v>
      </c>
      <c r="E65" s="70" t="n">
        <v>1</v>
      </c>
      <c r="F65" s="71" t="n">
        <v>0</v>
      </c>
      <c r="G65" s="71" t="n">
        <v>837</v>
      </c>
      <c r="H65" s="70" t="n">
        <v>0</v>
      </c>
      <c r="I65" s="70" t="n">
        <v>567</v>
      </c>
      <c r="J65" s="72"/>
      <c r="K65" s="72" t="n">
        <v>67.741935483871</v>
      </c>
    </row>
    <row r="66" s="53" customFormat="true" ht="15" hidden="false" customHeight="false" outlineLevel="0" collapsed="false">
      <c r="A66" s="67" t="n">
        <v>30</v>
      </c>
      <c r="B66" s="70" t="n">
        <v>11328</v>
      </c>
      <c r="C66" s="22" t="s">
        <v>136</v>
      </c>
      <c r="D66" s="58" t="s">
        <v>79</v>
      </c>
      <c r="E66" s="70" t="n">
        <v>1</v>
      </c>
      <c r="F66" s="71" t="n">
        <v>0</v>
      </c>
      <c r="G66" s="71" t="n">
        <v>92</v>
      </c>
      <c r="H66" s="70" t="n">
        <v>0</v>
      </c>
      <c r="I66" s="70" t="n">
        <v>62</v>
      </c>
      <c r="J66" s="72"/>
      <c r="K66" s="72" t="n">
        <v>67.3913043478261</v>
      </c>
    </row>
  </sheetData>
  <mergeCells count="8">
    <mergeCell ref="A1:K1"/>
    <mergeCell ref="F2:G2"/>
    <mergeCell ref="H2:I2"/>
    <mergeCell ref="J2:K2"/>
    <mergeCell ref="B34:K34"/>
    <mergeCell ref="F35:G35"/>
    <mergeCell ref="H35:I35"/>
    <mergeCell ref="J35:K35"/>
  </mergeCells>
  <printOptions headings="false" gridLines="false" gridLinesSet="true" horizontalCentered="false" verticalCentered="false"/>
  <pageMargins left="0.75" right="0.75" top="0.2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62"/>
    <col collapsed="false" customWidth="true" hidden="false" outlineLevel="0" max="2" min="2" style="76" width="32.36"/>
    <col collapsed="false" customWidth="false" hidden="true" outlineLevel="0" max="3" min="3" style="76" width="8.99"/>
    <col collapsed="false" customWidth="true" hidden="false" outlineLevel="0" max="5" min="4" style="77" width="12.36"/>
    <col collapsed="false" customWidth="true" hidden="false" outlineLevel="0" max="6" min="6" style="77" width="6.75"/>
    <col collapsed="false" customWidth="true" hidden="false" outlineLevel="0" max="7" min="7" style="77" width="9.76"/>
    <col collapsed="false" customWidth="true" hidden="false" outlineLevel="0" max="8" min="8" style="77" width="9.84"/>
    <col collapsed="false" customWidth="true" hidden="false" outlineLevel="0" max="9" min="9" style="77" width="8.71"/>
    <col collapsed="false" customWidth="true" hidden="false" outlineLevel="0" max="10" min="10" style="77" width="12.34"/>
    <col collapsed="false" customWidth="true" hidden="false" outlineLevel="0" max="11" min="11" style="77" width="13.66"/>
    <col collapsed="false" customWidth="true" hidden="false" outlineLevel="0" max="12" min="12" style="77" width="12.56"/>
    <col collapsed="false" customWidth="true" hidden="false" outlineLevel="0" max="13" min="13" style="77" width="13.11"/>
    <col collapsed="false" customWidth="true" hidden="false" outlineLevel="0" max="14" min="14" style="77" width="9.28"/>
    <col collapsed="false" customWidth="true" hidden="false" outlineLevel="0" max="15" min="15" style="77" width="10.08"/>
    <col collapsed="false" customWidth="true" hidden="false" outlineLevel="0" max="16" min="16" style="77" width="9.75"/>
    <col collapsed="false" customWidth="true" hidden="false" outlineLevel="0" max="17" min="17" style="77" width="7.74"/>
    <col collapsed="false" customWidth="true" hidden="false" outlineLevel="0" max="18" min="18" style="78" width="7.62"/>
    <col collapsed="false" customWidth="true" hidden="false" outlineLevel="0" max="19" min="19" style="77" width="7.5"/>
    <col collapsed="false" customWidth="true" hidden="false" outlineLevel="0" max="20" min="20" style="77" width="11.36"/>
    <col collapsed="false" customWidth="false" hidden="false" outlineLevel="0" max="257" min="21" style="76" width="8.99"/>
  </cols>
  <sheetData>
    <row r="1" customFormat="false" ht="46" hidden="false" customHeight="true" outlineLevel="0" collapsed="false">
      <c r="A1" s="79"/>
      <c r="B1" s="80" t="s">
        <v>137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s="86" customFormat="true" ht="31" hidden="false" customHeight="true" outlineLevel="0" collapsed="false">
      <c r="A2" s="81"/>
      <c r="B2" s="82"/>
      <c r="C2" s="83"/>
      <c r="D2" s="84" t="s">
        <v>138</v>
      </c>
      <c r="E2" s="84"/>
      <c r="F2" s="84"/>
      <c r="G2" s="84" t="s">
        <v>139</v>
      </c>
      <c r="H2" s="84"/>
      <c r="I2" s="84"/>
      <c r="J2" s="84" t="s">
        <v>140</v>
      </c>
      <c r="K2" s="84"/>
      <c r="L2" s="84" t="s">
        <v>141</v>
      </c>
      <c r="M2" s="84"/>
      <c r="N2" s="84" t="s">
        <v>142</v>
      </c>
      <c r="O2" s="84"/>
      <c r="P2" s="84"/>
      <c r="Q2" s="85" t="s">
        <v>143</v>
      </c>
      <c r="R2" s="85"/>
      <c r="S2" s="85" t="s">
        <v>144</v>
      </c>
      <c r="T2" s="85"/>
    </row>
    <row r="3" s="86" customFormat="true" ht="31" hidden="false" customHeight="true" outlineLevel="0" collapsed="false">
      <c r="A3" s="87" t="s">
        <v>101</v>
      </c>
      <c r="B3" s="85" t="s">
        <v>145</v>
      </c>
      <c r="C3" s="88" t="s">
        <v>146</v>
      </c>
      <c r="D3" s="82" t="s">
        <v>147</v>
      </c>
      <c r="E3" s="82" t="s">
        <v>148</v>
      </c>
      <c r="F3" s="85" t="s">
        <v>22</v>
      </c>
      <c r="G3" s="82" t="s">
        <v>147</v>
      </c>
      <c r="H3" s="82" t="s">
        <v>148</v>
      </c>
      <c r="I3" s="85" t="s">
        <v>22</v>
      </c>
      <c r="J3" s="82" t="s">
        <v>147</v>
      </c>
      <c r="K3" s="82" t="s">
        <v>148</v>
      </c>
      <c r="L3" s="82" t="s">
        <v>147</v>
      </c>
      <c r="M3" s="82" t="s">
        <v>148</v>
      </c>
      <c r="N3" s="82" t="s">
        <v>147</v>
      </c>
      <c r="O3" s="82" t="s">
        <v>148</v>
      </c>
      <c r="P3" s="84" t="s">
        <v>22</v>
      </c>
      <c r="Q3" s="82" t="s">
        <v>147</v>
      </c>
      <c r="R3" s="89" t="s">
        <v>149</v>
      </c>
      <c r="S3" s="82" t="s">
        <v>147</v>
      </c>
      <c r="T3" s="82" t="s">
        <v>148</v>
      </c>
    </row>
    <row r="4" s="86" customFormat="true" ht="32" hidden="false" customHeight="true" outlineLevel="0" collapsed="false">
      <c r="A4" s="81" t="n">
        <v>1</v>
      </c>
      <c r="B4" s="90" t="s">
        <v>150</v>
      </c>
      <c r="C4" s="91" t="n">
        <v>1</v>
      </c>
      <c r="D4" s="92" t="n">
        <v>4308739.63696667</v>
      </c>
      <c r="E4" s="92" t="n">
        <v>3181453.27756666</v>
      </c>
      <c r="F4" s="92" t="n">
        <f aca="false">(E4-D4)/D4*100</f>
        <v>-26.1627866703409</v>
      </c>
      <c r="G4" s="90" t="n">
        <v>5810</v>
      </c>
      <c r="H4" s="90" t="n">
        <v>5698</v>
      </c>
      <c r="I4" s="93" t="n">
        <f aca="false">H4-G4</f>
        <v>-112</v>
      </c>
      <c r="J4" s="90" t="n">
        <v>4425292.54999993</v>
      </c>
      <c r="K4" s="90" t="n">
        <v>5153413.54999999</v>
      </c>
      <c r="L4" s="90" t="n">
        <v>1229983.04999987</v>
      </c>
      <c r="M4" s="90" t="n">
        <v>1457006.98999996</v>
      </c>
      <c r="N4" s="90" t="n">
        <v>4837</v>
      </c>
      <c r="O4" s="90" t="n">
        <v>4848</v>
      </c>
      <c r="P4" s="90" t="n">
        <f aca="false">O4-N4</f>
        <v>11</v>
      </c>
      <c r="Q4" s="90" t="n">
        <f aca="false">N4/G4*100</f>
        <v>83.2530120481928</v>
      </c>
      <c r="R4" s="92" t="n">
        <f aca="false">O4/H4*100</f>
        <v>85.0824850824851</v>
      </c>
      <c r="S4" s="90" t="n">
        <f aca="false">(J4-L4)/D4*100</f>
        <v>74.1587974493985</v>
      </c>
      <c r="T4" s="90" t="n">
        <f aca="false">(K4-M4)/E4*100</f>
        <v>116.186102309421</v>
      </c>
    </row>
    <row r="5" s="86" customFormat="true" ht="32" hidden="false" customHeight="true" outlineLevel="0" collapsed="false">
      <c r="A5" s="81" t="n">
        <v>2</v>
      </c>
      <c r="B5" s="90" t="s">
        <v>151</v>
      </c>
      <c r="C5" s="91" t="n">
        <v>1</v>
      </c>
      <c r="D5" s="92" t="n">
        <v>912256.859533335</v>
      </c>
      <c r="E5" s="92" t="n">
        <v>782041.404166667</v>
      </c>
      <c r="F5" s="92" t="n">
        <f aca="false">(E5-D5)/D5*100</f>
        <v>-14.2739902699421</v>
      </c>
      <c r="G5" s="90" t="n">
        <v>4153</v>
      </c>
      <c r="H5" s="90" t="n">
        <v>4357</v>
      </c>
      <c r="I5" s="90" t="n">
        <f aca="false">H5-G5</f>
        <v>204</v>
      </c>
      <c r="J5" s="90" t="n">
        <v>1583762.77000005</v>
      </c>
      <c r="K5" s="90" t="n">
        <v>2201040.69000008</v>
      </c>
      <c r="L5" s="90" t="n">
        <v>381707.830000045</v>
      </c>
      <c r="M5" s="90" t="n">
        <v>577333.820000081</v>
      </c>
      <c r="N5" s="90" t="n">
        <v>3217</v>
      </c>
      <c r="O5" s="90" t="n">
        <v>3560</v>
      </c>
      <c r="P5" s="90" t="n">
        <f aca="false">O5-N5</f>
        <v>343</v>
      </c>
      <c r="Q5" s="90" t="n">
        <f aca="false">N5/G5*100</f>
        <v>77.4620756079942</v>
      </c>
      <c r="R5" s="92" t="n">
        <f aca="false">O5/H5*100</f>
        <v>81.7075969703925</v>
      </c>
      <c r="S5" s="90" t="n">
        <f aca="false">(J5-L5)/D5*100</f>
        <v>131.76715827765</v>
      </c>
      <c r="T5" s="90" t="n">
        <f aca="false">(K5-M5)/E5*100</f>
        <v>207.624156642985</v>
      </c>
    </row>
    <row r="6" s="86" customFormat="true" ht="32" hidden="false" customHeight="true" outlineLevel="0" collapsed="false">
      <c r="A6" s="81" t="n">
        <v>3</v>
      </c>
      <c r="B6" s="90" t="s">
        <v>152</v>
      </c>
      <c r="C6" s="91" t="n">
        <v>1</v>
      </c>
      <c r="D6" s="92" t="n">
        <v>491359.195233333</v>
      </c>
      <c r="E6" s="92" t="n">
        <v>506179.710766667</v>
      </c>
      <c r="F6" s="92" t="n">
        <f aca="false">(E6-D6)/D6*100</f>
        <v>3.01622838793037</v>
      </c>
      <c r="G6" s="90" t="n">
        <v>3246</v>
      </c>
      <c r="H6" s="90" t="n">
        <v>3515</v>
      </c>
      <c r="I6" s="90" t="n">
        <f aca="false">H6-G6</f>
        <v>269</v>
      </c>
      <c r="J6" s="90" t="n">
        <v>1246176.79000001</v>
      </c>
      <c r="K6" s="90" t="n">
        <v>1430445.44999999</v>
      </c>
      <c r="L6" s="90" t="n">
        <v>399351.960000006</v>
      </c>
      <c r="M6" s="90" t="n">
        <v>432635.439999995</v>
      </c>
      <c r="N6" s="90" t="n">
        <v>2634</v>
      </c>
      <c r="O6" s="90" t="n">
        <v>2812</v>
      </c>
      <c r="P6" s="90" t="n">
        <f aca="false">O6-N6</f>
        <v>178</v>
      </c>
      <c r="Q6" s="90" t="n">
        <f aca="false">N6/G6*100</f>
        <v>81.1460258780037</v>
      </c>
      <c r="R6" s="92" t="n">
        <f aca="false">O6/H6*100</f>
        <v>80</v>
      </c>
      <c r="S6" s="90" t="n">
        <f aca="false">(J6-L6)/D6*100</f>
        <v>172.343336242618</v>
      </c>
      <c r="T6" s="90" t="n">
        <f aca="false">(K6-M6)/E6*100</f>
        <v>197.125643082118</v>
      </c>
    </row>
    <row r="7" s="86" customFormat="true" ht="32" hidden="false" customHeight="true" outlineLevel="0" collapsed="false">
      <c r="A7" s="81" t="n">
        <v>4</v>
      </c>
      <c r="B7" s="90" t="s">
        <v>153</v>
      </c>
      <c r="C7" s="91" t="n">
        <v>1</v>
      </c>
      <c r="D7" s="92" t="n">
        <v>858900.894333334</v>
      </c>
      <c r="E7" s="92" t="n">
        <v>877951.578633335</v>
      </c>
      <c r="F7" s="92" t="n">
        <f aca="false">(E7-D7)/D7*100</f>
        <v>2.21803055808758</v>
      </c>
      <c r="G7" s="90" t="n">
        <v>4078</v>
      </c>
      <c r="H7" s="90" t="n">
        <v>4429</v>
      </c>
      <c r="I7" s="90" t="n">
        <f aca="false">H7-G7</f>
        <v>351</v>
      </c>
      <c r="J7" s="90" t="n">
        <v>1638339.96000001</v>
      </c>
      <c r="K7" s="90" t="n">
        <v>1813084.92000001</v>
      </c>
      <c r="L7" s="90" t="n">
        <v>504592.870000013</v>
      </c>
      <c r="M7" s="90" t="n">
        <v>469739.410000004</v>
      </c>
      <c r="N7" s="90" t="n">
        <v>3396</v>
      </c>
      <c r="O7" s="90" t="n">
        <v>3529</v>
      </c>
      <c r="P7" s="90" t="n">
        <f aca="false">O7-N7</f>
        <v>133</v>
      </c>
      <c r="Q7" s="90" t="n">
        <f aca="false">N7/G7*100</f>
        <v>83.2761157430113</v>
      </c>
      <c r="R7" s="92" t="n">
        <f aca="false">O7/H7*100</f>
        <v>79.6793858658839</v>
      </c>
      <c r="S7" s="90" t="n">
        <f aca="false">(J7-L7)/D7*100</f>
        <v>131.999756605213</v>
      </c>
      <c r="T7" s="90" t="n">
        <f aca="false">(K7-M7)/E7*100</f>
        <v>153.00906595454</v>
      </c>
    </row>
    <row r="8" s="86" customFormat="true" ht="32" hidden="false" customHeight="true" outlineLevel="0" collapsed="false">
      <c r="A8" s="81" t="n">
        <v>5</v>
      </c>
      <c r="B8" s="90" t="s">
        <v>154</v>
      </c>
      <c r="C8" s="91" t="n">
        <v>1</v>
      </c>
      <c r="D8" s="92" t="n">
        <v>860836.281700001</v>
      </c>
      <c r="E8" s="92" t="n">
        <v>832145.480900001</v>
      </c>
      <c r="F8" s="92" t="n">
        <f aca="false">(E8-D8)/D8*100</f>
        <v>-3.3328986486653</v>
      </c>
      <c r="G8" s="90" t="n">
        <v>3969</v>
      </c>
      <c r="H8" s="90" t="n">
        <v>4334</v>
      </c>
      <c r="I8" s="90" t="n">
        <f aca="false">H8-G8</f>
        <v>365</v>
      </c>
      <c r="J8" s="90" t="n">
        <v>1764131.47000008</v>
      </c>
      <c r="K8" s="90" t="n">
        <v>2132766.25000009</v>
      </c>
      <c r="L8" s="90" t="n">
        <v>490729.000000062</v>
      </c>
      <c r="M8" s="90" t="n">
        <v>620536.750000092</v>
      </c>
      <c r="N8" s="90" t="n">
        <v>3125</v>
      </c>
      <c r="O8" s="90" t="n">
        <v>3448</v>
      </c>
      <c r="P8" s="90" t="n">
        <f aca="false">O8-N8</f>
        <v>323</v>
      </c>
      <c r="Q8" s="90" t="n">
        <f aca="false">N8/G8*100</f>
        <v>78.7351977828168</v>
      </c>
      <c r="R8" s="92" t="n">
        <f aca="false">O8/H8*100</f>
        <v>79.5569912321181</v>
      </c>
      <c r="S8" s="90" t="n">
        <f aca="false">(J8-L8)/D8*100</f>
        <v>147.92620816182</v>
      </c>
      <c r="T8" s="90" t="n">
        <f aca="false">(K8-M8)/E8*100</f>
        <v>181.726577228354</v>
      </c>
    </row>
    <row r="9" s="86" customFormat="true" ht="32" hidden="false" customHeight="true" outlineLevel="0" collapsed="false">
      <c r="A9" s="81" t="n">
        <v>6</v>
      </c>
      <c r="B9" s="90" t="s">
        <v>155</v>
      </c>
      <c r="C9" s="91" t="n">
        <v>1</v>
      </c>
      <c r="D9" s="92" t="n">
        <v>601062.633833334</v>
      </c>
      <c r="E9" s="92" t="n">
        <v>665284.915700002</v>
      </c>
      <c r="F9" s="92" t="n">
        <f aca="false">(E9-D9)/D9*100</f>
        <v>10.6847902783582</v>
      </c>
      <c r="G9" s="90" t="n">
        <v>3818</v>
      </c>
      <c r="H9" s="90" t="n">
        <v>4463</v>
      </c>
      <c r="I9" s="90" t="n">
        <f aca="false">H9-G9</f>
        <v>645</v>
      </c>
      <c r="J9" s="90" t="n">
        <v>1379990.08000001</v>
      </c>
      <c r="K9" s="90" t="n">
        <v>1708805.28000001</v>
      </c>
      <c r="L9" s="90" t="n">
        <v>449629.160000015</v>
      </c>
      <c r="M9" s="90" t="n">
        <v>557484.160000012</v>
      </c>
      <c r="N9" s="90" t="n">
        <v>3128</v>
      </c>
      <c r="O9" s="90" t="n">
        <v>3522</v>
      </c>
      <c r="P9" s="90" t="n">
        <f aca="false">O9-N9</f>
        <v>394</v>
      </c>
      <c r="Q9" s="90" t="n">
        <f aca="false">N9/G9*100</f>
        <v>81.9277108433735</v>
      </c>
      <c r="R9" s="92" t="n">
        <f aca="false">O9/H9*100</f>
        <v>78.9155276719695</v>
      </c>
      <c r="S9" s="90" t="n">
        <f aca="false">(J9-L9)/D9*100</f>
        <v>154.78601856624</v>
      </c>
      <c r="T9" s="90" t="n">
        <f aca="false">(K9-M9)/E9*100</f>
        <v>173.056850205088</v>
      </c>
    </row>
    <row r="10" s="86" customFormat="true" ht="32" hidden="false" customHeight="true" outlineLevel="0" collapsed="false">
      <c r="A10" s="81" t="n">
        <v>7</v>
      </c>
      <c r="B10" s="90" t="s">
        <v>156</v>
      </c>
      <c r="C10" s="91" t="n">
        <v>1</v>
      </c>
      <c r="D10" s="92" t="n">
        <v>153214.612833333</v>
      </c>
      <c r="E10" s="92" t="n">
        <v>230126.0411</v>
      </c>
      <c r="F10" s="92" t="n">
        <f aca="false">(E10-D10)/D10*100</f>
        <v>50.1984940237596</v>
      </c>
      <c r="G10" s="90" t="n">
        <v>2551</v>
      </c>
      <c r="H10" s="90" t="n">
        <v>3191</v>
      </c>
      <c r="I10" s="90" t="n">
        <f aca="false">H10-G10</f>
        <v>640</v>
      </c>
      <c r="J10" s="90" t="n">
        <v>229500.180000001</v>
      </c>
      <c r="K10" s="90" t="n">
        <v>512928.459999999</v>
      </c>
      <c r="L10" s="90" t="n">
        <v>73486.5900000007</v>
      </c>
      <c r="M10" s="90" t="n">
        <v>165729.93</v>
      </c>
      <c r="N10" s="90" t="n">
        <v>1665</v>
      </c>
      <c r="O10" s="90" t="n">
        <v>2515</v>
      </c>
      <c r="P10" s="90" t="n">
        <f aca="false">O10-N10</f>
        <v>850</v>
      </c>
      <c r="Q10" s="90" t="n">
        <f aca="false">N10/G10*100</f>
        <v>65.2685221481772</v>
      </c>
      <c r="R10" s="92" t="n">
        <f aca="false">O10/H10*100</f>
        <v>78.8154183641492</v>
      </c>
      <c r="S10" s="90" t="n">
        <f aca="false">(J10-L10)/D10*100</f>
        <v>101.826834343609</v>
      </c>
      <c r="T10" s="90" t="n">
        <f aca="false">(K10-M10)/E10*100</f>
        <v>150.87320337168</v>
      </c>
    </row>
    <row r="11" s="86" customFormat="true" ht="32" hidden="false" customHeight="true" outlineLevel="0" collapsed="false">
      <c r="A11" s="81" t="n">
        <v>8</v>
      </c>
      <c r="B11" s="90" t="s">
        <v>157</v>
      </c>
      <c r="C11" s="91" t="n">
        <v>1</v>
      </c>
      <c r="D11" s="92" t="n">
        <v>203882.641933333</v>
      </c>
      <c r="E11" s="92" t="n">
        <v>364880.362533333</v>
      </c>
      <c r="F11" s="92" t="n">
        <f aca="false">(E11-D11)/D11*100</f>
        <v>78.9658791318999</v>
      </c>
      <c r="G11" s="90" t="n">
        <v>2807</v>
      </c>
      <c r="H11" s="90" t="n">
        <v>3430</v>
      </c>
      <c r="I11" s="90" t="n">
        <f aca="false">H11-G11</f>
        <v>623</v>
      </c>
      <c r="J11" s="90" t="n">
        <v>558283.19</v>
      </c>
      <c r="K11" s="90" t="n">
        <v>782817.210000002</v>
      </c>
      <c r="L11" s="90" t="n">
        <v>191989.82</v>
      </c>
      <c r="M11" s="90" t="n">
        <v>266045.280000003</v>
      </c>
      <c r="N11" s="90" t="n">
        <v>2166</v>
      </c>
      <c r="O11" s="90" t="n">
        <v>2677</v>
      </c>
      <c r="P11" s="90" t="n">
        <f aca="false">O11-N11</f>
        <v>511</v>
      </c>
      <c r="Q11" s="90" t="n">
        <f aca="false">N11/G11*100</f>
        <v>77.1642322764517</v>
      </c>
      <c r="R11" s="92" t="n">
        <f aca="false">O11/H11*100</f>
        <v>78.0466472303207</v>
      </c>
      <c r="S11" s="90" t="n">
        <f aca="false">(J11-L11)/D11*100</f>
        <v>179.658928551541</v>
      </c>
      <c r="T11" s="90" t="n">
        <f aca="false">(K11-M11)/E11*100</f>
        <v>141.627772569643</v>
      </c>
    </row>
    <row r="12" s="86" customFormat="true" ht="32" hidden="false" customHeight="true" outlineLevel="0" collapsed="false">
      <c r="A12" s="81" t="n">
        <v>9</v>
      </c>
      <c r="B12" s="90" t="s">
        <v>158</v>
      </c>
      <c r="C12" s="91" t="n">
        <v>1</v>
      </c>
      <c r="D12" s="92" t="n">
        <v>192515.279833333</v>
      </c>
      <c r="E12" s="92" t="n">
        <v>270556.3677</v>
      </c>
      <c r="F12" s="92" t="n">
        <f aca="false">(E12-D12)/D12*100</f>
        <v>40.5376071625223</v>
      </c>
      <c r="G12" s="90" t="n">
        <v>3095</v>
      </c>
      <c r="H12" s="90" t="n">
        <v>3307</v>
      </c>
      <c r="I12" s="90" t="n">
        <f aca="false">H12-G12</f>
        <v>212</v>
      </c>
      <c r="J12" s="90" t="n">
        <v>347429.369999997</v>
      </c>
      <c r="K12" s="90" t="n">
        <v>640701.669999996</v>
      </c>
      <c r="L12" s="90" t="n">
        <v>118594.369999997</v>
      </c>
      <c r="M12" s="90" t="n">
        <v>207926.049999997</v>
      </c>
      <c r="N12" s="90" t="n">
        <v>2031</v>
      </c>
      <c r="O12" s="90" t="n">
        <v>2535</v>
      </c>
      <c r="P12" s="90" t="n">
        <f aca="false">O12-N12</f>
        <v>504</v>
      </c>
      <c r="Q12" s="90" t="n">
        <f aca="false">N12/G12*100</f>
        <v>65.6219709208401</v>
      </c>
      <c r="R12" s="92" t="n">
        <f aca="false">O12/H12*100</f>
        <v>76.6555790746901</v>
      </c>
      <c r="S12" s="90" t="n">
        <f aca="false">(J12-L12)/D12*100</f>
        <v>118.865889605288</v>
      </c>
      <c r="T12" s="90" t="n">
        <f aca="false">(K12-M12)/E12*100</f>
        <v>159.957654546823</v>
      </c>
    </row>
    <row r="13" s="86" customFormat="true" ht="32" hidden="false" customHeight="true" outlineLevel="0" collapsed="false">
      <c r="A13" s="81" t="n">
        <v>10</v>
      </c>
      <c r="B13" s="90" t="s">
        <v>159</v>
      </c>
      <c r="C13" s="91" t="n">
        <v>1</v>
      </c>
      <c r="D13" s="92" t="n">
        <v>285888.0865</v>
      </c>
      <c r="E13" s="92" t="n">
        <v>407697.017233333</v>
      </c>
      <c r="F13" s="92" t="n">
        <f aca="false">(E13-D13)/D13*100</f>
        <v>42.607207675068</v>
      </c>
      <c r="G13" s="90" t="n">
        <v>2860</v>
      </c>
      <c r="H13" s="90" t="n">
        <v>3613</v>
      </c>
      <c r="I13" s="90" t="n">
        <f aca="false">H13-G13</f>
        <v>753</v>
      </c>
      <c r="J13" s="90" t="n">
        <v>603979.679999991</v>
      </c>
      <c r="K13" s="90" t="n">
        <v>909329.969999993</v>
      </c>
      <c r="L13" s="90" t="n">
        <v>191442.069999991</v>
      </c>
      <c r="M13" s="90" t="n">
        <v>287786.509999994</v>
      </c>
      <c r="N13" s="90" t="n">
        <v>2266</v>
      </c>
      <c r="O13" s="90" t="n">
        <v>2763</v>
      </c>
      <c r="P13" s="90" t="n">
        <f aca="false">O13-N13</f>
        <v>497</v>
      </c>
      <c r="Q13" s="90" t="n">
        <f aca="false">N13/G13*100</f>
        <v>79.2307692307692</v>
      </c>
      <c r="R13" s="92" t="n">
        <f aca="false">O13/H13*100</f>
        <v>76.4738444505951</v>
      </c>
      <c r="S13" s="90" t="n">
        <f aca="false">(J13-L13)/D13*100</f>
        <v>144.30038517887</v>
      </c>
      <c r="T13" s="90" t="n">
        <f aca="false">(K13-M13)/E13*100</f>
        <v>152.452295142566</v>
      </c>
    </row>
    <row r="14" s="86" customFormat="true" ht="32" hidden="false" customHeight="true" outlineLevel="0" collapsed="false">
      <c r="A14" s="81" t="n">
        <v>11</v>
      </c>
      <c r="B14" s="90" t="s">
        <v>160</v>
      </c>
      <c r="C14" s="91" t="n">
        <v>1</v>
      </c>
      <c r="D14" s="92" t="n">
        <v>169006.4167</v>
      </c>
      <c r="E14" s="92" t="n">
        <v>188729.445366667</v>
      </c>
      <c r="F14" s="92" t="n">
        <f aca="false">(E14-D14)/D14*100</f>
        <v>11.6699880701435</v>
      </c>
      <c r="G14" s="90" t="n">
        <v>2427</v>
      </c>
      <c r="H14" s="90" t="n">
        <v>2702</v>
      </c>
      <c r="I14" s="90" t="n">
        <f aca="false">H14-G14</f>
        <v>275</v>
      </c>
      <c r="J14" s="90" t="n">
        <v>391188.249999996</v>
      </c>
      <c r="K14" s="90" t="n">
        <v>413281.980000001</v>
      </c>
      <c r="L14" s="90" t="n">
        <v>134108.109999997</v>
      </c>
      <c r="M14" s="90" t="n">
        <v>134442.200000001</v>
      </c>
      <c r="N14" s="90" t="n">
        <v>1872</v>
      </c>
      <c r="O14" s="90" t="n">
        <v>2059</v>
      </c>
      <c r="P14" s="90" t="n">
        <f aca="false">O14-N14</f>
        <v>187</v>
      </c>
      <c r="Q14" s="90" t="n">
        <f aca="false">N14/G14*100</f>
        <v>77.1322620519159</v>
      </c>
      <c r="R14" s="92" t="n">
        <f aca="false">O14/H14*100</f>
        <v>76.2028127313102</v>
      </c>
      <c r="S14" s="90" t="n">
        <f aca="false">(J14-L14)/D14*100</f>
        <v>152.112650525179</v>
      </c>
      <c r="T14" s="90" t="n">
        <f aca="false">(K14-M14)/E14*100</f>
        <v>147.745774093844</v>
      </c>
    </row>
    <row r="15" s="86" customFormat="true" ht="32" hidden="false" customHeight="true" outlineLevel="0" collapsed="false">
      <c r="A15" s="81" t="n">
        <v>12</v>
      </c>
      <c r="B15" s="90" t="s">
        <v>161</v>
      </c>
      <c r="C15" s="91" t="n">
        <v>1</v>
      </c>
      <c r="D15" s="92" t="n">
        <v>212520.7785</v>
      </c>
      <c r="E15" s="92" t="n">
        <v>248032.9345</v>
      </c>
      <c r="F15" s="92" t="n">
        <f aca="false">(E15-D15)/D15*100</f>
        <v>16.7099689031113</v>
      </c>
      <c r="G15" s="90" t="n">
        <v>3077</v>
      </c>
      <c r="H15" s="90" t="n">
        <v>3232</v>
      </c>
      <c r="I15" s="90" t="n">
        <f aca="false">H15-G15</f>
        <v>155</v>
      </c>
      <c r="J15" s="90" t="n">
        <v>556897.429999994</v>
      </c>
      <c r="K15" s="90" t="n">
        <v>720947.459999998</v>
      </c>
      <c r="L15" s="90" t="n">
        <v>163662.149999994</v>
      </c>
      <c r="M15" s="90" t="n">
        <v>215697.139999997</v>
      </c>
      <c r="N15" s="90" t="n">
        <v>2295</v>
      </c>
      <c r="O15" s="90" t="n">
        <v>2454</v>
      </c>
      <c r="P15" s="90" t="n">
        <f aca="false">O15-N15</f>
        <v>159</v>
      </c>
      <c r="Q15" s="90" t="n">
        <f aca="false">N15/G15*100</f>
        <v>74.585635359116</v>
      </c>
      <c r="R15" s="92" t="n">
        <f aca="false">O15/H15*100</f>
        <v>75.9282178217822</v>
      </c>
      <c r="S15" s="90" t="n">
        <f aca="false">(J15-L15)/D15*100</f>
        <v>185.033803647581</v>
      </c>
      <c r="T15" s="90" t="n">
        <f aca="false">(K15-M15)/E15*100</f>
        <v>203.702915912564</v>
      </c>
    </row>
    <row r="16" s="86" customFormat="true" ht="32" hidden="false" customHeight="true" outlineLevel="0" collapsed="false">
      <c r="A16" s="81" t="n">
        <v>13</v>
      </c>
      <c r="B16" s="90" t="s">
        <v>162</v>
      </c>
      <c r="C16" s="91" t="n">
        <v>1</v>
      </c>
      <c r="D16" s="92" t="n">
        <v>0</v>
      </c>
      <c r="E16" s="92" t="n">
        <v>492180.488633334</v>
      </c>
      <c r="F16" s="92"/>
      <c r="G16" s="90" t="n">
        <v>0</v>
      </c>
      <c r="H16" s="90" t="n">
        <v>3697</v>
      </c>
      <c r="I16" s="90" t="n">
        <f aca="false">H16-G16</f>
        <v>3697</v>
      </c>
      <c r="J16" s="90" t="n">
        <v>0</v>
      </c>
      <c r="K16" s="90" t="n">
        <v>1128624.68999999</v>
      </c>
      <c r="L16" s="90" t="n">
        <v>0</v>
      </c>
      <c r="M16" s="90" t="n">
        <v>382230.559999992</v>
      </c>
      <c r="N16" s="90" t="n">
        <v>0</v>
      </c>
      <c r="O16" s="90" t="n">
        <v>2804</v>
      </c>
      <c r="P16" s="90" t="n">
        <f aca="false">O16-N16</f>
        <v>2804</v>
      </c>
      <c r="Q16" s="90"/>
      <c r="R16" s="92" t="n">
        <f aca="false">O16/H16*100</f>
        <v>75.8452799567217</v>
      </c>
      <c r="S16" s="90"/>
      <c r="T16" s="90" t="n">
        <f aca="false">(K16-M16)/E16*100</f>
        <v>151.650491483836</v>
      </c>
    </row>
    <row r="17" s="86" customFormat="true" ht="32" hidden="false" customHeight="true" outlineLevel="0" collapsed="false">
      <c r="A17" s="81" t="n">
        <v>14</v>
      </c>
      <c r="B17" s="90" t="s">
        <v>163</v>
      </c>
      <c r="C17" s="91" t="n">
        <v>1</v>
      </c>
      <c r="D17" s="92" t="n">
        <v>310910.120466666</v>
      </c>
      <c r="E17" s="92" t="n">
        <v>467846.447266667</v>
      </c>
      <c r="F17" s="92" t="n">
        <f aca="false">(E17-D17)/D17*100</f>
        <v>50.4764291893891</v>
      </c>
      <c r="G17" s="90" t="n">
        <v>3297</v>
      </c>
      <c r="H17" s="90" t="n">
        <v>4096</v>
      </c>
      <c r="I17" s="90" t="n">
        <f aca="false">H17-G17</f>
        <v>799</v>
      </c>
      <c r="J17" s="90" t="n">
        <v>649762.959999995</v>
      </c>
      <c r="K17" s="90" t="n">
        <v>928849.659999996</v>
      </c>
      <c r="L17" s="90" t="n">
        <v>199487.779999995</v>
      </c>
      <c r="M17" s="90" t="n">
        <v>286740.339999997</v>
      </c>
      <c r="N17" s="90" t="n">
        <v>2530</v>
      </c>
      <c r="O17" s="90" t="n">
        <v>3098</v>
      </c>
      <c r="P17" s="90" t="n">
        <f aca="false">O17-N17</f>
        <v>568</v>
      </c>
      <c r="Q17" s="90" t="n">
        <f aca="false">N17/G17*100</f>
        <v>76.7364270548984</v>
      </c>
      <c r="R17" s="92" t="n">
        <f aca="false">O17/H17*100</f>
        <v>75.634765625</v>
      </c>
      <c r="S17" s="90" t="n">
        <f aca="false">(J17-L17)/D17*100</f>
        <v>144.824870713167</v>
      </c>
      <c r="T17" s="90" t="n">
        <f aca="false">(K17-M17)/E17*100</f>
        <v>137.247877749514</v>
      </c>
    </row>
    <row r="18" s="86" customFormat="true" ht="32" hidden="false" customHeight="true" outlineLevel="0" collapsed="false">
      <c r="A18" s="81" t="n">
        <v>15</v>
      </c>
      <c r="B18" s="90" t="s">
        <v>164</v>
      </c>
      <c r="C18" s="91" t="n">
        <v>1</v>
      </c>
      <c r="D18" s="92" t="n">
        <v>253799.262933333</v>
      </c>
      <c r="E18" s="92" t="n">
        <v>363181.376633334</v>
      </c>
      <c r="F18" s="92" t="n">
        <f aca="false">(E18-D18)/D18*100</f>
        <v>43.097884696668</v>
      </c>
      <c r="G18" s="90" t="n">
        <v>2889</v>
      </c>
      <c r="H18" s="90" t="n">
        <v>3142</v>
      </c>
      <c r="I18" s="90" t="n">
        <f aca="false">H18-G18</f>
        <v>253</v>
      </c>
      <c r="J18" s="90" t="n">
        <v>624140.719999993</v>
      </c>
      <c r="K18" s="90" t="n">
        <v>848555.399999993</v>
      </c>
      <c r="L18" s="90" t="n">
        <v>187250.929999993</v>
      </c>
      <c r="M18" s="90" t="n">
        <v>256214.649999997</v>
      </c>
      <c r="N18" s="90" t="n">
        <v>2192</v>
      </c>
      <c r="O18" s="90" t="n">
        <v>2375</v>
      </c>
      <c r="P18" s="90" t="n">
        <f aca="false">O18-N18</f>
        <v>183</v>
      </c>
      <c r="Q18" s="90" t="n">
        <f aca="false">N18/G18*100</f>
        <v>75.8740048459675</v>
      </c>
      <c r="R18" s="92" t="n">
        <f aca="false">O18/H18*100</f>
        <v>75.5887969446213</v>
      </c>
      <c r="S18" s="90" t="n">
        <f aca="false">(J18-L18)/D18*100</f>
        <v>172.139897078724</v>
      </c>
      <c r="T18" s="90" t="n">
        <f aca="false">(K18-M18)/E18*100</f>
        <v>163.097776513475</v>
      </c>
    </row>
    <row r="19" s="86" customFormat="true" ht="32" hidden="false" customHeight="true" outlineLevel="0" collapsed="false">
      <c r="A19" s="81" t="n">
        <v>16</v>
      </c>
      <c r="B19" s="90" t="s">
        <v>165</v>
      </c>
      <c r="C19" s="91" t="n">
        <v>1</v>
      </c>
      <c r="D19" s="92" t="n">
        <v>333300.276266667</v>
      </c>
      <c r="E19" s="92" t="n">
        <v>327797.320166666</v>
      </c>
      <c r="F19" s="92" t="n">
        <f aca="false">(E19-D19)/D19*100</f>
        <v>-1.65105056666626</v>
      </c>
      <c r="G19" s="90" t="n">
        <v>3774</v>
      </c>
      <c r="H19" s="90" t="n">
        <v>3596</v>
      </c>
      <c r="I19" s="93" t="n">
        <f aca="false">H19-G19</f>
        <v>-178</v>
      </c>
      <c r="J19" s="90" t="n">
        <v>558149.999999986</v>
      </c>
      <c r="K19" s="90" t="n">
        <v>782365.370000001</v>
      </c>
      <c r="L19" s="90" t="n">
        <v>193778.06999999</v>
      </c>
      <c r="M19" s="90" t="n">
        <v>268255.700000001</v>
      </c>
      <c r="N19" s="90" t="n">
        <v>2746</v>
      </c>
      <c r="O19" s="90" t="n">
        <v>2712</v>
      </c>
      <c r="P19" s="93" t="n">
        <f aca="false">O19-N19</f>
        <v>-34</v>
      </c>
      <c r="Q19" s="90" t="n">
        <f aca="false">N19/G19*100</f>
        <v>72.7609962904081</v>
      </c>
      <c r="R19" s="92" t="n">
        <f aca="false">O19/H19*100</f>
        <v>75.4171301446051</v>
      </c>
      <c r="S19" s="90" t="n">
        <f aca="false">(J19-L19)/D19*100</f>
        <v>109.32242063564</v>
      </c>
      <c r="T19" s="90" t="n">
        <f aca="false">(K19-M19)/E19*100</f>
        <v>156.837667171472</v>
      </c>
    </row>
    <row r="20" s="86" customFormat="true" ht="32" hidden="false" customHeight="true" outlineLevel="0" collapsed="false">
      <c r="A20" s="81" t="n">
        <v>17</v>
      </c>
      <c r="B20" s="90" t="s">
        <v>166</v>
      </c>
      <c r="C20" s="91" t="n">
        <v>1</v>
      </c>
      <c r="D20" s="92" t="n">
        <v>207352.923066667</v>
      </c>
      <c r="E20" s="92" t="n">
        <v>277629.0033</v>
      </c>
      <c r="F20" s="92" t="n">
        <f aca="false">(E20-D20)/D20*100</f>
        <v>33.892013285358</v>
      </c>
      <c r="G20" s="90" t="n">
        <v>2654</v>
      </c>
      <c r="H20" s="90" t="n">
        <v>3103</v>
      </c>
      <c r="I20" s="90" t="n">
        <f aca="false">H20-G20</f>
        <v>449</v>
      </c>
      <c r="J20" s="90" t="n">
        <v>483812.339999996</v>
      </c>
      <c r="K20" s="90" t="n">
        <v>685209.459999999</v>
      </c>
      <c r="L20" s="90" t="n">
        <v>157981.369999997</v>
      </c>
      <c r="M20" s="90" t="n">
        <v>216343.319999998</v>
      </c>
      <c r="N20" s="90" t="n">
        <v>1986</v>
      </c>
      <c r="O20" s="90" t="n">
        <v>2340</v>
      </c>
      <c r="P20" s="90" t="n">
        <f aca="false">O20-N20</f>
        <v>354</v>
      </c>
      <c r="Q20" s="90" t="n">
        <f aca="false">N20/G20*100</f>
        <v>74.8304446119066</v>
      </c>
      <c r="R20" s="92" t="n">
        <f aca="false">O20/H20*100</f>
        <v>75.4108926844989</v>
      </c>
      <c r="S20" s="90" t="n">
        <f aca="false">(J20-L20)/D20*100</f>
        <v>157.138353866003</v>
      </c>
      <c r="T20" s="90" t="n">
        <f aca="false">(K20-M20)/E20*100</f>
        <v>168.882261733063</v>
      </c>
    </row>
    <row r="21" s="86" customFormat="true" ht="32" hidden="false" customHeight="true" outlineLevel="0" collapsed="false">
      <c r="A21" s="81" t="n">
        <v>18</v>
      </c>
      <c r="B21" s="90" t="s">
        <v>167</v>
      </c>
      <c r="C21" s="91" t="n">
        <v>1</v>
      </c>
      <c r="D21" s="92" t="n">
        <v>334580.834866667</v>
      </c>
      <c r="E21" s="92" t="n">
        <v>589974.706166668</v>
      </c>
      <c r="F21" s="92" t="n">
        <f aca="false">(E21-D21)/D21*100</f>
        <v>76.3324867073685</v>
      </c>
      <c r="G21" s="90" t="n">
        <v>2920</v>
      </c>
      <c r="H21" s="90" t="n">
        <v>3541</v>
      </c>
      <c r="I21" s="90" t="n">
        <f aca="false">H21-G21</f>
        <v>621</v>
      </c>
      <c r="J21" s="90" t="n">
        <v>687954.789999996</v>
      </c>
      <c r="K21" s="90" t="n">
        <v>1571054.29000004</v>
      </c>
      <c r="L21" s="90" t="n">
        <v>227596.299999997</v>
      </c>
      <c r="M21" s="90" t="n">
        <v>410285.070000031</v>
      </c>
      <c r="N21" s="90" t="n">
        <v>2124</v>
      </c>
      <c r="O21" s="90" t="n">
        <v>2664</v>
      </c>
      <c r="P21" s="90" t="n">
        <f aca="false">O21-N21</f>
        <v>540</v>
      </c>
      <c r="Q21" s="90" t="n">
        <f aca="false">N21/G21*100</f>
        <v>72.7397260273973</v>
      </c>
      <c r="R21" s="92" t="n">
        <f aca="false">O21/H21*100</f>
        <v>75.2329850324767</v>
      </c>
      <c r="S21" s="90" t="n">
        <f aca="false">(J21-L21)/D21*100</f>
        <v>137.592606038973</v>
      </c>
      <c r="T21" s="90" t="n">
        <f aca="false">(K21-M21)/E21*100</f>
        <v>196.748980569362</v>
      </c>
    </row>
    <row r="22" s="86" customFormat="true" ht="32" hidden="false" customHeight="true" outlineLevel="0" collapsed="false">
      <c r="A22" s="81" t="n">
        <v>19</v>
      </c>
      <c r="B22" s="90" t="s">
        <v>168</v>
      </c>
      <c r="C22" s="91" t="n">
        <v>1</v>
      </c>
      <c r="D22" s="92" t="n">
        <v>375742.217866666</v>
      </c>
      <c r="E22" s="92" t="n">
        <v>407730.715066667</v>
      </c>
      <c r="F22" s="92" t="n">
        <f aca="false">(E22-D22)/D22*100</f>
        <v>8.51341576190736</v>
      </c>
      <c r="G22" s="90" t="n">
        <v>3148</v>
      </c>
      <c r="H22" s="90" t="n">
        <v>3448</v>
      </c>
      <c r="I22" s="90" t="n">
        <f aca="false">H22-G22</f>
        <v>300</v>
      </c>
      <c r="J22" s="90" t="n">
        <v>917293.179999994</v>
      </c>
      <c r="K22" s="90" t="n">
        <v>803212.68</v>
      </c>
      <c r="L22" s="90" t="n">
        <v>260379.269999993</v>
      </c>
      <c r="M22" s="90" t="n">
        <v>223041.78</v>
      </c>
      <c r="N22" s="90" t="n">
        <v>2328</v>
      </c>
      <c r="O22" s="90" t="n">
        <v>2580</v>
      </c>
      <c r="P22" s="90" t="n">
        <f aca="false">O22-N22</f>
        <v>252</v>
      </c>
      <c r="Q22" s="90" t="n">
        <f aca="false">N22/G22*100</f>
        <v>73.9517153748412</v>
      </c>
      <c r="R22" s="92" t="n">
        <f aca="false">O22/H22*100</f>
        <v>74.8259860788863</v>
      </c>
      <c r="S22" s="90" t="n">
        <f aca="false">(J22-L22)/D22*100</f>
        <v>174.831008804315</v>
      </c>
      <c r="T22" s="90" t="n">
        <f aca="false">(K22-M22)/E22*100</f>
        <v>142.292664879353</v>
      </c>
    </row>
    <row r="23" s="86" customFormat="true" ht="32" hidden="false" customHeight="true" outlineLevel="0" collapsed="false">
      <c r="A23" s="81" t="n">
        <v>20</v>
      </c>
      <c r="B23" s="90" t="s">
        <v>169</v>
      </c>
      <c r="C23" s="91" t="n">
        <v>1</v>
      </c>
      <c r="D23" s="92" t="n">
        <v>407797.481033333</v>
      </c>
      <c r="E23" s="92" t="n">
        <v>340297.548266666</v>
      </c>
      <c r="F23" s="92" t="n">
        <f aca="false">(E23-D23)/D23*100</f>
        <v>-16.5523172422808</v>
      </c>
      <c r="G23" s="90" t="n">
        <v>3661</v>
      </c>
      <c r="H23" s="90" t="n">
        <v>3689</v>
      </c>
      <c r="I23" s="90" t="n">
        <f aca="false">H23-G23</f>
        <v>28</v>
      </c>
      <c r="J23" s="90" t="n">
        <v>405303.969999995</v>
      </c>
      <c r="K23" s="90" t="n">
        <v>592525.78</v>
      </c>
      <c r="L23" s="90" t="n">
        <v>131841.489999995</v>
      </c>
      <c r="M23" s="90" t="n">
        <v>190045.95</v>
      </c>
      <c r="N23" s="90" t="n">
        <v>2346</v>
      </c>
      <c r="O23" s="90" t="n">
        <v>2757</v>
      </c>
      <c r="P23" s="90" t="n">
        <f aca="false">O23-N23</f>
        <v>411</v>
      </c>
      <c r="Q23" s="90" t="n">
        <f aca="false">N23/G23*100</f>
        <v>64.0808522261677</v>
      </c>
      <c r="R23" s="92" t="n">
        <f aca="false">O23/H23*100</f>
        <v>74.7357007319057</v>
      </c>
      <c r="S23" s="90" t="n">
        <f aca="false">(J23-L23)/D23*100</f>
        <v>67.0584034278641</v>
      </c>
      <c r="T23" s="90" t="n">
        <f aca="false">(K23-M23)/E23*100</f>
        <v>118.272914997497</v>
      </c>
    </row>
    <row r="24" customFormat="false" ht="36" hidden="false" customHeight="true" outlineLevel="0" collapsed="false">
      <c r="A24" s="79"/>
      <c r="B24" s="94" t="s">
        <v>170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</row>
    <row r="25" s="98" customFormat="true" ht="32" hidden="false" customHeight="true" outlineLevel="0" collapsed="false">
      <c r="A25" s="70"/>
      <c r="B25" s="95"/>
      <c r="C25" s="96"/>
      <c r="D25" s="97" t="s">
        <v>138</v>
      </c>
      <c r="E25" s="97"/>
      <c r="F25" s="97"/>
      <c r="G25" s="97" t="s">
        <v>139</v>
      </c>
      <c r="H25" s="97"/>
      <c r="I25" s="97"/>
      <c r="J25" s="97" t="s">
        <v>140</v>
      </c>
      <c r="K25" s="97"/>
      <c r="L25" s="97" t="s">
        <v>141</v>
      </c>
      <c r="M25" s="97"/>
      <c r="N25" s="97" t="s">
        <v>142</v>
      </c>
      <c r="O25" s="97"/>
      <c r="P25" s="97"/>
      <c r="Q25" s="97" t="s">
        <v>143</v>
      </c>
      <c r="R25" s="97"/>
      <c r="S25" s="97" t="s">
        <v>144</v>
      </c>
      <c r="T25" s="97"/>
    </row>
    <row r="26" s="98" customFormat="true" ht="32" hidden="false" customHeight="true" outlineLevel="0" collapsed="false">
      <c r="A26" s="58" t="s">
        <v>101</v>
      </c>
      <c r="B26" s="97" t="s">
        <v>145</v>
      </c>
      <c r="C26" s="99" t="s">
        <v>146</v>
      </c>
      <c r="D26" s="95" t="s">
        <v>103</v>
      </c>
      <c r="E26" s="95" t="s">
        <v>104</v>
      </c>
      <c r="F26" s="97" t="s">
        <v>22</v>
      </c>
      <c r="G26" s="95" t="s">
        <v>103</v>
      </c>
      <c r="H26" s="95" t="s">
        <v>104</v>
      </c>
      <c r="I26" s="97" t="s">
        <v>22</v>
      </c>
      <c r="J26" s="95" t="s">
        <v>103</v>
      </c>
      <c r="K26" s="95" t="s">
        <v>104</v>
      </c>
      <c r="L26" s="95" t="s">
        <v>103</v>
      </c>
      <c r="M26" s="95" t="s">
        <v>104</v>
      </c>
      <c r="N26" s="95" t="s">
        <v>103</v>
      </c>
      <c r="O26" s="95" t="s">
        <v>104</v>
      </c>
      <c r="P26" s="97" t="s">
        <v>22</v>
      </c>
      <c r="Q26" s="95" t="s">
        <v>103</v>
      </c>
      <c r="R26" s="100" t="s">
        <v>171</v>
      </c>
      <c r="S26" s="95" t="s">
        <v>103</v>
      </c>
      <c r="T26" s="95" t="s">
        <v>104</v>
      </c>
    </row>
    <row r="27" s="98" customFormat="true" ht="32" hidden="false" customHeight="true" outlineLevel="0" collapsed="false">
      <c r="A27" s="70" t="n">
        <v>1</v>
      </c>
      <c r="B27" s="101" t="s">
        <v>172</v>
      </c>
      <c r="C27" s="102" t="n">
        <v>1</v>
      </c>
      <c r="D27" s="103" t="n">
        <v>0</v>
      </c>
      <c r="E27" s="103" t="n">
        <v>161353.150266667</v>
      </c>
      <c r="F27" s="103"/>
      <c r="G27" s="101" t="n">
        <v>0</v>
      </c>
      <c r="H27" s="101" t="n">
        <v>2976</v>
      </c>
      <c r="I27" s="101" t="n">
        <f aca="false">H27-G27</f>
        <v>2976</v>
      </c>
      <c r="J27" s="101" t="n">
        <v>0</v>
      </c>
      <c r="K27" s="101" t="n">
        <v>191373.06</v>
      </c>
      <c r="L27" s="101" t="n">
        <v>0</v>
      </c>
      <c r="M27" s="101" t="n">
        <v>53069.5699999999</v>
      </c>
      <c r="N27" s="101" t="n">
        <v>0</v>
      </c>
      <c r="O27" s="101" t="n">
        <v>1384</v>
      </c>
      <c r="P27" s="101" t="n">
        <f aca="false">O27-N27</f>
        <v>1384</v>
      </c>
      <c r="Q27" s="101"/>
      <c r="R27" s="103" t="n">
        <f aca="false">O27/H27*100</f>
        <v>46.505376344086</v>
      </c>
      <c r="S27" s="101"/>
      <c r="T27" s="101" t="n">
        <f aca="false">(K27-M27)/E27*100</f>
        <v>85.7147751819082</v>
      </c>
    </row>
    <row r="28" s="98" customFormat="true" ht="32" hidden="false" customHeight="true" outlineLevel="0" collapsed="false">
      <c r="A28" s="70" t="n">
        <v>2</v>
      </c>
      <c r="B28" s="101" t="s">
        <v>173</v>
      </c>
      <c r="C28" s="102" t="n">
        <v>1</v>
      </c>
      <c r="D28" s="103" t="n">
        <v>0</v>
      </c>
      <c r="E28" s="103" t="n">
        <v>251561.449666666</v>
      </c>
      <c r="F28" s="103"/>
      <c r="G28" s="101" t="n">
        <v>0</v>
      </c>
      <c r="H28" s="101" t="n">
        <v>3259</v>
      </c>
      <c r="I28" s="101" t="n">
        <f aca="false">H28-G28</f>
        <v>3259</v>
      </c>
      <c r="J28" s="101" t="n">
        <v>0</v>
      </c>
      <c r="K28" s="101" t="n">
        <v>209077.93</v>
      </c>
      <c r="L28" s="101" t="n">
        <v>0</v>
      </c>
      <c r="M28" s="101" t="n">
        <v>52770.6700000001</v>
      </c>
      <c r="N28" s="101" t="n">
        <v>0</v>
      </c>
      <c r="O28" s="101" t="n">
        <v>1620</v>
      </c>
      <c r="P28" s="101" t="n">
        <f aca="false">O28-N28</f>
        <v>1620</v>
      </c>
      <c r="Q28" s="101"/>
      <c r="R28" s="103" t="n">
        <f aca="false">O28/H28*100</f>
        <v>49.7084995397361</v>
      </c>
      <c r="S28" s="101"/>
      <c r="T28" s="101" t="n">
        <f aca="false">(K28-M28)/E28*100</f>
        <v>62.1348224090441</v>
      </c>
    </row>
    <row r="29" s="98" customFormat="true" ht="32" hidden="false" customHeight="true" outlineLevel="0" collapsed="false">
      <c r="A29" s="70" t="n">
        <v>3</v>
      </c>
      <c r="B29" s="101" t="s">
        <v>174</v>
      </c>
      <c r="C29" s="102" t="n">
        <v>1</v>
      </c>
      <c r="D29" s="103" t="n">
        <v>0</v>
      </c>
      <c r="E29" s="103" t="n">
        <v>257063.5428</v>
      </c>
      <c r="F29" s="103"/>
      <c r="G29" s="101" t="n">
        <v>0</v>
      </c>
      <c r="H29" s="101" t="n">
        <v>3170</v>
      </c>
      <c r="I29" s="101" t="n">
        <f aca="false">H29-G29</f>
        <v>3170</v>
      </c>
      <c r="J29" s="101" t="n">
        <v>0</v>
      </c>
      <c r="K29" s="101" t="n">
        <v>197931.72</v>
      </c>
      <c r="L29" s="101" t="n">
        <v>0</v>
      </c>
      <c r="M29" s="101" t="n">
        <v>56712.8400000001</v>
      </c>
      <c r="N29" s="101" t="n">
        <v>0</v>
      </c>
      <c r="O29" s="101" t="n">
        <v>1724</v>
      </c>
      <c r="P29" s="101" t="n">
        <f aca="false">O29-N29</f>
        <v>1724</v>
      </c>
      <c r="Q29" s="101"/>
      <c r="R29" s="103" t="n">
        <f aca="false">O29/H29*100</f>
        <v>54.384858044164</v>
      </c>
      <c r="S29" s="101"/>
      <c r="T29" s="101" t="n">
        <f aca="false">(K29-M29)/E29*100</f>
        <v>54.9353978638156</v>
      </c>
    </row>
    <row r="30" s="98" customFormat="true" ht="32" hidden="false" customHeight="true" outlineLevel="0" collapsed="false">
      <c r="A30" s="70" t="n">
        <v>4</v>
      </c>
      <c r="B30" s="101" t="s">
        <v>175</v>
      </c>
      <c r="C30" s="102" t="n">
        <v>1</v>
      </c>
      <c r="D30" s="103" t="n">
        <v>450423.967333334</v>
      </c>
      <c r="E30" s="103" t="n">
        <v>407353.565033333</v>
      </c>
      <c r="F30" s="103" t="n">
        <f aca="false">(E30-D30)/D30*100</f>
        <v>-9.56219149593497</v>
      </c>
      <c r="G30" s="101" t="n">
        <v>3011</v>
      </c>
      <c r="H30" s="101" t="n">
        <v>3002</v>
      </c>
      <c r="I30" s="104" t="n">
        <f aca="false">H30-G30</f>
        <v>-9</v>
      </c>
      <c r="J30" s="101" t="n">
        <v>642402.519999997</v>
      </c>
      <c r="K30" s="101" t="n">
        <v>396967.08</v>
      </c>
      <c r="L30" s="101" t="n">
        <v>159415.109999998</v>
      </c>
      <c r="M30" s="101" t="n">
        <v>94064.6</v>
      </c>
      <c r="N30" s="101" t="n">
        <v>1866</v>
      </c>
      <c r="O30" s="101" t="n">
        <v>1636</v>
      </c>
      <c r="P30" s="104" t="n">
        <f aca="false">O30-N30</f>
        <v>-230</v>
      </c>
      <c r="Q30" s="101" t="n">
        <f aca="false">N30/G30*100</f>
        <v>61.9727665227499</v>
      </c>
      <c r="R30" s="103" t="n">
        <f aca="false">O30/H30*100</f>
        <v>54.4970019986676</v>
      </c>
      <c r="S30" s="101" t="n">
        <f aca="false">(J30-L30)/D30*100</f>
        <v>107.229509313071</v>
      </c>
      <c r="T30" s="101" t="n">
        <f aca="false">(K30-M30)/E30*100</f>
        <v>74.3586176728842</v>
      </c>
    </row>
    <row r="31" s="98" customFormat="true" ht="32" hidden="false" customHeight="true" outlineLevel="0" collapsed="false">
      <c r="A31" s="70" t="n">
        <v>5</v>
      </c>
      <c r="B31" s="101" t="s">
        <v>176</v>
      </c>
      <c r="C31" s="102" t="n">
        <v>1</v>
      </c>
      <c r="D31" s="103" t="n">
        <v>140162.754733334</v>
      </c>
      <c r="E31" s="103" t="n">
        <v>244325.621833333</v>
      </c>
      <c r="F31" s="103" t="n">
        <f aca="false">(E31-D31)/D31*100</f>
        <v>74.315653468836</v>
      </c>
      <c r="G31" s="101" t="n">
        <v>2396</v>
      </c>
      <c r="H31" s="101" t="n">
        <v>3739</v>
      </c>
      <c r="I31" s="101" t="n">
        <f aca="false">H31-G31</f>
        <v>1343</v>
      </c>
      <c r="J31" s="101" t="n">
        <v>249223.390000001</v>
      </c>
      <c r="K31" s="101" t="n">
        <v>319751.38</v>
      </c>
      <c r="L31" s="101" t="n">
        <v>81619.6900000007</v>
      </c>
      <c r="M31" s="101" t="n">
        <v>99290.2200000002</v>
      </c>
      <c r="N31" s="101" t="n">
        <v>1665</v>
      </c>
      <c r="O31" s="101" t="n">
        <v>2137</v>
      </c>
      <c r="P31" s="101" t="n">
        <f aca="false">O31-N31</f>
        <v>472</v>
      </c>
      <c r="Q31" s="101" t="n">
        <f aca="false">N31/G31*100</f>
        <v>69.4908180300501</v>
      </c>
      <c r="R31" s="103" t="n">
        <f aca="false">O31/H31*100</f>
        <v>57.1543193367211</v>
      </c>
      <c r="S31" s="101" t="n">
        <f aca="false">(J31-L31)/D31*100</f>
        <v>119.577915202133</v>
      </c>
      <c r="T31" s="101" t="n">
        <f aca="false">(K31-M31)/E31*100</f>
        <v>90.2325177137532</v>
      </c>
    </row>
    <row r="32" s="98" customFormat="true" ht="32" hidden="false" customHeight="true" outlineLevel="0" collapsed="false">
      <c r="A32" s="70" t="n">
        <v>6</v>
      </c>
      <c r="B32" s="101" t="s">
        <v>177</v>
      </c>
      <c r="C32" s="102" t="n">
        <v>1</v>
      </c>
      <c r="D32" s="103" t="n">
        <v>208399.247866667</v>
      </c>
      <c r="E32" s="103" t="n">
        <v>203430.735866667</v>
      </c>
      <c r="F32" s="103" t="n">
        <f aca="false">(E32-D32)/D32*100</f>
        <v>-2.38413144522423</v>
      </c>
      <c r="G32" s="101" t="n">
        <v>3193</v>
      </c>
      <c r="H32" s="101" t="n">
        <v>3258</v>
      </c>
      <c r="I32" s="101" t="n">
        <f aca="false">H32-G32</f>
        <v>65</v>
      </c>
      <c r="J32" s="101" t="n">
        <v>241577.610000001</v>
      </c>
      <c r="K32" s="101" t="n">
        <v>251675.53</v>
      </c>
      <c r="L32" s="101" t="n">
        <v>75562.6900000011</v>
      </c>
      <c r="M32" s="101" t="n">
        <v>80682.1300000001</v>
      </c>
      <c r="N32" s="101" t="n">
        <v>1714</v>
      </c>
      <c r="O32" s="101" t="n">
        <v>1867</v>
      </c>
      <c r="P32" s="101" t="n">
        <f aca="false">O32-N32</f>
        <v>153</v>
      </c>
      <c r="Q32" s="101" t="n">
        <f aca="false">N32/G32*100</f>
        <v>53.6799248355778</v>
      </c>
      <c r="R32" s="103" t="n">
        <f aca="false">O32/H32*100</f>
        <v>57.305095150399</v>
      </c>
      <c r="S32" s="101" t="n">
        <f aca="false">(J32-L32)/D32*100</f>
        <v>79.6619573724257</v>
      </c>
      <c r="T32" s="101" t="n">
        <f aca="false">(K32-M32)/E32*100</f>
        <v>84.0548500557324</v>
      </c>
    </row>
    <row r="33" s="98" customFormat="true" ht="32" hidden="false" customHeight="true" outlineLevel="0" collapsed="false">
      <c r="A33" s="70" t="n">
        <v>7</v>
      </c>
      <c r="B33" s="101" t="s">
        <v>178</v>
      </c>
      <c r="C33" s="102" t="n">
        <v>1</v>
      </c>
      <c r="D33" s="103" t="n">
        <v>176250.666966667</v>
      </c>
      <c r="E33" s="103" t="n">
        <v>203380.3573</v>
      </c>
      <c r="F33" s="103" t="n">
        <f aca="false">(E33-D33)/D33*100</f>
        <v>15.3926738549386</v>
      </c>
      <c r="G33" s="101" t="n">
        <v>2582</v>
      </c>
      <c r="H33" s="101" t="n">
        <v>3169</v>
      </c>
      <c r="I33" s="101" t="n">
        <f aca="false">H33-G33</f>
        <v>587</v>
      </c>
      <c r="J33" s="101" t="n">
        <v>212726.080000001</v>
      </c>
      <c r="K33" s="101" t="n">
        <v>253572.230000001</v>
      </c>
      <c r="L33" s="101" t="n">
        <v>64026.9200000011</v>
      </c>
      <c r="M33" s="101" t="n">
        <v>73789.4200000004</v>
      </c>
      <c r="N33" s="101" t="n">
        <v>1647</v>
      </c>
      <c r="O33" s="101" t="n">
        <v>1838</v>
      </c>
      <c r="P33" s="101" t="n">
        <f aca="false">O33-N33</f>
        <v>191</v>
      </c>
      <c r="Q33" s="101" t="n">
        <f aca="false">N33/G33*100</f>
        <v>63.7877614252517</v>
      </c>
      <c r="R33" s="103" t="n">
        <f aca="false">O33/H33*100</f>
        <v>57.9993688860839</v>
      </c>
      <c r="S33" s="101" t="n">
        <f aca="false">(J33-L33)/D33*100</f>
        <v>84.3679984644383</v>
      </c>
      <c r="T33" s="101" t="n">
        <f aca="false">(K33-M33)/E33*100</f>
        <v>88.3973321645849</v>
      </c>
    </row>
    <row r="34" s="98" customFormat="true" ht="32" hidden="false" customHeight="true" outlineLevel="0" collapsed="false">
      <c r="A34" s="70" t="n">
        <v>8</v>
      </c>
      <c r="B34" s="101" t="s">
        <v>179</v>
      </c>
      <c r="C34" s="102" t="n">
        <v>1</v>
      </c>
      <c r="D34" s="103" t="n">
        <v>318251.955833333</v>
      </c>
      <c r="E34" s="103" t="n">
        <v>227706.240733333</v>
      </c>
      <c r="F34" s="103" t="n">
        <f aca="false">(E34-D34)/D34*100</f>
        <v>-28.45095322758</v>
      </c>
      <c r="G34" s="101" t="n">
        <v>3046</v>
      </c>
      <c r="H34" s="101" t="n">
        <v>3019</v>
      </c>
      <c r="I34" s="104" t="n">
        <f aca="false">H34-G34</f>
        <v>-27</v>
      </c>
      <c r="J34" s="101" t="n">
        <v>285217.87</v>
      </c>
      <c r="K34" s="101" t="n">
        <v>234213.23</v>
      </c>
      <c r="L34" s="101" t="n">
        <v>73926.7300000001</v>
      </c>
      <c r="M34" s="101" t="n">
        <v>58367.2700000002</v>
      </c>
      <c r="N34" s="101" t="n">
        <v>1784</v>
      </c>
      <c r="O34" s="101" t="n">
        <v>1768</v>
      </c>
      <c r="P34" s="104" t="n">
        <f aca="false">O34-N34</f>
        <v>-16</v>
      </c>
      <c r="Q34" s="101" t="n">
        <f aca="false">N34/G34*100</f>
        <v>58.5686145764938</v>
      </c>
      <c r="R34" s="103" t="n">
        <f aca="false">O34/H34*100</f>
        <v>58.5624378933422</v>
      </c>
      <c r="S34" s="101" t="n">
        <f aca="false">(J34-L34)/D34*100</f>
        <v>66.391152081608</v>
      </c>
      <c r="T34" s="101" t="n">
        <f aca="false">(K34-M34)/E34*100</f>
        <v>77.224919015695</v>
      </c>
    </row>
    <row r="35" s="98" customFormat="true" ht="32" hidden="false" customHeight="true" outlineLevel="0" collapsed="false">
      <c r="A35" s="70" t="n">
        <v>9</v>
      </c>
      <c r="B35" s="101" t="s">
        <v>180</v>
      </c>
      <c r="C35" s="102" t="n">
        <v>1</v>
      </c>
      <c r="D35" s="103" t="n">
        <v>305642.389866667</v>
      </c>
      <c r="E35" s="103" t="n">
        <v>230186.970166667</v>
      </c>
      <c r="F35" s="103" t="n">
        <f aca="false">(E35-D35)/D35*100</f>
        <v>-24.6874851793027</v>
      </c>
      <c r="G35" s="101" t="n">
        <v>3557</v>
      </c>
      <c r="H35" s="101" t="n">
        <v>3637</v>
      </c>
      <c r="I35" s="101" t="n">
        <f aca="false">H35-G35</f>
        <v>80</v>
      </c>
      <c r="J35" s="101" t="n">
        <v>145507.300000001</v>
      </c>
      <c r="K35" s="101" t="n">
        <v>299156.93</v>
      </c>
      <c r="L35" s="101" t="n">
        <v>41734.7300000006</v>
      </c>
      <c r="M35" s="101" t="n">
        <v>87713.8000000002</v>
      </c>
      <c r="N35" s="101" t="n">
        <v>1770</v>
      </c>
      <c r="O35" s="101" t="n">
        <v>2235</v>
      </c>
      <c r="P35" s="101" t="n">
        <f aca="false">O35-N35</f>
        <v>465</v>
      </c>
      <c r="Q35" s="101" t="n">
        <f aca="false">N35/G35*100</f>
        <v>49.761034579702</v>
      </c>
      <c r="R35" s="103" t="n">
        <f aca="false">O35/H35*100</f>
        <v>61.4517459444597</v>
      </c>
      <c r="S35" s="101" t="n">
        <f aca="false">(J35-L35)/D35*100</f>
        <v>33.9522832697618</v>
      </c>
      <c r="T35" s="101" t="n">
        <f aca="false">(K35-M35)/E35*100</f>
        <v>91.8571237315928</v>
      </c>
    </row>
    <row r="36" s="98" customFormat="true" ht="32" hidden="false" customHeight="true" outlineLevel="0" collapsed="false">
      <c r="A36" s="70" t="n">
        <v>10</v>
      </c>
      <c r="B36" s="101" t="s">
        <v>181</v>
      </c>
      <c r="C36" s="102" t="n">
        <v>1</v>
      </c>
      <c r="D36" s="103" t="n">
        <v>294367.674199999</v>
      </c>
      <c r="E36" s="103" t="n">
        <v>325747.362466666</v>
      </c>
      <c r="F36" s="103" t="n">
        <f aca="false">(E36-D36)/D36*100</f>
        <v>10.6600319997593</v>
      </c>
      <c r="G36" s="101" t="n">
        <v>3715</v>
      </c>
      <c r="H36" s="101" t="n">
        <v>3860</v>
      </c>
      <c r="I36" s="101" t="n">
        <f aca="false">H36-G36</f>
        <v>145</v>
      </c>
      <c r="J36" s="101" t="n">
        <v>435609.109999999</v>
      </c>
      <c r="K36" s="101" t="n">
        <v>468579.049999999</v>
      </c>
      <c r="L36" s="101" t="n">
        <v>144996.299999999</v>
      </c>
      <c r="M36" s="101" t="n">
        <v>142577.649999999</v>
      </c>
      <c r="N36" s="101" t="n">
        <v>2551</v>
      </c>
      <c r="O36" s="101" t="n">
        <v>2408</v>
      </c>
      <c r="P36" s="104" t="n">
        <f aca="false">O36-N36</f>
        <v>-143</v>
      </c>
      <c r="Q36" s="101" t="n">
        <f aca="false">N36/G36*100</f>
        <v>68.6675639300135</v>
      </c>
      <c r="R36" s="103" t="n">
        <f aca="false">O36/H36*100</f>
        <v>62.3834196891192</v>
      </c>
      <c r="S36" s="101" t="n">
        <f aca="false">(J36-L36)/D36*100</f>
        <v>98.7244305237647</v>
      </c>
      <c r="T36" s="101" t="n">
        <f aca="false">(K36-M36)/E36*100</f>
        <v>100.077986059936</v>
      </c>
    </row>
    <row r="37" s="98" customFormat="true" ht="32" hidden="false" customHeight="true" outlineLevel="0" collapsed="false">
      <c r="A37" s="70" t="n">
        <v>11</v>
      </c>
      <c r="B37" s="101" t="s">
        <v>182</v>
      </c>
      <c r="C37" s="102" t="n">
        <v>1</v>
      </c>
      <c r="D37" s="103" t="n">
        <v>230080.682366667</v>
      </c>
      <c r="E37" s="103" t="n">
        <v>262760.414866666</v>
      </c>
      <c r="F37" s="103" t="n">
        <f aca="false">(E37-D37)/D37*100</f>
        <v>14.2035968269249</v>
      </c>
      <c r="G37" s="101" t="n">
        <v>3240</v>
      </c>
      <c r="H37" s="101" t="n">
        <v>3287</v>
      </c>
      <c r="I37" s="101" t="n">
        <f aca="false">H37-G37</f>
        <v>47</v>
      </c>
      <c r="J37" s="101" t="n">
        <v>389868.91</v>
      </c>
      <c r="K37" s="101" t="n">
        <v>361389.24</v>
      </c>
      <c r="L37" s="101" t="n">
        <v>109018.93</v>
      </c>
      <c r="M37" s="101" t="n">
        <v>106533.87</v>
      </c>
      <c r="N37" s="101" t="n">
        <v>2081</v>
      </c>
      <c r="O37" s="101" t="n">
        <v>2072</v>
      </c>
      <c r="P37" s="104" t="n">
        <f aca="false">O37-N37</f>
        <v>-9</v>
      </c>
      <c r="Q37" s="101" t="n">
        <f aca="false">N37/G37*100</f>
        <v>64.2283950617284</v>
      </c>
      <c r="R37" s="103" t="n">
        <f aca="false">O37/H37*100</f>
        <v>63.0362032248251</v>
      </c>
      <c r="S37" s="101" t="n">
        <f aca="false">(J37-L37)/D37*100</f>
        <v>122.065867117181</v>
      </c>
      <c r="T37" s="101" t="n">
        <f aca="false">(K37-M37)/E37*100</f>
        <v>96.991538900303</v>
      </c>
    </row>
    <row r="38" s="98" customFormat="true" ht="32" hidden="false" customHeight="true" outlineLevel="0" collapsed="false">
      <c r="A38" s="70" t="n">
        <v>12</v>
      </c>
      <c r="B38" s="101" t="s">
        <v>183</v>
      </c>
      <c r="C38" s="102" t="n">
        <v>1</v>
      </c>
      <c r="D38" s="103" t="n">
        <v>141061.592866667</v>
      </c>
      <c r="E38" s="103" t="n">
        <v>162282.154233333</v>
      </c>
      <c r="F38" s="103" t="n">
        <f aca="false">(E38-D38)/D38*100</f>
        <v>15.043472099967</v>
      </c>
      <c r="G38" s="101" t="n">
        <v>2320</v>
      </c>
      <c r="H38" s="101" t="n">
        <v>2665</v>
      </c>
      <c r="I38" s="101" t="n">
        <f aca="false">H38-G38</f>
        <v>345</v>
      </c>
      <c r="J38" s="101" t="n">
        <v>153315.87</v>
      </c>
      <c r="K38" s="101" t="n">
        <v>197102.51</v>
      </c>
      <c r="L38" s="101" t="n">
        <v>52666.1600000003</v>
      </c>
      <c r="M38" s="101" t="n">
        <v>65038.0499999997</v>
      </c>
      <c r="N38" s="101" t="n">
        <v>1363</v>
      </c>
      <c r="O38" s="101" t="n">
        <v>1687</v>
      </c>
      <c r="P38" s="101" t="n">
        <f aca="false">O38-N38</f>
        <v>324</v>
      </c>
      <c r="Q38" s="101" t="n">
        <f aca="false">N38/G38*100</f>
        <v>58.75</v>
      </c>
      <c r="R38" s="103" t="n">
        <f aca="false">O38/H38*100</f>
        <v>63.3020637898687</v>
      </c>
      <c r="S38" s="101" t="n">
        <f aca="false">(J38-L38)/D38*100</f>
        <v>71.351604610856</v>
      </c>
      <c r="T38" s="101" t="n">
        <f aca="false">(K38-M38)/E38*100</f>
        <v>81.3795334575822</v>
      </c>
    </row>
    <row r="39" s="98" customFormat="true" ht="32" hidden="false" customHeight="true" outlineLevel="0" collapsed="false">
      <c r="A39" s="70" t="n">
        <v>13</v>
      </c>
      <c r="B39" s="101" t="s">
        <v>184</v>
      </c>
      <c r="C39" s="102" t="n">
        <v>1</v>
      </c>
      <c r="D39" s="103" t="n">
        <v>247561.4818</v>
      </c>
      <c r="E39" s="103" t="n">
        <v>398857.681166667</v>
      </c>
      <c r="F39" s="103" t="n">
        <f aca="false">(E39-D39)/D39*100</f>
        <v>61.1145959648505</v>
      </c>
      <c r="G39" s="101" t="n">
        <v>3027</v>
      </c>
      <c r="H39" s="101" t="n">
        <v>3910</v>
      </c>
      <c r="I39" s="101" t="n">
        <f aca="false">H39-G39</f>
        <v>883</v>
      </c>
      <c r="J39" s="101" t="n">
        <v>455158.039999993</v>
      </c>
      <c r="K39" s="101" t="n">
        <v>636456.599999996</v>
      </c>
      <c r="L39" s="101" t="n">
        <v>158322.629999994</v>
      </c>
      <c r="M39" s="101" t="n">
        <v>215766.169999996</v>
      </c>
      <c r="N39" s="101" t="n">
        <v>2032</v>
      </c>
      <c r="O39" s="101" t="n">
        <v>2490</v>
      </c>
      <c r="P39" s="101" t="n">
        <f aca="false">O39-N39</f>
        <v>458</v>
      </c>
      <c r="Q39" s="101" t="n">
        <f aca="false">N39/G39*100</f>
        <v>67.1291707961678</v>
      </c>
      <c r="R39" s="103" t="n">
        <f aca="false">O39/H39*100</f>
        <v>63.6828644501279</v>
      </c>
      <c r="S39" s="101" t="n">
        <f aca="false">(J39-L39)/D39*100</f>
        <v>119.903713550966</v>
      </c>
      <c r="T39" s="101" t="n">
        <f aca="false">(K39-M39)/E39*100</f>
        <v>105.473819325598</v>
      </c>
    </row>
    <row r="40" s="98" customFormat="true" ht="32" hidden="false" customHeight="true" outlineLevel="0" collapsed="false">
      <c r="A40" s="70" t="n">
        <v>14</v>
      </c>
      <c r="B40" s="101" t="s">
        <v>185</v>
      </c>
      <c r="C40" s="102" t="n">
        <v>1</v>
      </c>
      <c r="D40" s="103" t="n">
        <v>180805.858066666</v>
      </c>
      <c r="E40" s="103" t="n">
        <v>204621.7336</v>
      </c>
      <c r="F40" s="103" t="n">
        <f aca="false">(E40-D40)/D40*100</f>
        <v>13.1720707437215</v>
      </c>
      <c r="G40" s="101" t="n">
        <v>2553</v>
      </c>
      <c r="H40" s="101" t="n">
        <v>3015</v>
      </c>
      <c r="I40" s="101" t="n">
        <f aca="false">H40-G40</f>
        <v>462</v>
      </c>
      <c r="J40" s="101" t="n">
        <v>263626.39</v>
      </c>
      <c r="K40" s="101" t="n">
        <v>268421.37</v>
      </c>
      <c r="L40" s="101" t="n">
        <v>88533.05</v>
      </c>
      <c r="M40" s="101" t="n">
        <v>85290.2099999997</v>
      </c>
      <c r="N40" s="101" t="n">
        <v>1684</v>
      </c>
      <c r="O40" s="101" t="n">
        <v>1953</v>
      </c>
      <c r="P40" s="101" t="n">
        <f aca="false">O40-N40</f>
        <v>269</v>
      </c>
      <c r="Q40" s="101" t="n">
        <f aca="false">N40/G40*100</f>
        <v>65.9616137877007</v>
      </c>
      <c r="R40" s="103" t="n">
        <f aca="false">O40/H40*100</f>
        <v>64.7761194029851</v>
      </c>
      <c r="S40" s="101" t="n">
        <f aca="false">(J40-L40)/D40*100</f>
        <v>96.8405237928963</v>
      </c>
      <c r="T40" s="101" t="n">
        <f aca="false">(K40-M40)/E40*100</f>
        <v>89.4974139736251</v>
      </c>
    </row>
    <row r="41" s="98" customFormat="true" ht="32" hidden="false" customHeight="true" outlineLevel="0" collapsed="false">
      <c r="A41" s="70" t="n">
        <v>15</v>
      </c>
      <c r="B41" s="101" t="s">
        <v>186</v>
      </c>
      <c r="C41" s="102" t="n">
        <v>1</v>
      </c>
      <c r="D41" s="103" t="n">
        <v>162578.593866667</v>
      </c>
      <c r="E41" s="103" t="n">
        <v>204891.7733</v>
      </c>
      <c r="F41" s="103" t="n">
        <f aca="false">(E41-D41)/D41*100</f>
        <v>26.0262919164098</v>
      </c>
      <c r="G41" s="101" t="n">
        <v>2501</v>
      </c>
      <c r="H41" s="101" t="n">
        <v>3005</v>
      </c>
      <c r="I41" s="101" t="n">
        <f aca="false">H41-G41</f>
        <v>504</v>
      </c>
      <c r="J41" s="101" t="n">
        <v>270147.630000001</v>
      </c>
      <c r="K41" s="101" t="n">
        <v>336238.71</v>
      </c>
      <c r="L41" s="101" t="n">
        <v>78587.0000000005</v>
      </c>
      <c r="M41" s="101" t="n">
        <v>96168.9999999997</v>
      </c>
      <c r="N41" s="101" t="n">
        <v>1701</v>
      </c>
      <c r="O41" s="101" t="n">
        <v>1948</v>
      </c>
      <c r="P41" s="101" t="n">
        <f aca="false">O41-N41</f>
        <v>247</v>
      </c>
      <c r="Q41" s="101" t="n">
        <f aca="false">N41/G41*100</f>
        <v>68.0127948820472</v>
      </c>
      <c r="R41" s="103" t="n">
        <f aca="false">O41/H41*100</f>
        <v>64.8252911813644</v>
      </c>
      <c r="S41" s="101" t="n">
        <f aca="false">(J41-L41)/D41*100</f>
        <v>117.826477301866</v>
      </c>
      <c r="T41" s="101" t="n">
        <f aca="false">(K41-M41)/E41*100</f>
        <v>117.169033257618</v>
      </c>
    </row>
    <row r="42" s="98" customFormat="true" ht="32" hidden="false" customHeight="true" outlineLevel="0" collapsed="false">
      <c r="A42" s="70" t="n">
        <v>16</v>
      </c>
      <c r="B42" s="101" t="s">
        <v>187</v>
      </c>
      <c r="C42" s="102" t="n">
        <v>1</v>
      </c>
      <c r="D42" s="103" t="n">
        <v>364661.052566667</v>
      </c>
      <c r="E42" s="103" t="n">
        <v>406857.617066667</v>
      </c>
      <c r="F42" s="103" t="n">
        <f aca="false">(E42-D42)/D42*100</f>
        <v>11.5714481168196</v>
      </c>
      <c r="G42" s="101" t="n">
        <v>3558</v>
      </c>
      <c r="H42" s="101" t="n">
        <v>3833</v>
      </c>
      <c r="I42" s="101" t="n">
        <f aca="false">H42-G42</f>
        <v>275</v>
      </c>
      <c r="J42" s="101" t="n">
        <v>485250.689999996</v>
      </c>
      <c r="K42" s="101" t="n">
        <v>620476.389999999</v>
      </c>
      <c r="L42" s="101" t="n">
        <v>155160.329999998</v>
      </c>
      <c r="M42" s="101" t="n">
        <v>189500.729999999</v>
      </c>
      <c r="N42" s="101" t="n">
        <v>2264</v>
      </c>
      <c r="O42" s="101" t="n">
        <v>2490</v>
      </c>
      <c r="P42" s="101" t="n">
        <f aca="false">O42-N42</f>
        <v>226</v>
      </c>
      <c r="Q42" s="101" t="n">
        <f aca="false">N42/G42*100</f>
        <v>63.6312535132097</v>
      </c>
      <c r="R42" s="103" t="n">
        <f aca="false">O42/H42*100</f>
        <v>64.9621706235325</v>
      </c>
      <c r="S42" s="101" t="n">
        <f aca="false">(J42-L42)/D42*100</f>
        <v>90.519773821925</v>
      </c>
      <c r="T42" s="101" t="n">
        <f aca="false">(K42-M42)/E42*100</f>
        <v>105.927882856715</v>
      </c>
    </row>
    <row r="43" s="98" customFormat="true" ht="32" hidden="false" customHeight="true" outlineLevel="0" collapsed="false">
      <c r="A43" s="70" t="n">
        <v>17</v>
      </c>
      <c r="B43" s="101" t="s">
        <v>188</v>
      </c>
      <c r="C43" s="102" t="n">
        <v>1</v>
      </c>
      <c r="D43" s="103" t="n">
        <v>396230.036833334</v>
      </c>
      <c r="E43" s="103" t="n">
        <v>398381.5983</v>
      </c>
      <c r="F43" s="103" t="n">
        <f aca="false">(E43-D43)/D43*100</f>
        <v>0.543008168654061</v>
      </c>
      <c r="G43" s="101" t="n">
        <v>3311</v>
      </c>
      <c r="H43" s="101" t="n">
        <v>3592</v>
      </c>
      <c r="I43" s="101" t="n">
        <f aca="false">H43-G43</f>
        <v>281</v>
      </c>
      <c r="J43" s="101" t="n">
        <v>368689.819999999</v>
      </c>
      <c r="K43" s="101" t="n">
        <v>404803.21</v>
      </c>
      <c r="L43" s="101" t="n">
        <v>122997.509999999</v>
      </c>
      <c r="M43" s="101" t="n">
        <v>119937.360000001</v>
      </c>
      <c r="N43" s="101" t="n">
        <v>2115</v>
      </c>
      <c r="O43" s="101" t="n">
        <v>2335</v>
      </c>
      <c r="P43" s="101" t="n">
        <f aca="false">O43-N43</f>
        <v>220</v>
      </c>
      <c r="Q43" s="101" t="n">
        <f aca="false">N43/G43*100</f>
        <v>63.8779824826336</v>
      </c>
      <c r="R43" s="103" t="n">
        <f aca="false">O43/H43*100</f>
        <v>65.0055679287305</v>
      </c>
      <c r="S43" s="101" t="n">
        <f aca="false">(J43-L43)/D43*100</f>
        <v>62.0074924060705</v>
      </c>
      <c r="T43" s="101" t="n">
        <f aca="false">(K43-M43)/E43*100</f>
        <v>71.5057751702381</v>
      </c>
    </row>
    <row r="44" s="98" customFormat="true" ht="32" hidden="false" customHeight="true" outlineLevel="0" collapsed="false">
      <c r="A44" s="70" t="n">
        <v>18</v>
      </c>
      <c r="B44" s="101" t="s">
        <v>189</v>
      </c>
      <c r="C44" s="102" t="n">
        <v>1</v>
      </c>
      <c r="D44" s="103" t="n">
        <v>486762.4888</v>
      </c>
      <c r="E44" s="103" t="n">
        <v>458163.127299999</v>
      </c>
      <c r="F44" s="103" t="n">
        <f aca="false">(E44-D44)/D44*100</f>
        <v>-5.87542428967895</v>
      </c>
      <c r="G44" s="101" t="n">
        <v>3091</v>
      </c>
      <c r="H44" s="101" t="n">
        <v>3477</v>
      </c>
      <c r="I44" s="101" t="n">
        <f aca="false">H44-G44</f>
        <v>386</v>
      </c>
      <c r="J44" s="101" t="n">
        <v>919831.320000023</v>
      </c>
      <c r="K44" s="101" t="n">
        <v>818874.220000001</v>
      </c>
      <c r="L44" s="101" t="n">
        <v>257256.400000018</v>
      </c>
      <c r="M44" s="101" t="n">
        <v>227483.990000002</v>
      </c>
      <c r="N44" s="101" t="n">
        <v>2271</v>
      </c>
      <c r="O44" s="101" t="n">
        <v>2275</v>
      </c>
      <c r="P44" s="101" t="n">
        <f aca="false">O44-N44</f>
        <v>4</v>
      </c>
      <c r="Q44" s="101" t="n">
        <f aca="false">N44/G44*100</f>
        <v>73.4713684891621</v>
      </c>
      <c r="R44" s="103" t="n">
        <f aca="false">O44/H44*100</f>
        <v>65.4299683635318</v>
      </c>
      <c r="S44" s="101" t="n">
        <f aca="false">(J44-L44)/D44*100</f>
        <v>136.118730437391</v>
      </c>
      <c r="T44" s="101" t="n">
        <f aca="false">(K44-M44)/E44*100</f>
        <v>129.078530060924</v>
      </c>
    </row>
    <row r="45" s="98" customFormat="true" ht="32" hidden="false" customHeight="true" outlineLevel="0" collapsed="false">
      <c r="A45" s="70" t="n">
        <v>19</v>
      </c>
      <c r="B45" s="101" t="s">
        <v>190</v>
      </c>
      <c r="C45" s="102" t="n">
        <v>1</v>
      </c>
      <c r="D45" s="103" t="n">
        <v>290958.9435</v>
      </c>
      <c r="E45" s="103" t="n">
        <v>344976.666366666</v>
      </c>
      <c r="F45" s="103" t="n">
        <f aca="false">(E45-D45)/D45*100</f>
        <v>18.5654107128919</v>
      </c>
      <c r="G45" s="101" t="n">
        <v>3344</v>
      </c>
      <c r="H45" s="101" t="n">
        <v>3864</v>
      </c>
      <c r="I45" s="101" t="n">
        <f aca="false">H45-G45</f>
        <v>520</v>
      </c>
      <c r="J45" s="101" t="n">
        <v>496781.079999992</v>
      </c>
      <c r="K45" s="101" t="n">
        <v>615380.249999991</v>
      </c>
      <c r="L45" s="101" t="n">
        <v>169060.139999991</v>
      </c>
      <c r="M45" s="101" t="n">
        <v>209734.219999992</v>
      </c>
      <c r="N45" s="101" t="n">
        <v>2290</v>
      </c>
      <c r="O45" s="101" t="n">
        <v>2533</v>
      </c>
      <c r="P45" s="101" t="n">
        <f aca="false">O45-N45</f>
        <v>243</v>
      </c>
      <c r="Q45" s="101" t="n">
        <f aca="false">N45/G45*100</f>
        <v>68.4808612440191</v>
      </c>
      <c r="R45" s="103" t="n">
        <f aca="false">O45/H45*100</f>
        <v>65.5538302277433</v>
      </c>
      <c r="S45" s="101" t="n">
        <f aca="false">(J45-L45)/D45*100</f>
        <v>112.634771097868</v>
      </c>
      <c r="T45" s="101" t="n">
        <f aca="false">(K45-M45)/E45*100</f>
        <v>117.586512233511</v>
      </c>
    </row>
    <row r="46" s="98" customFormat="true" ht="32" hidden="false" customHeight="true" outlineLevel="0" collapsed="false">
      <c r="A46" s="70" t="n">
        <v>20</v>
      </c>
      <c r="B46" s="101" t="s">
        <v>191</v>
      </c>
      <c r="C46" s="102" t="n">
        <v>1</v>
      </c>
      <c r="D46" s="103" t="n">
        <v>244925.130066667</v>
      </c>
      <c r="E46" s="103" t="n">
        <v>274808.7074</v>
      </c>
      <c r="F46" s="103" t="n">
        <f aca="false">(E46-D46)/D46*100</f>
        <v>12.2011070587975</v>
      </c>
      <c r="G46" s="101" t="n">
        <v>3170</v>
      </c>
      <c r="H46" s="101" t="n">
        <v>3324</v>
      </c>
      <c r="I46" s="101" t="n">
        <f aca="false">H46-G46</f>
        <v>154</v>
      </c>
      <c r="J46" s="101" t="n">
        <v>448784.039999995</v>
      </c>
      <c r="K46" s="101" t="n">
        <v>556136.879999996</v>
      </c>
      <c r="L46" s="101" t="n">
        <v>155445.549999994</v>
      </c>
      <c r="M46" s="101" t="n">
        <v>188785.849999996</v>
      </c>
      <c r="N46" s="101" t="n">
        <v>2273</v>
      </c>
      <c r="O46" s="101" t="n">
        <v>2182</v>
      </c>
      <c r="P46" s="104" t="n">
        <f aca="false">O46-N46</f>
        <v>-91</v>
      </c>
      <c r="Q46" s="101" t="n">
        <f aca="false">N46/G46*100</f>
        <v>71.7034700315458</v>
      </c>
      <c r="R46" s="103" t="n">
        <f aca="false">O46/H46*100</f>
        <v>65.6438026474128</v>
      </c>
      <c r="S46" s="101" t="n">
        <f aca="false">(J46-L46)/D46*100</f>
        <v>119.766595579701</v>
      </c>
      <c r="T46" s="101" t="n">
        <f aca="false">(K46-M46)/E46*100</f>
        <v>133.675178445237</v>
      </c>
    </row>
  </sheetData>
  <mergeCells count="16">
    <mergeCell ref="B1:T1"/>
    <mergeCell ref="D2:F2"/>
    <mergeCell ref="G2:I2"/>
    <mergeCell ref="J2:K2"/>
    <mergeCell ref="L2:M2"/>
    <mergeCell ref="N2:P2"/>
    <mergeCell ref="Q2:R2"/>
    <mergeCell ref="S2:T2"/>
    <mergeCell ref="B24:T24"/>
    <mergeCell ref="D25:F25"/>
    <mergeCell ref="G25:I25"/>
    <mergeCell ref="J25:K25"/>
    <mergeCell ref="L25:M25"/>
    <mergeCell ref="N25:P25"/>
    <mergeCell ref="Q25:R25"/>
    <mergeCell ref="S25:T25"/>
  </mergeCells>
  <printOptions headings="false" gridLines="false" gridLinesSet="true" horizontalCentered="false" verticalCentered="false"/>
  <pageMargins left="0.279861111111111" right="0.2" top="0.870138888888889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6" width="22.99"/>
    <col collapsed="false" customWidth="false" hidden="true" outlineLevel="0" max="3" min="3" style="76" width="8.99"/>
    <col collapsed="false" customWidth="false" hidden="false" outlineLevel="0" max="4" min="4" style="76" width="8.99"/>
    <col collapsed="false" customWidth="false" hidden="true" outlineLevel="0" max="5" min="5" style="76" width="8.99"/>
    <col collapsed="false" customWidth="true" hidden="false" outlineLevel="0" max="24" min="6" style="77" width="7.62"/>
    <col collapsed="false" customWidth="false" hidden="false" outlineLevel="0" max="257" min="25" style="76" width="8.99"/>
  </cols>
  <sheetData>
    <row r="1" customFormat="false" ht="39" hidden="false" customHeight="true" outlineLevel="0" collapsed="false">
      <c r="A1" s="80" t="s">
        <v>19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105"/>
    </row>
    <row r="2" s="113" customFormat="true" ht="24" hidden="false" customHeight="true" outlineLevel="0" collapsed="false">
      <c r="A2" s="106"/>
      <c r="B2" s="107"/>
      <c r="C2" s="108"/>
      <c r="D2" s="107"/>
      <c r="E2" s="109"/>
      <c r="F2" s="97" t="s">
        <v>140</v>
      </c>
      <c r="G2" s="97"/>
      <c r="H2" s="110" t="s">
        <v>193</v>
      </c>
      <c r="I2" s="110"/>
      <c r="J2" s="110" t="s">
        <v>142</v>
      </c>
      <c r="K2" s="110"/>
      <c r="L2" s="97" t="s">
        <v>194</v>
      </c>
      <c r="M2" s="97"/>
      <c r="N2" s="97" t="s">
        <v>195</v>
      </c>
      <c r="O2" s="97"/>
      <c r="P2" s="110" t="s">
        <v>196</v>
      </c>
      <c r="Q2" s="110"/>
      <c r="R2" s="111" t="s">
        <v>197</v>
      </c>
      <c r="S2" s="111"/>
      <c r="T2" s="111" t="s">
        <v>198</v>
      </c>
      <c r="U2" s="111"/>
      <c r="V2" s="111" t="s">
        <v>199</v>
      </c>
      <c r="W2" s="111"/>
      <c r="X2" s="112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8"/>
      <c r="IO2" s="98"/>
      <c r="IP2" s="98"/>
      <c r="IQ2" s="98"/>
      <c r="IR2" s="98"/>
      <c r="IS2" s="98"/>
      <c r="IT2" s="98"/>
      <c r="IU2" s="98"/>
      <c r="IV2" s="98"/>
    </row>
    <row r="3" s="113" customFormat="true" ht="24" hidden="false" customHeight="true" outlineLevel="0" collapsed="false">
      <c r="A3" s="114" t="s">
        <v>101</v>
      </c>
      <c r="B3" s="115" t="s">
        <v>200</v>
      </c>
      <c r="C3" s="109" t="s">
        <v>201</v>
      </c>
      <c r="D3" s="115" t="s">
        <v>102</v>
      </c>
      <c r="E3" s="116" t="s">
        <v>75</v>
      </c>
      <c r="F3" s="95" t="s">
        <v>103</v>
      </c>
      <c r="G3" s="95" t="s">
        <v>104</v>
      </c>
      <c r="H3" s="117" t="s">
        <v>103</v>
      </c>
      <c r="I3" s="117" t="s">
        <v>104</v>
      </c>
      <c r="J3" s="117" t="s">
        <v>103</v>
      </c>
      <c r="K3" s="117" t="s">
        <v>104</v>
      </c>
      <c r="L3" s="95" t="s">
        <v>103</v>
      </c>
      <c r="M3" s="95" t="s">
        <v>104</v>
      </c>
      <c r="N3" s="95" t="s">
        <v>103</v>
      </c>
      <c r="O3" s="95" t="s">
        <v>104</v>
      </c>
      <c r="P3" s="117" t="s">
        <v>103</v>
      </c>
      <c r="Q3" s="117" t="s">
        <v>104</v>
      </c>
      <c r="R3" s="118" t="s">
        <v>202</v>
      </c>
      <c r="S3" s="118" t="s">
        <v>203</v>
      </c>
      <c r="T3" s="118" t="s">
        <v>202</v>
      </c>
      <c r="U3" s="118" t="s">
        <v>203</v>
      </c>
      <c r="V3" s="118" t="s">
        <v>202</v>
      </c>
      <c r="W3" s="118" t="s">
        <v>203</v>
      </c>
      <c r="X3" s="119" t="s">
        <v>204</v>
      </c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  <c r="IQ3" s="98"/>
      <c r="IR3" s="98"/>
      <c r="IS3" s="98"/>
      <c r="IT3" s="98"/>
      <c r="IU3" s="98"/>
      <c r="IV3" s="98"/>
    </row>
    <row r="4" s="98" customFormat="true" ht="19" hidden="false" customHeight="true" outlineLevel="0" collapsed="false">
      <c r="A4" s="70" t="n">
        <v>1</v>
      </c>
      <c r="B4" s="120" t="s">
        <v>205</v>
      </c>
      <c r="C4" s="70" t="n">
        <v>7107</v>
      </c>
      <c r="D4" s="22" t="s">
        <v>206</v>
      </c>
      <c r="E4" s="58" t="s">
        <v>80</v>
      </c>
      <c r="F4" s="103" t="n">
        <v>53.860553</v>
      </c>
      <c r="G4" s="103" t="n">
        <v>57.437638</v>
      </c>
      <c r="H4" s="112" t="n">
        <v>3155</v>
      </c>
      <c r="I4" s="112" t="n">
        <v>3281</v>
      </c>
      <c r="J4" s="112" t="n">
        <v>1981</v>
      </c>
      <c r="K4" s="112" t="n">
        <v>1964</v>
      </c>
      <c r="L4" s="101" t="n">
        <v>27.3451759769342</v>
      </c>
      <c r="M4" s="101" t="n">
        <v>26.1117265998993</v>
      </c>
      <c r="N4" s="101" t="n">
        <v>170.714906497622</v>
      </c>
      <c r="O4" s="101" t="n">
        <v>175.061377628771</v>
      </c>
      <c r="P4" s="112" t="n">
        <v>76</v>
      </c>
      <c r="Q4" s="112" t="n">
        <v>85</v>
      </c>
      <c r="R4" s="121" t="n">
        <v>3.49280007751938</v>
      </c>
      <c r="S4" s="121" t="n">
        <v>3.39880081723626</v>
      </c>
      <c r="T4" s="121" t="n">
        <v>1.8546511627907</v>
      </c>
      <c r="U4" s="121" t="n">
        <v>1.83320950965825</v>
      </c>
      <c r="V4" s="121" t="n">
        <v>1.88326524555904</v>
      </c>
      <c r="W4" s="121" t="n">
        <v>1.85401657548126</v>
      </c>
      <c r="X4" s="122" t="s">
        <v>207</v>
      </c>
    </row>
    <row r="5" s="98" customFormat="true" ht="19" hidden="false" customHeight="true" outlineLevel="0" collapsed="false">
      <c r="A5" s="58" t="n">
        <v>2</v>
      </c>
      <c r="B5" s="120" t="s">
        <v>205</v>
      </c>
      <c r="C5" s="58" t="n">
        <v>9563</v>
      </c>
      <c r="D5" s="22" t="s">
        <v>208</v>
      </c>
      <c r="E5" s="58" t="s">
        <v>80</v>
      </c>
      <c r="F5" s="103" t="n">
        <v>34.534754</v>
      </c>
      <c r="G5" s="103" t="n">
        <v>44.935784</v>
      </c>
      <c r="H5" s="112" t="n">
        <v>2213</v>
      </c>
      <c r="I5" s="112" t="n">
        <v>2531</v>
      </c>
      <c r="J5" s="112" t="n">
        <v>1666</v>
      </c>
      <c r="K5" s="112" t="n">
        <v>1722</v>
      </c>
      <c r="L5" s="101" t="n">
        <v>27.5024950228398</v>
      </c>
      <c r="M5" s="101" t="n">
        <v>27.7574683018771</v>
      </c>
      <c r="N5" s="101" t="n">
        <v>156.05401717126</v>
      </c>
      <c r="O5" s="101" t="n">
        <v>177.541619913078</v>
      </c>
      <c r="P5" s="112" t="n">
        <v>72</v>
      </c>
      <c r="Q5" s="112" t="n">
        <v>82</v>
      </c>
      <c r="R5" s="121" t="n">
        <v>3.18913958097395</v>
      </c>
      <c r="S5" s="121" t="n">
        <v>3.48724490398818</v>
      </c>
      <c r="T5" s="121" t="n">
        <v>1.74745186862967</v>
      </c>
      <c r="U5" s="121" t="n">
        <v>1.84982767109798</v>
      </c>
      <c r="V5" s="121" t="n">
        <v>1.82502284510693</v>
      </c>
      <c r="W5" s="121" t="n">
        <v>1.88517285067873</v>
      </c>
      <c r="X5" s="122" t="s">
        <v>207</v>
      </c>
    </row>
    <row r="6" s="98" customFormat="true" ht="19" hidden="false" customHeight="true" outlineLevel="0" collapsed="false">
      <c r="A6" s="58" t="n">
        <v>3</v>
      </c>
      <c r="B6" s="120" t="s">
        <v>205</v>
      </c>
      <c r="C6" s="58" t="n">
        <v>991137</v>
      </c>
      <c r="D6" s="22" t="s">
        <v>209</v>
      </c>
      <c r="E6" s="58" t="s">
        <v>80</v>
      </c>
      <c r="F6" s="103" t="n">
        <v>38.52315</v>
      </c>
      <c r="G6" s="103" t="n">
        <v>44.099525</v>
      </c>
      <c r="H6" s="112" t="n">
        <v>2606</v>
      </c>
      <c r="I6" s="112" t="n">
        <v>2862</v>
      </c>
      <c r="J6" s="112" t="n">
        <v>1797</v>
      </c>
      <c r="K6" s="112" t="n">
        <v>1822</v>
      </c>
      <c r="L6" s="101" t="n">
        <v>25.5485363995416</v>
      </c>
      <c r="M6" s="101" t="n">
        <v>25.5851145788985</v>
      </c>
      <c r="N6" s="101" t="n">
        <v>147.824827321566</v>
      </c>
      <c r="O6" s="101" t="n">
        <v>154.086390635919</v>
      </c>
      <c r="P6" s="112" t="n">
        <v>77</v>
      </c>
      <c r="Q6" s="112" t="n">
        <v>86</v>
      </c>
      <c r="R6" s="121" t="n">
        <v>3.42047388836329</v>
      </c>
      <c r="S6" s="121" t="n">
        <v>3.26433715870307</v>
      </c>
      <c r="T6" s="121" t="n">
        <v>1.86754966887417</v>
      </c>
      <c r="U6" s="121" t="n">
        <v>1.82167235494881</v>
      </c>
      <c r="V6" s="121" t="n">
        <v>1.83153034447822</v>
      </c>
      <c r="W6" s="121" t="n">
        <v>1.79194526932084</v>
      </c>
      <c r="X6" s="122" t="s">
        <v>210</v>
      </c>
    </row>
    <row r="7" s="98" customFormat="true" ht="19" hidden="false" customHeight="true" outlineLevel="0" collapsed="false">
      <c r="A7" s="58" t="n">
        <v>4</v>
      </c>
      <c r="B7" s="120" t="s">
        <v>211</v>
      </c>
      <c r="C7" s="58" t="n">
        <v>4264</v>
      </c>
      <c r="D7" s="22" t="s">
        <v>212</v>
      </c>
      <c r="E7" s="58" t="s">
        <v>80</v>
      </c>
      <c r="F7" s="103" t="n">
        <v>-0.0096</v>
      </c>
      <c r="G7" s="103" t="n">
        <v>42.257018</v>
      </c>
      <c r="H7" s="112" t="n">
        <v>1</v>
      </c>
      <c r="I7" s="112" t="n">
        <v>3315</v>
      </c>
      <c r="J7" s="112" t="n">
        <v>1</v>
      </c>
      <c r="K7" s="112" t="n">
        <v>1922</v>
      </c>
      <c r="L7" s="101" t="n">
        <v>47.9166666666667</v>
      </c>
      <c r="M7" s="101" t="n">
        <v>28.4508954228616</v>
      </c>
      <c r="N7" s="101" t="n">
        <v>-96</v>
      </c>
      <c r="O7" s="101" t="n">
        <v>127.472150829562</v>
      </c>
      <c r="P7" s="112" t="n">
        <v>1</v>
      </c>
      <c r="Q7" s="112" t="n">
        <v>76</v>
      </c>
      <c r="R7" s="121" t="n">
        <v>-2</v>
      </c>
      <c r="S7" s="121" t="n">
        <v>2.59807175685693</v>
      </c>
      <c r="T7" s="121" t="n">
        <v>1</v>
      </c>
      <c r="U7" s="123" t="n">
        <v>1.63269088213491</v>
      </c>
      <c r="V7" s="121" t="n">
        <v>-2</v>
      </c>
      <c r="W7" s="121" t="n">
        <v>1.59128208853575</v>
      </c>
      <c r="X7" s="122" t="s">
        <v>207</v>
      </c>
    </row>
    <row r="8" s="98" customFormat="true" ht="19" hidden="false" customHeight="true" outlineLevel="0" collapsed="false">
      <c r="A8" s="58" t="n">
        <v>5</v>
      </c>
      <c r="B8" s="120" t="s">
        <v>205</v>
      </c>
      <c r="C8" s="58" t="n">
        <v>4024</v>
      </c>
      <c r="D8" s="22" t="s">
        <v>213</v>
      </c>
      <c r="E8" s="58" t="s">
        <v>80</v>
      </c>
      <c r="F8" s="103" t="n">
        <v>22.7186300000001</v>
      </c>
      <c r="G8" s="103" t="n">
        <v>41.275616</v>
      </c>
      <c r="H8" s="112" t="n">
        <v>3120</v>
      </c>
      <c r="I8" s="112" t="n">
        <v>4581</v>
      </c>
      <c r="J8" s="112" t="n">
        <v>1430</v>
      </c>
      <c r="K8" s="112" t="n">
        <v>1713</v>
      </c>
      <c r="L8" s="101" t="n">
        <v>29.866761331999</v>
      </c>
      <c r="M8" s="101" t="n">
        <v>25.9926272208749</v>
      </c>
      <c r="N8" s="101" t="n">
        <v>72.8161217948715</v>
      </c>
      <c r="O8" s="101" t="n">
        <v>90.1017594411695</v>
      </c>
      <c r="P8" s="112" t="n">
        <v>79</v>
      </c>
      <c r="Q8" s="112" t="n">
        <v>73</v>
      </c>
      <c r="R8" s="121" t="n">
        <v>2.21810280032468</v>
      </c>
      <c r="S8" s="123" t="n">
        <v>1.92553548481308</v>
      </c>
      <c r="T8" s="121" t="n">
        <v>1.48214285714286</v>
      </c>
      <c r="U8" s="123" t="n">
        <v>1.47546728971963</v>
      </c>
      <c r="V8" s="121" t="n">
        <v>1.49655128696605</v>
      </c>
      <c r="W8" s="123" t="n">
        <v>1.30503434283452</v>
      </c>
      <c r="X8" s="122" t="s">
        <v>207</v>
      </c>
    </row>
    <row r="9" s="98" customFormat="true" ht="19" hidden="false" customHeight="true" outlineLevel="0" collapsed="false">
      <c r="A9" s="58" t="n">
        <v>6</v>
      </c>
      <c r="B9" s="120" t="s">
        <v>205</v>
      </c>
      <c r="C9" s="58" t="n">
        <v>993501</v>
      </c>
      <c r="D9" s="22" t="s">
        <v>214</v>
      </c>
      <c r="E9" s="58" t="s">
        <v>80</v>
      </c>
      <c r="F9" s="103" t="n">
        <v>29.098535</v>
      </c>
      <c r="G9" s="103" t="n">
        <v>40.793803</v>
      </c>
      <c r="H9" s="112" t="n">
        <v>2024</v>
      </c>
      <c r="I9" s="112" t="n">
        <v>2687</v>
      </c>
      <c r="J9" s="112" t="n">
        <v>1522</v>
      </c>
      <c r="K9" s="112" t="n">
        <v>1681</v>
      </c>
      <c r="L9" s="101" t="n">
        <v>26.8845562156309</v>
      </c>
      <c r="M9" s="101" t="n">
        <v>24.3067090361739</v>
      </c>
      <c r="N9" s="101" t="n">
        <v>143.76746541502</v>
      </c>
      <c r="O9" s="101" t="n">
        <v>151.819140305173</v>
      </c>
      <c r="P9" s="112" t="n">
        <v>68</v>
      </c>
      <c r="Q9" s="112" t="n">
        <v>77</v>
      </c>
      <c r="R9" s="121" t="n">
        <v>3.022682501468</v>
      </c>
      <c r="S9" s="121" t="n">
        <v>3.3780493339254</v>
      </c>
      <c r="T9" s="121" t="n">
        <v>1.78449794480329</v>
      </c>
      <c r="U9" s="121" t="n">
        <v>1.83348134991119</v>
      </c>
      <c r="V9" s="121" t="n">
        <v>1.69385597235933</v>
      </c>
      <c r="W9" s="121" t="n">
        <v>1.84242361346573</v>
      </c>
      <c r="X9" s="122" t="s">
        <v>210</v>
      </c>
    </row>
    <row r="10" s="98" customFormat="true" ht="19" hidden="false" customHeight="true" outlineLevel="0" collapsed="false">
      <c r="A10" s="58" t="n">
        <v>7</v>
      </c>
      <c r="B10" s="120" t="s">
        <v>215</v>
      </c>
      <c r="C10" s="58" t="n">
        <v>4044</v>
      </c>
      <c r="D10" s="22" t="s">
        <v>216</v>
      </c>
      <c r="E10" s="58" t="s">
        <v>80</v>
      </c>
      <c r="F10" s="103" t="n">
        <v>25.2865890000001</v>
      </c>
      <c r="G10" s="103" t="n">
        <v>40.162046</v>
      </c>
      <c r="H10" s="112" t="n">
        <v>1949</v>
      </c>
      <c r="I10" s="112" t="n">
        <v>3370</v>
      </c>
      <c r="J10" s="112" t="n">
        <v>1702</v>
      </c>
      <c r="K10" s="112" t="n">
        <v>2188</v>
      </c>
      <c r="L10" s="101" t="n">
        <v>24.4255798992896</v>
      </c>
      <c r="M10" s="101" t="n">
        <v>26.3756756814626</v>
      </c>
      <c r="N10" s="101" t="n">
        <v>129.741349409954</v>
      </c>
      <c r="O10" s="101" t="n">
        <v>119.175210682492</v>
      </c>
      <c r="P10" s="112" t="n">
        <v>67</v>
      </c>
      <c r="Q10" s="112" t="n">
        <v>82</v>
      </c>
      <c r="R10" s="121" t="n">
        <v>2.33401941747573</v>
      </c>
      <c r="S10" s="123" t="n">
        <v>2.17016080572289</v>
      </c>
      <c r="T10" s="121" t="n">
        <v>1.59292649098474</v>
      </c>
      <c r="U10" s="123" t="n">
        <v>1.57191265060241</v>
      </c>
      <c r="V10" s="121" t="n">
        <v>1.46523987810187</v>
      </c>
      <c r="W10" s="121" t="n">
        <v>1.38058613173653</v>
      </c>
      <c r="X10" s="122" t="s">
        <v>207</v>
      </c>
    </row>
    <row r="11" s="98" customFormat="true" ht="19" hidden="false" customHeight="true" outlineLevel="0" collapsed="false">
      <c r="A11" s="58" t="n">
        <v>8</v>
      </c>
      <c r="B11" s="120" t="s">
        <v>217</v>
      </c>
      <c r="C11" s="58" t="n">
        <v>995987</v>
      </c>
      <c r="D11" s="22" t="s">
        <v>218</v>
      </c>
      <c r="E11" s="58" t="s">
        <v>80</v>
      </c>
      <c r="F11" s="103" t="n">
        <v>25.883596</v>
      </c>
      <c r="G11" s="103" t="n">
        <v>40.011015</v>
      </c>
      <c r="H11" s="112" t="n">
        <v>3042</v>
      </c>
      <c r="I11" s="112" t="n">
        <v>4494</v>
      </c>
      <c r="J11" s="112" t="n">
        <v>1609</v>
      </c>
      <c r="K11" s="112" t="n">
        <v>1943</v>
      </c>
      <c r="L11" s="101" t="n">
        <v>31.4609453802324</v>
      </c>
      <c r="M11" s="101" t="n">
        <v>29.1997316239042</v>
      </c>
      <c r="N11" s="101" t="n">
        <v>85.0874293228142</v>
      </c>
      <c r="O11" s="101" t="n">
        <v>89.0320761014687</v>
      </c>
      <c r="P11" s="112" t="n">
        <v>76</v>
      </c>
      <c r="Q11" s="112" t="n">
        <v>79</v>
      </c>
      <c r="R11" s="121" t="n">
        <v>2.63464088724584</v>
      </c>
      <c r="S11" s="121" t="n">
        <v>2.69409921815889</v>
      </c>
      <c r="T11" s="121" t="n">
        <v>1.92569316081331</v>
      </c>
      <c r="U11" s="121" t="n">
        <v>1.87868852459016</v>
      </c>
      <c r="V11" s="121" t="n">
        <v>1.36815196774813</v>
      </c>
      <c r="W11" s="121" t="n">
        <v>1.43403187004967</v>
      </c>
      <c r="X11" s="122" t="s">
        <v>210</v>
      </c>
    </row>
    <row r="12" s="98" customFormat="true" ht="19" hidden="false" customHeight="true" outlineLevel="0" collapsed="false">
      <c r="A12" s="58" t="n">
        <v>9</v>
      </c>
      <c r="B12" s="120" t="s">
        <v>219</v>
      </c>
      <c r="C12" s="58" t="n">
        <v>6454</v>
      </c>
      <c r="D12" s="22" t="s">
        <v>220</v>
      </c>
      <c r="E12" s="58" t="s">
        <v>80</v>
      </c>
      <c r="F12" s="103" t="n">
        <v>26.669909</v>
      </c>
      <c r="G12" s="103" t="n">
        <v>39.434114</v>
      </c>
      <c r="H12" s="112" t="n">
        <v>2642</v>
      </c>
      <c r="I12" s="112" t="n">
        <v>3690</v>
      </c>
      <c r="J12" s="112" t="n">
        <v>1514</v>
      </c>
      <c r="K12" s="112" t="n">
        <v>1827</v>
      </c>
      <c r="L12" s="101" t="n">
        <v>33.5785210215752</v>
      </c>
      <c r="M12" s="101" t="n">
        <v>30.6294215206661</v>
      </c>
      <c r="N12" s="101" t="n">
        <v>100.945908402725</v>
      </c>
      <c r="O12" s="101" t="n">
        <v>106.867517615176</v>
      </c>
      <c r="P12" s="112" t="n">
        <v>78</v>
      </c>
      <c r="Q12" s="112" t="n">
        <v>76</v>
      </c>
      <c r="R12" s="121" t="n">
        <v>2.87303934010152</v>
      </c>
      <c r="S12" s="121" t="n">
        <v>2.85304640098857</v>
      </c>
      <c r="T12" s="121" t="n">
        <v>2.02241962774958</v>
      </c>
      <c r="U12" s="121" t="n">
        <v>1.92338585109669</v>
      </c>
      <c r="V12" s="121" t="n">
        <v>1.42059506379419</v>
      </c>
      <c r="W12" s="121" t="n">
        <v>1.4833458400257</v>
      </c>
      <c r="X12" s="122" t="s">
        <v>207</v>
      </c>
    </row>
    <row r="13" s="98" customFormat="true" ht="19" hidden="false" customHeight="true" outlineLevel="0" collapsed="false">
      <c r="A13" s="58" t="n">
        <v>10</v>
      </c>
      <c r="B13" s="120" t="s">
        <v>205</v>
      </c>
      <c r="C13" s="58" t="n">
        <v>10613</v>
      </c>
      <c r="D13" s="22" t="s">
        <v>221</v>
      </c>
      <c r="E13" s="58" t="s">
        <v>80</v>
      </c>
      <c r="F13" s="103" t="n">
        <v>49.354021</v>
      </c>
      <c r="G13" s="103" t="n">
        <v>39.068154</v>
      </c>
      <c r="H13" s="112" t="n">
        <v>500</v>
      </c>
      <c r="I13" s="112" t="n">
        <v>2663</v>
      </c>
      <c r="J13" s="112" t="n">
        <v>630</v>
      </c>
      <c r="K13" s="112" t="n">
        <v>1732</v>
      </c>
      <c r="L13" s="101" t="n">
        <v>32.3485942513173</v>
      </c>
      <c r="M13" s="101" t="n">
        <v>27.1808312212549</v>
      </c>
      <c r="N13" s="101" t="n">
        <v>987.080419999999</v>
      </c>
      <c r="O13" s="101" t="n">
        <v>146.707300037551</v>
      </c>
      <c r="P13" s="112" t="n">
        <v>59</v>
      </c>
      <c r="Q13" s="112" t="n">
        <v>86</v>
      </c>
      <c r="R13" s="121" t="n">
        <v>3.06172083333333</v>
      </c>
      <c r="S13" s="121" t="n">
        <v>2.96656336822074</v>
      </c>
      <c r="T13" s="121" t="n">
        <v>1.80357142857143</v>
      </c>
      <c r="U13" s="121" t="n">
        <v>1.74643196955281</v>
      </c>
      <c r="V13" s="121" t="n">
        <v>1.69758778877888</v>
      </c>
      <c r="W13" s="121" t="n">
        <v>1.69864238627077</v>
      </c>
      <c r="X13" s="122" t="s">
        <v>207</v>
      </c>
    </row>
    <row r="14" s="98" customFormat="true" ht="19" hidden="false" customHeight="true" outlineLevel="0" collapsed="false">
      <c r="A14" s="58" t="n">
        <v>11</v>
      </c>
      <c r="B14" s="120" t="s">
        <v>222</v>
      </c>
      <c r="C14" s="58" t="n">
        <v>4147</v>
      </c>
      <c r="D14" s="22" t="s">
        <v>223</v>
      </c>
      <c r="E14" s="58" t="s">
        <v>80</v>
      </c>
      <c r="F14" s="103" t="n">
        <v>21.879647</v>
      </c>
      <c r="G14" s="103" t="n">
        <v>37.862049</v>
      </c>
      <c r="H14" s="112" t="n">
        <v>1978</v>
      </c>
      <c r="I14" s="112" t="n">
        <v>3266</v>
      </c>
      <c r="J14" s="112" t="n">
        <v>1570</v>
      </c>
      <c r="K14" s="112" t="n">
        <v>2088</v>
      </c>
      <c r="L14" s="101" t="n">
        <v>23.7107938715828</v>
      </c>
      <c r="M14" s="101" t="n">
        <v>25.3376487891602</v>
      </c>
      <c r="N14" s="101" t="n">
        <v>110.615</v>
      </c>
      <c r="O14" s="101" t="n">
        <v>115.927890385792</v>
      </c>
      <c r="P14" s="112" t="n">
        <v>71</v>
      </c>
      <c r="Q14" s="112" t="n">
        <v>78</v>
      </c>
      <c r="R14" s="121" t="n">
        <v>2.15657902899528</v>
      </c>
      <c r="S14" s="123" t="n">
        <v>2.18623014297061</v>
      </c>
      <c r="T14" s="121" t="n">
        <v>1.51584625758597</v>
      </c>
      <c r="U14" s="123" t="n">
        <v>1.51509134233519</v>
      </c>
      <c r="V14" s="121" t="n">
        <v>1.42268981316726</v>
      </c>
      <c r="W14" s="121" t="n">
        <v>1.44296920052425</v>
      </c>
      <c r="X14" s="122" t="s">
        <v>207</v>
      </c>
    </row>
    <row r="15" s="98" customFormat="true" ht="19" hidden="false" customHeight="true" outlineLevel="0" collapsed="false">
      <c r="A15" s="58" t="n">
        <v>12</v>
      </c>
      <c r="B15" s="120" t="s">
        <v>215</v>
      </c>
      <c r="C15" s="58" t="n">
        <v>6965</v>
      </c>
      <c r="D15" s="22" t="s">
        <v>224</v>
      </c>
      <c r="E15" s="58" t="s">
        <v>80</v>
      </c>
      <c r="F15" s="103" t="n">
        <v>36.80813</v>
      </c>
      <c r="G15" s="103" t="n">
        <v>37.827978</v>
      </c>
      <c r="H15" s="112" t="n">
        <v>3163</v>
      </c>
      <c r="I15" s="112" t="n">
        <v>3683</v>
      </c>
      <c r="J15" s="112" t="n">
        <v>1732</v>
      </c>
      <c r="K15" s="112" t="n">
        <v>2077</v>
      </c>
      <c r="L15" s="101" t="n">
        <v>25.1698741555191</v>
      </c>
      <c r="M15" s="101" t="n">
        <v>29.8682525404871</v>
      </c>
      <c r="N15" s="101" t="n">
        <v>116.370945305089</v>
      </c>
      <c r="O15" s="101" t="n">
        <v>102.709687754547</v>
      </c>
      <c r="P15" s="112" t="n">
        <v>79</v>
      </c>
      <c r="Q15" s="112" t="n">
        <v>84</v>
      </c>
      <c r="R15" s="121" t="n">
        <v>2.44055374567806</v>
      </c>
      <c r="S15" s="121" t="n">
        <v>2.46084921167394</v>
      </c>
      <c r="T15" s="121" t="n">
        <v>1.54590856703803</v>
      </c>
      <c r="U15" s="123" t="n">
        <v>1.58369674605837</v>
      </c>
      <c r="V15" s="121" t="n">
        <v>1.5787180417495</v>
      </c>
      <c r="W15" s="121" t="n">
        <v>1.55386390595213</v>
      </c>
      <c r="X15" s="122" t="s">
        <v>207</v>
      </c>
    </row>
    <row r="16" s="98" customFormat="true" ht="19" hidden="false" customHeight="true" outlineLevel="0" collapsed="false">
      <c r="A16" s="58" t="n">
        <v>13</v>
      </c>
      <c r="B16" s="120" t="s">
        <v>225</v>
      </c>
      <c r="C16" s="58" t="n">
        <v>4301</v>
      </c>
      <c r="D16" s="22" t="s">
        <v>226</v>
      </c>
      <c r="E16" s="58" t="s">
        <v>80</v>
      </c>
      <c r="F16" s="103" t="n">
        <v>36.09877</v>
      </c>
      <c r="G16" s="103" t="n">
        <v>37.670772</v>
      </c>
      <c r="H16" s="112" t="n">
        <v>2563</v>
      </c>
      <c r="I16" s="112" t="n">
        <v>2534</v>
      </c>
      <c r="J16" s="112" t="n">
        <v>1909</v>
      </c>
      <c r="K16" s="112" t="n">
        <v>2048</v>
      </c>
      <c r="L16" s="101" t="n">
        <v>36.0260834371919</v>
      </c>
      <c r="M16" s="101" t="n">
        <v>27.1634995959201</v>
      </c>
      <c r="N16" s="101" t="n">
        <v>140.845766679672</v>
      </c>
      <c r="O16" s="101" t="n">
        <v>148.661294396211</v>
      </c>
      <c r="P16" s="112" t="n">
        <v>80</v>
      </c>
      <c r="Q16" s="112" t="n">
        <v>83</v>
      </c>
      <c r="R16" s="121" t="n">
        <v>3.00538881458967</v>
      </c>
      <c r="S16" s="121" t="n">
        <v>3.34163286674132</v>
      </c>
      <c r="T16" s="121" t="n">
        <v>1.90516717325228</v>
      </c>
      <c r="U16" s="121" t="n">
        <v>2.04199328107503</v>
      </c>
      <c r="V16" s="121" t="n">
        <v>1.57749349074665</v>
      </c>
      <c r="W16" s="121" t="n">
        <v>1.63645634768303</v>
      </c>
      <c r="X16" s="122" t="s">
        <v>207</v>
      </c>
    </row>
    <row r="17" s="98" customFormat="true" ht="19" hidden="false" customHeight="true" outlineLevel="0" collapsed="false">
      <c r="A17" s="58" t="n">
        <v>14</v>
      </c>
      <c r="B17" s="120" t="s">
        <v>205</v>
      </c>
      <c r="C17" s="58" t="n">
        <v>9669</v>
      </c>
      <c r="D17" s="22" t="s">
        <v>227</v>
      </c>
      <c r="E17" s="58" t="s">
        <v>80</v>
      </c>
      <c r="F17" s="103" t="n">
        <v>33.356077</v>
      </c>
      <c r="G17" s="103" t="n">
        <v>37.016265</v>
      </c>
      <c r="H17" s="112" t="n">
        <v>2769</v>
      </c>
      <c r="I17" s="112" t="n">
        <v>2687</v>
      </c>
      <c r="J17" s="112" t="n">
        <v>1869</v>
      </c>
      <c r="K17" s="112" t="n">
        <v>1745</v>
      </c>
      <c r="L17" s="101" t="n">
        <v>26.0208327256231</v>
      </c>
      <c r="M17" s="101" t="n">
        <v>26.3857928399853</v>
      </c>
      <c r="N17" s="101" t="n">
        <v>120.46253882268</v>
      </c>
      <c r="O17" s="101" t="n">
        <v>137.760569408262</v>
      </c>
      <c r="P17" s="112" t="n">
        <v>79</v>
      </c>
      <c r="Q17" s="112" t="n">
        <v>85</v>
      </c>
      <c r="R17" s="121" t="n">
        <v>3.07676696074107</v>
      </c>
      <c r="S17" s="121" t="n">
        <v>3.05767868999551</v>
      </c>
      <c r="T17" s="121" t="n">
        <v>1.8028231142479</v>
      </c>
      <c r="U17" s="121" t="n">
        <v>1.79811574697174</v>
      </c>
      <c r="V17" s="121" t="n">
        <v>1.70663829214583</v>
      </c>
      <c r="W17" s="121" t="n">
        <v>1.70049046906188</v>
      </c>
      <c r="X17" s="122" t="s">
        <v>207</v>
      </c>
    </row>
    <row r="18" s="98" customFormat="true" ht="19" hidden="false" customHeight="true" outlineLevel="0" collapsed="false">
      <c r="A18" s="58" t="n">
        <v>15</v>
      </c>
      <c r="B18" s="120" t="s">
        <v>228</v>
      </c>
      <c r="C18" s="58" t="n">
        <v>10893</v>
      </c>
      <c r="D18" s="22" t="s">
        <v>229</v>
      </c>
      <c r="E18" s="58" t="s">
        <v>80</v>
      </c>
      <c r="F18" s="103" t="n">
        <v>7.94899599999998</v>
      </c>
      <c r="G18" s="103" t="n">
        <v>36.971936</v>
      </c>
      <c r="H18" s="112" t="n">
        <v>2108</v>
      </c>
      <c r="I18" s="112" t="n">
        <v>4637</v>
      </c>
      <c r="J18" s="112" t="n">
        <v>1002</v>
      </c>
      <c r="K18" s="112" t="n">
        <v>1612</v>
      </c>
      <c r="L18" s="101" t="n">
        <v>34.177725086288</v>
      </c>
      <c r="M18" s="101" t="n">
        <v>25.7949840657515</v>
      </c>
      <c r="N18" s="101" t="n">
        <v>37.7087096774195</v>
      </c>
      <c r="O18" s="104" t="n">
        <v>79.7324477032561</v>
      </c>
      <c r="P18" s="112" t="n">
        <v>70</v>
      </c>
      <c r="Q18" s="112" t="n">
        <v>77</v>
      </c>
      <c r="R18" s="121" t="n">
        <v>1.68535946115288</v>
      </c>
      <c r="S18" s="123" t="n">
        <v>1.82813306997743</v>
      </c>
      <c r="T18" s="121" t="n">
        <v>1.37593984962406</v>
      </c>
      <c r="U18" s="123" t="n">
        <v>1.39023702031603</v>
      </c>
      <c r="V18" s="121" t="n">
        <v>1.22487873406193</v>
      </c>
      <c r="W18" s="123" t="n">
        <v>1.31497941952507</v>
      </c>
      <c r="X18" s="122" t="s">
        <v>207</v>
      </c>
    </row>
    <row r="19" s="98" customFormat="true" ht="19" hidden="false" customHeight="true" outlineLevel="0" collapsed="false">
      <c r="A19" s="58" t="n">
        <v>16</v>
      </c>
      <c r="B19" s="120" t="s">
        <v>215</v>
      </c>
      <c r="C19" s="58" t="n">
        <v>10816</v>
      </c>
      <c r="D19" s="22" t="s">
        <v>230</v>
      </c>
      <c r="E19" s="58" t="s">
        <v>80</v>
      </c>
      <c r="F19" s="103" t="n">
        <v>20.690848</v>
      </c>
      <c r="G19" s="103" t="n">
        <v>36.716203</v>
      </c>
      <c r="H19" s="112" t="n">
        <v>2350</v>
      </c>
      <c r="I19" s="112" t="n">
        <v>3596</v>
      </c>
      <c r="J19" s="112" t="n">
        <v>1430</v>
      </c>
      <c r="K19" s="112" t="n">
        <v>1905</v>
      </c>
      <c r="L19" s="101" t="n">
        <v>29.7495926701506</v>
      </c>
      <c r="M19" s="101" t="n">
        <v>29.6367709918148</v>
      </c>
      <c r="N19" s="101" t="n">
        <v>88.0461617021275</v>
      </c>
      <c r="O19" s="101" t="n">
        <v>102.102900444938</v>
      </c>
      <c r="P19" s="112" t="n">
        <v>77</v>
      </c>
      <c r="Q19" s="112" t="n">
        <v>82</v>
      </c>
      <c r="R19" s="121" t="n">
        <v>2.17772223393045</v>
      </c>
      <c r="S19" s="121" t="n">
        <v>2.44591527494908</v>
      </c>
      <c r="T19" s="121" t="n">
        <v>1.53793466807165</v>
      </c>
      <c r="U19" s="123" t="n">
        <v>1.59266802443992</v>
      </c>
      <c r="V19" s="121" t="n">
        <v>1.41600438506338</v>
      </c>
      <c r="W19" s="121" t="n">
        <v>1.53573452685422</v>
      </c>
      <c r="X19" s="122" t="s">
        <v>207</v>
      </c>
    </row>
    <row r="20" s="98" customFormat="true" ht="19" hidden="false" customHeight="true" outlineLevel="0" collapsed="false">
      <c r="A20" s="58" t="n">
        <v>17</v>
      </c>
      <c r="B20" s="120" t="s">
        <v>215</v>
      </c>
      <c r="C20" s="58" t="n">
        <v>4444</v>
      </c>
      <c r="D20" s="22" t="s">
        <v>231</v>
      </c>
      <c r="E20" s="58" t="s">
        <v>80</v>
      </c>
      <c r="F20" s="103" t="n">
        <v>9.946361</v>
      </c>
      <c r="G20" s="103" t="n">
        <v>36.540987</v>
      </c>
      <c r="H20" s="112" t="n">
        <v>1627</v>
      </c>
      <c r="I20" s="112" t="n">
        <v>3645</v>
      </c>
      <c r="J20" s="112" t="n">
        <v>1234</v>
      </c>
      <c r="K20" s="112" t="n">
        <v>2037</v>
      </c>
      <c r="L20" s="101" t="n">
        <v>26.4702236325427</v>
      </c>
      <c r="M20" s="101" t="n">
        <v>26.8329396794887</v>
      </c>
      <c r="N20" s="101" t="n">
        <v>61.1331346035649</v>
      </c>
      <c r="O20" s="101" t="n">
        <v>100.249621399176</v>
      </c>
      <c r="P20" s="112" t="n">
        <v>77</v>
      </c>
      <c r="Q20" s="112" t="n">
        <v>83</v>
      </c>
      <c r="R20" s="121" t="n">
        <v>1.94030113981763</v>
      </c>
      <c r="S20" s="123" t="n">
        <v>1.95584401586157</v>
      </c>
      <c r="T20" s="121" t="n">
        <v>1.57370820668693</v>
      </c>
      <c r="U20" s="123" t="n">
        <v>1.40447007930786</v>
      </c>
      <c r="V20" s="121" t="n">
        <v>1.23294847899565</v>
      </c>
      <c r="W20" s="121" t="n">
        <v>1.39258503593429</v>
      </c>
      <c r="X20" s="122" t="s">
        <v>207</v>
      </c>
    </row>
    <row r="21" s="98" customFormat="true" ht="19" hidden="false" customHeight="true" outlineLevel="0" collapsed="false">
      <c r="A21" s="58" t="n">
        <v>18</v>
      </c>
      <c r="B21" s="120" t="s">
        <v>232</v>
      </c>
      <c r="C21" s="58" t="n">
        <v>11089</v>
      </c>
      <c r="D21" s="22" t="s">
        <v>233</v>
      </c>
      <c r="E21" s="58" t="s">
        <v>80</v>
      </c>
      <c r="F21" s="103" t="n">
        <v>0</v>
      </c>
      <c r="G21" s="103" t="n">
        <v>36.208218</v>
      </c>
      <c r="H21" s="112" t="n">
        <v>0</v>
      </c>
      <c r="I21" s="112" t="n">
        <v>3136</v>
      </c>
      <c r="J21" s="112" t="n">
        <v>0</v>
      </c>
      <c r="K21" s="112" t="n">
        <v>1979</v>
      </c>
      <c r="L21" s="101" t="n">
        <v>0</v>
      </c>
      <c r="M21" s="101" t="n">
        <v>26.8473444343487</v>
      </c>
      <c r="N21" s="101" t="n">
        <v>0</v>
      </c>
      <c r="O21" s="101" t="n">
        <v>115.45987882653</v>
      </c>
      <c r="P21" s="112" t="n">
        <v>0</v>
      </c>
      <c r="Q21" s="112" t="n">
        <v>83</v>
      </c>
      <c r="R21" s="121" t="n">
        <v>0</v>
      </c>
      <c r="S21" s="123" t="n">
        <v>2.0757059015059</v>
      </c>
      <c r="T21" s="121" t="n">
        <v>0</v>
      </c>
      <c r="U21" s="123" t="n">
        <v>1.47293447293447</v>
      </c>
      <c r="V21" s="121" t="n">
        <v>0</v>
      </c>
      <c r="W21" s="121" t="n">
        <v>1.40923166620613</v>
      </c>
      <c r="X21" s="122" t="s">
        <v>207</v>
      </c>
    </row>
    <row r="22" s="98" customFormat="true" ht="19" hidden="false" customHeight="true" outlineLevel="0" collapsed="false">
      <c r="A22" s="58" t="n">
        <v>19</v>
      </c>
      <c r="B22" s="120" t="s">
        <v>215</v>
      </c>
      <c r="C22" s="58" t="n">
        <v>7583</v>
      </c>
      <c r="D22" s="22" t="s">
        <v>234</v>
      </c>
      <c r="E22" s="58" t="s">
        <v>80</v>
      </c>
      <c r="F22" s="103" t="n">
        <v>32.048921</v>
      </c>
      <c r="G22" s="103" t="n">
        <v>36.022671</v>
      </c>
      <c r="H22" s="112" t="n">
        <v>2651</v>
      </c>
      <c r="I22" s="112" t="n">
        <v>2350</v>
      </c>
      <c r="J22" s="112" t="n">
        <v>1977</v>
      </c>
      <c r="K22" s="112" t="n">
        <v>1925</v>
      </c>
      <c r="L22" s="101" t="n">
        <v>28.9313359410759</v>
      </c>
      <c r="M22" s="101" t="n">
        <v>26.9435961592074</v>
      </c>
      <c r="N22" s="101" t="n">
        <v>120.893704262543</v>
      </c>
      <c r="O22" s="101" t="n">
        <v>153.287961702127</v>
      </c>
      <c r="P22" s="112" t="n">
        <v>74</v>
      </c>
      <c r="Q22" s="112" t="n">
        <v>82</v>
      </c>
      <c r="R22" s="121" t="n">
        <v>2.89955457170356</v>
      </c>
      <c r="S22" s="121" t="n">
        <v>3.62452219193021</v>
      </c>
      <c r="T22" s="121" t="n">
        <v>1.8065447545717</v>
      </c>
      <c r="U22" s="121" t="n">
        <v>1.98854961832061</v>
      </c>
      <c r="V22" s="121" t="n">
        <v>1.60502781033564</v>
      </c>
      <c r="W22" s="121" t="n">
        <v>1.82269638058678</v>
      </c>
      <c r="X22" s="122" t="s">
        <v>207</v>
      </c>
    </row>
    <row r="23" s="98" customFormat="true" ht="19" hidden="false" customHeight="true" outlineLevel="0" collapsed="false">
      <c r="A23" s="58" t="n">
        <v>20</v>
      </c>
      <c r="B23" s="120" t="s">
        <v>228</v>
      </c>
      <c r="C23" s="58" t="n">
        <v>4022</v>
      </c>
      <c r="D23" s="22" t="s">
        <v>235</v>
      </c>
      <c r="E23" s="58" t="s">
        <v>80</v>
      </c>
      <c r="F23" s="103" t="n">
        <v>0</v>
      </c>
      <c r="G23" s="103" t="n">
        <v>35.977879</v>
      </c>
      <c r="H23" s="112" t="n">
        <v>0</v>
      </c>
      <c r="I23" s="112" t="n">
        <v>4323</v>
      </c>
      <c r="J23" s="112" t="n">
        <v>0</v>
      </c>
      <c r="K23" s="112" t="n">
        <v>1647</v>
      </c>
      <c r="L23" s="101" t="n">
        <v>0</v>
      </c>
      <c r="M23" s="101" t="n">
        <v>25.6573212667703</v>
      </c>
      <c r="N23" s="101" t="n">
        <v>0</v>
      </c>
      <c r="O23" s="101" t="n">
        <v>83.2243326393705</v>
      </c>
      <c r="P23" s="112" t="n">
        <v>0</v>
      </c>
      <c r="Q23" s="112" t="n">
        <v>76</v>
      </c>
      <c r="R23" s="121" t="n">
        <v>0</v>
      </c>
      <c r="S23" s="123" t="n">
        <v>1.77998648648649</v>
      </c>
      <c r="T23" s="121" t="n">
        <v>0</v>
      </c>
      <c r="U23" s="123" t="n">
        <v>1.41087154570301</v>
      </c>
      <c r="V23" s="121" t="n">
        <v>0</v>
      </c>
      <c r="W23" s="123" t="n">
        <v>1.26162193284546</v>
      </c>
      <c r="X23" s="122" t="s">
        <v>207</v>
      </c>
    </row>
    <row r="24" s="98" customFormat="true" ht="19" hidden="false" customHeight="true" outlineLevel="0" collapsed="false">
      <c r="A24" s="58" t="n">
        <v>21</v>
      </c>
      <c r="B24" s="120" t="s">
        <v>219</v>
      </c>
      <c r="C24" s="58" t="n">
        <v>4033</v>
      </c>
      <c r="D24" s="22" t="s">
        <v>236</v>
      </c>
      <c r="E24" s="58" t="s">
        <v>80</v>
      </c>
      <c r="F24" s="103" t="n">
        <v>12.827728</v>
      </c>
      <c r="G24" s="103" t="n">
        <v>34.948795</v>
      </c>
      <c r="H24" s="112" t="n">
        <v>1276</v>
      </c>
      <c r="I24" s="112" t="n">
        <v>3134</v>
      </c>
      <c r="J24" s="112" t="n">
        <v>1028</v>
      </c>
      <c r="K24" s="112" t="n">
        <v>1822</v>
      </c>
      <c r="L24" s="101" t="n">
        <v>34.9637441642045</v>
      </c>
      <c r="M24" s="101" t="n">
        <v>34.945559639467</v>
      </c>
      <c r="N24" s="101" t="n">
        <v>100.53078369906</v>
      </c>
      <c r="O24" s="101" t="n">
        <v>111.514980855137</v>
      </c>
      <c r="P24" s="112" t="n">
        <v>41</v>
      </c>
      <c r="Q24" s="112" t="n">
        <v>78</v>
      </c>
      <c r="R24" s="121" t="n">
        <v>2.47447770814682</v>
      </c>
      <c r="S24" s="121" t="n">
        <v>2.62381048660883</v>
      </c>
      <c r="T24" s="121" t="n">
        <v>1.8898836168308</v>
      </c>
      <c r="U24" s="121" t="n">
        <v>2.03583553376085</v>
      </c>
      <c r="V24" s="121" t="n">
        <v>1.30932809095216</v>
      </c>
      <c r="W24" s="123" t="n">
        <v>1.28881259959237</v>
      </c>
      <c r="X24" s="122" t="s">
        <v>207</v>
      </c>
    </row>
    <row r="25" s="98" customFormat="true" ht="19" hidden="false" customHeight="true" outlineLevel="0" collapsed="false">
      <c r="A25" s="58" t="n">
        <v>22</v>
      </c>
      <c r="B25" s="120" t="s">
        <v>232</v>
      </c>
      <c r="C25" s="58" t="n">
        <v>990035</v>
      </c>
      <c r="D25" s="22" t="s">
        <v>237</v>
      </c>
      <c r="E25" s="58" t="s">
        <v>80</v>
      </c>
      <c r="F25" s="103" t="n">
        <v>23.476545</v>
      </c>
      <c r="G25" s="103" t="n">
        <v>34.835927</v>
      </c>
      <c r="H25" s="112" t="n">
        <v>1874</v>
      </c>
      <c r="I25" s="112" t="n">
        <v>2828</v>
      </c>
      <c r="J25" s="112" t="n">
        <v>1346</v>
      </c>
      <c r="K25" s="112" t="n">
        <v>1825</v>
      </c>
      <c r="L25" s="101" t="n">
        <v>22.307886445812</v>
      </c>
      <c r="M25" s="101" t="n">
        <v>25.7996579221213</v>
      </c>
      <c r="N25" s="101" t="n">
        <v>125.275053361793</v>
      </c>
      <c r="O25" s="101" t="n">
        <v>123.182202970296</v>
      </c>
      <c r="P25" s="112" t="n">
        <v>78</v>
      </c>
      <c r="Q25" s="112" t="n">
        <v>76</v>
      </c>
      <c r="R25" s="121" t="n">
        <v>2.4195180878553</v>
      </c>
      <c r="S25" s="123" t="n">
        <v>2.22586457873842</v>
      </c>
      <c r="T25" s="121" t="n">
        <v>1.54005167958656</v>
      </c>
      <c r="U25" s="123" t="n">
        <v>1.49801499779444</v>
      </c>
      <c r="V25" s="121" t="n">
        <v>1.57106291946309</v>
      </c>
      <c r="W25" s="121" t="n">
        <v>1.48587603062426</v>
      </c>
      <c r="X25" s="122" t="s">
        <v>210</v>
      </c>
    </row>
    <row r="26" s="98" customFormat="true" ht="19" hidden="false" customHeight="true" outlineLevel="0" collapsed="false">
      <c r="A26" s="58" t="n">
        <v>23</v>
      </c>
      <c r="B26" s="120" t="s">
        <v>219</v>
      </c>
      <c r="C26" s="58" t="n">
        <v>5471</v>
      </c>
      <c r="D26" s="22" t="s">
        <v>238</v>
      </c>
      <c r="E26" s="58" t="s">
        <v>80</v>
      </c>
      <c r="F26" s="103" t="n">
        <v>21.510636</v>
      </c>
      <c r="G26" s="103" t="n">
        <v>33.819888</v>
      </c>
      <c r="H26" s="112" t="n">
        <v>2554</v>
      </c>
      <c r="I26" s="112" t="n">
        <v>3311</v>
      </c>
      <c r="J26" s="112" t="n">
        <v>1414</v>
      </c>
      <c r="K26" s="112" t="n">
        <v>1788</v>
      </c>
      <c r="L26" s="101" t="n">
        <v>32.8958148889694</v>
      </c>
      <c r="M26" s="101" t="n">
        <v>29.9200044660112</v>
      </c>
      <c r="N26" s="101" t="n">
        <v>84.223320281911</v>
      </c>
      <c r="O26" s="101" t="n">
        <v>102.144028994262</v>
      </c>
      <c r="P26" s="112" t="n">
        <v>71</v>
      </c>
      <c r="Q26" s="112" t="n">
        <v>81</v>
      </c>
      <c r="R26" s="121" t="n">
        <v>2.61899775429326</v>
      </c>
      <c r="S26" s="121" t="n">
        <v>2.79727872121004</v>
      </c>
      <c r="T26" s="121" t="n">
        <v>1.9114927344782</v>
      </c>
      <c r="U26" s="121" t="n">
        <v>1.91440357511172</v>
      </c>
      <c r="V26" s="121" t="n">
        <v>1.37013220456116</v>
      </c>
      <c r="W26" s="121" t="n">
        <v>1.46117504040223</v>
      </c>
      <c r="X26" s="122" t="s">
        <v>207</v>
      </c>
    </row>
    <row r="27" s="98" customFormat="true" ht="19" hidden="false" customHeight="true" outlineLevel="0" collapsed="false">
      <c r="A27" s="58" t="n">
        <v>24</v>
      </c>
      <c r="B27" s="120" t="s">
        <v>239</v>
      </c>
      <c r="C27" s="58" t="n">
        <v>10809</v>
      </c>
      <c r="D27" s="22" t="s">
        <v>240</v>
      </c>
      <c r="E27" s="58" t="s">
        <v>80</v>
      </c>
      <c r="F27" s="103" t="n">
        <v>18.707845</v>
      </c>
      <c r="G27" s="103" t="n">
        <v>33.674414</v>
      </c>
      <c r="H27" s="112" t="n">
        <v>2736</v>
      </c>
      <c r="I27" s="112" t="n">
        <v>3607</v>
      </c>
      <c r="J27" s="112" t="n">
        <v>1301</v>
      </c>
      <c r="K27" s="112" t="n">
        <v>1617</v>
      </c>
      <c r="L27" s="101" t="n">
        <v>36.0488126772482</v>
      </c>
      <c r="M27" s="101" t="n">
        <v>28.0876186887763</v>
      </c>
      <c r="N27" s="101" t="n">
        <v>68.376626461988</v>
      </c>
      <c r="O27" s="101" t="n">
        <v>93.35850845578</v>
      </c>
      <c r="P27" s="112" t="n">
        <v>77</v>
      </c>
      <c r="Q27" s="112" t="n">
        <v>77</v>
      </c>
      <c r="R27" s="121" t="n">
        <v>1.99391598233996</v>
      </c>
      <c r="S27" s="123" t="n">
        <v>2.12290039201711</v>
      </c>
      <c r="T27" s="121" t="n">
        <v>1.55496688741722</v>
      </c>
      <c r="U27" s="123" t="n">
        <v>1.57341411261582</v>
      </c>
      <c r="V27" s="121" t="n">
        <v>1.28228838727995</v>
      </c>
      <c r="W27" s="121" t="n">
        <v>1.34923182332956</v>
      </c>
      <c r="X27" s="122" t="s">
        <v>207</v>
      </c>
    </row>
    <row r="28" s="98" customFormat="true" ht="19" hidden="false" customHeight="true" outlineLevel="0" collapsed="false">
      <c r="A28" s="58" t="n">
        <v>25</v>
      </c>
      <c r="B28" s="120" t="s">
        <v>205</v>
      </c>
      <c r="C28" s="58" t="n">
        <v>990264</v>
      </c>
      <c r="D28" s="22" t="s">
        <v>241</v>
      </c>
      <c r="E28" s="58" t="s">
        <v>80</v>
      </c>
      <c r="F28" s="103" t="n">
        <v>27.552313</v>
      </c>
      <c r="G28" s="103" t="n">
        <v>33.637423</v>
      </c>
      <c r="H28" s="112" t="n">
        <v>2164</v>
      </c>
      <c r="I28" s="112" t="n">
        <v>2652</v>
      </c>
      <c r="J28" s="112" t="n">
        <v>1623</v>
      </c>
      <c r="K28" s="112" t="n">
        <v>1706</v>
      </c>
      <c r="L28" s="101" t="n">
        <v>28.2292307001594</v>
      </c>
      <c r="M28" s="101" t="n">
        <v>28.3557423527955</v>
      </c>
      <c r="N28" s="101" t="n">
        <v>127.321224584103</v>
      </c>
      <c r="O28" s="101" t="n">
        <v>126.837944947209</v>
      </c>
      <c r="P28" s="112" t="n">
        <v>82</v>
      </c>
      <c r="Q28" s="112" t="n">
        <v>81</v>
      </c>
      <c r="R28" s="121" t="n">
        <v>2.95790299168975</v>
      </c>
      <c r="S28" s="121" t="n">
        <v>3.01930362154821</v>
      </c>
      <c r="T28" s="121" t="n">
        <v>1.82603878116343</v>
      </c>
      <c r="U28" s="121" t="n">
        <v>1.78225441376188</v>
      </c>
      <c r="V28" s="121" t="n">
        <v>1.61984675364078</v>
      </c>
      <c r="W28" s="121" t="n">
        <v>1.69409237998476</v>
      </c>
      <c r="X28" s="122" t="s">
        <v>210</v>
      </c>
    </row>
    <row r="29" s="98" customFormat="true" ht="19" hidden="false" customHeight="true" outlineLevel="0" collapsed="false">
      <c r="A29" s="58" t="n">
        <v>26</v>
      </c>
      <c r="B29" s="120" t="s">
        <v>211</v>
      </c>
      <c r="C29" s="58" t="n">
        <v>4061</v>
      </c>
      <c r="D29" s="22" t="s">
        <v>242</v>
      </c>
      <c r="E29" s="58" t="s">
        <v>80</v>
      </c>
      <c r="F29" s="103" t="n">
        <v>29.00237</v>
      </c>
      <c r="G29" s="103" t="n">
        <v>33.470629</v>
      </c>
      <c r="H29" s="112" t="n">
        <v>2767</v>
      </c>
      <c r="I29" s="112" t="n">
        <v>3282</v>
      </c>
      <c r="J29" s="112" t="n">
        <v>1689</v>
      </c>
      <c r="K29" s="112" t="n">
        <v>1890</v>
      </c>
      <c r="L29" s="101" t="n">
        <v>28.3720502841664</v>
      </c>
      <c r="M29" s="101" t="n">
        <v>29.5724558985726</v>
      </c>
      <c r="N29" s="101" t="n">
        <v>104.815215034333</v>
      </c>
      <c r="O29" s="101" t="n">
        <v>101.982416209628</v>
      </c>
      <c r="P29" s="112" t="n">
        <v>78</v>
      </c>
      <c r="Q29" s="112" t="n">
        <v>82</v>
      </c>
      <c r="R29" s="121" t="n">
        <v>2.51938892493049</v>
      </c>
      <c r="S29" s="121" t="n">
        <v>2.41867031910804</v>
      </c>
      <c r="T29" s="121" t="n">
        <v>1.6209453197405</v>
      </c>
      <c r="U29" s="123" t="n">
        <v>1.58246828143022</v>
      </c>
      <c r="V29" s="121" t="n">
        <v>1.5542713836478</v>
      </c>
      <c r="W29" s="121" t="n">
        <v>1.52841630223518</v>
      </c>
      <c r="X29" s="122" t="s">
        <v>207</v>
      </c>
    </row>
    <row r="30" s="98" customFormat="true" ht="19" hidden="false" customHeight="true" outlineLevel="0" collapsed="false">
      <c r="A30" s="58" t="n">
        <v>27</v>
      </c>
      <c r="B30" s="120" t="s">
        <v>205</v>
      </c>
      <c r="C30" s="58" t="n">
        <v>5880</v>
      </c>
      <c r="D30" s="22" t="s">
        <v>243</v>
      </c>
      <c r="E30" s="58" t="s">
        <v>80</v>
      </c>
      <c r="F30" s="103" t="n">
        <v>23.136121</v>
      </c>
      <c r="G30" s="103" t="n">
        <v>32.832072</v>
      </c>
      <c r="H30" s="112" t="n">
        <v>1435</v>
      </c>
      <c r="I30" s="112" t="n">
        <v>2215</v>
      </c>
      <c r="J30" s="112" t="n">
        <v>1307</v>
      </c>
      <c r="K30" s="112" t="n">
        <v>1626</v>
      </c>
      <c r="L30" s="101" t="n">
        <v>30.1295234408568</v>
      </c>
      <c r="M30" s="101" t="n">
        <v>26.1414570484616</v>
      </c>
      <c r="N30" s="101" t="n">
        <v>161.227324041812</v>
      </c>
      <c r="O30" s="101" t="n">
        <v>148.226058690745</v>
      </c>
      <c r="P30" s="112" t="n">
        <v>74</v>
      </c>
      <c r="Q30" s="112" t="n">
        <v>83</v>
      </c>
      <c r="R30" s="121" t="n">
        <v>2.86352373831776</v>
      </c>
      <c r="S30" s="121" t="n">
        <v>3.1506811898017</v>
      </c>
      <c r="T30" s="121" t="n">
        <v>1.72990654205607</v>
      </c>
      <c r="U30" s="121" t="n">
        <v>1.81189801699717</v>
      </c>
      <c r="V30" s="121" t="n">
        <v>1.65530545650999</v>
      </c>
      <c r="W30" s="121" t="n">
        <v>1.73888439649781</v>
      </c>
      <c r="X30" s="122" t="s">
        <v>207</v>
      </c>
    </row>
    <row r="31" s="98" customFormat="true" ht="19" hidden="false" customHeight="true" outlineLevel="0" collapsed="false">
      <c r="A31" s="58" t="n">
        <v>28</v>
      </c>
      <c r="B31" s="120" t="s">
        <v>211</v>
      </c>
      <c r="C31" s="58" t="n">
        <v>990451</v>
      </c>
      <c r="D31" s="22" t="s">
        <v>244</v>
      </c>
      <c r="E31" s="58" t="s">
        <v>80</v>
      </c>
      <c r="F31" s="103" t="n">
        <v>24.871876</v>
      </c>
      <c r="G31" s="103" t="n">
        <v>30.989081</v>
      </c>
      <c r="H31" s="112" t="n">
        <v>2647</v>
      </c>
      <c r="I31" s="112" t="n">
        <v>3008</v>
      </c>
      <c r="J31" s="112" t="n">
        <v>1320</v>
      </c>
      <c r="K31" s="112" t="n">
        <v>1536</v>
      </c>
      <c r="L31" s="101" t="n">
        <v>28.6331035101656</v>
      </c>
      <c r="M31" s="101" t="n">
        <v>28.696846479571</v>
      </c>
      <c r="N31" s="101" t="n">
        <v>93.9625085001887</v>
      </c>
      <c r="O31" s="101" t="n">
        <v>103.022210771276</v>
      </c>
      <c r="P31" s="112" t="n">
        <v>83</v>
      </c>
      <c r="Q31" s="112" t="n">
        <v>79</v>
      </c>
      <c r="R31" s="121" t="n">
        <v>2.34676276041667</v>
      </c>
      <c r="S31" s="121" t="n">
        <v>2.48638014297061</v>
      </c>
      <c r="T31" s="121" t="n">
        <v>1.56467013888889</v>
      </c>
      <c r="U31" s="123" t="n">
        <v>1.58538522637014</v>
      </c>
      <c r="V31" s="121" t="n">
        <v>1.49984504854369</v>
      </c>
      <c r="W31" s="121" t="n">
        <v>1.5683129258517</v>
      </c>
      <c r="X31" s="122" t="s">
        <v>210</v>
      </c>
    </row>
    <row r="32" s="98" customFormat="true" ht="19" hidden="false" customHeight="true" outlineLevel="0" collapsed="false">
      <c r="A32" s="58" t="n">
        <v>29</v>
      </c>
      <c r="B32" s="120" t="s">
        <v>219</v>
      </c>
      <c r="C32" s="58" t="n">
        <v>5408</v>
      </c>
      <c r="D32" s="22" t="s">
        <v>245</v>
      </c>
      <c r="E32" s="58" t="s">
        <v>80</v>
      </c>
      <c r="F32" s="103" t="n">
        <v>26.25961</v>
      </c>
      <c r="G32" s="103" t="n">
        <v>30.564429</v>
      </c>
      <c r="H32" s="112" t="n">
        <v>3585</v>
      </c>
      <c r="I32" s="112" t="n">
        <v>3717</v>
      </c>
      <c r="J32" s="112" t="n">
        <v>1917</v>
      </c>
      <c r="K32" s="112" t="n">
        <v>1930</v>
      </c>
      <c r="L32" s="101" t="n">
        <v>27.8063802166142</v>
      </c>
      <c r="M32" s="101" t="n">
        <v>27.8483690959841</v>
      </c>
      <c r="N32" s="101" t="n">
        <v>73.2485634588564</v>
      </c>
      <c r="O32" s="101" t="n">
        <v>82.2287570621469</v>
      </c>
      <c r="P32" s="112" t="n">
        <v>83</v>
      </c>
      <c r="Q32" s="112" t="n">
        <v>80</v>
      </c>
      <c r="R32" s="121" t="n">
        <v>2.36610931263858</v>
      </c>
      <c r="S32" s="121" t="n">
        <v>2.4107426067559</v>
      </c>
      <c r="T32" s="121" t="n">
        <v>1.89705416534685</v>
      </c>
      <c r="U32" s="121" t="n">
        <v>1.78967495219885</v>
      </c>
      <c r="V32" s="121" t="n">
        <v>1.24725448321924</v>
      </c>
      <c r="W32" s="121" t="n">
        <v>1.34702818732194</v>
      </c>
      <c r="X32" s="122" t="s">
        <v>207</v>
      </c>
    </row>
    <row r="33" s="98" customFormat="true" ht="19" hidden="false" customHeight="true" outlineLevel="0" collapsed="false">
      <c r="A33" s="58" t="n">
        <v>30</v>
      </c>
      <c r="B33" s="120" t="s">
        <v>225</v>
      </c>
      <c r="C33" s="58" t="n">
        <v>8035</v>
      </c>
      <c r="D33" s="22" t="s">
        <v>246</v>
      </c>
      <c r="E33" s="58" t="s">
        <v>80</v>
      </c>
      <c r="F33" s="103" t="n">
        <v>28.468461</v>
      </c>
      <c r="G33" s="103" t="n">
        <v>30.388929</v>
      </c>
      <c r="H33" s="112" t="n">
        <v>2928</v>
      </c>
      <c r="I33" s="112" t="n">
        <v>2890</v>
      </c>
      <c r="J33" s="112" t="n">
        <v>1969</v>
      </c>
      <c r="K33" s="112" t="n">
        <v>2011</v>
      </c>
      <c r="L33" s="101" t="n">
        <v>31.1545221921199</v>
      </c>
      <c r="M33" s="101" t="n">
        <v>25.4197770510438</v>
      </c>
      <c r="N33" s="101" t="n">
        <v>97.2283504098362</v>
      </c>
      <c r="O33" s="101" t="n">
        <v>105.152003460207</v>
      </c>
      <c r="P33" s="112" t="n">
        <v>76</v>
      </c>
      <c r="Q33" s="112" t="n">
        <v>82</v>
      </c>
      <c r="R33" s="121" t="n">
        <v>2.79172594033722</v>
      </c>
      <c r="S33" s="121" t="n">
        <v>2.89303741963138</v>
      </c>
      <c r="T33" s="121" t="n">
        <v>1.82101167315175</v>
      </c>
      <c r="U33" s="121" t="n">
        <v>1.83583369052722</v>
      </c>
      <c r="V33" s="121" t="n">
        <v>1.53306317663818</v>
      </c>
      <c r="W33" s="121" t="n">
        <v>1.57587118841933</v>
      </c>
      <c r="X33" s="122" t="s">
        <v>207</v>
      </c>
    </row>
    <row r="34" customFormat="false" ht="47" hidden="false" customHeight="true" outlineLevel="0" collapsed="false">
      <c r="A34" s="80" t="s">
        <v>247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105"/>
    </row>
    <row r="35" s="113" customFormat="true" ht="24" hidden="false" customHeight="true" outlineLevel="0" collapsed="false">
      <c r="A35" s="109"/>
      <c r="B35" s="115"/>
      <c r="C35" s="108"/>
      <c r="D35" s="115"/>
      <c r="E35" s="109"/>
      <c r="F35" s="97" t="s">
        <v>140</v>
      </c>
      <c r="G35" s="97"/>
      <c r="H35" s="110" t="s">
        <v>193</v>
      </c>
      <c r="I35" s="110"/>
      <c r="J35" s="110" t="s">
        <v>142</v>
      </c>
      <c r="K35" s="110"/>
      <c r="L35" s="97" t="s">
        <v>194</v>
      </c>
      <c r="M35" s="97"/>
      <c r="N35" s="97" t="s">
        <v>195</v>
      </c>
      <c r="O35" s="97"/>
      <c r="P35" s="110" t="s">
        <v>196</v>
      </c>
      <c r="Q35" s="110"/>
      <c r="R35" s="111" t="s">
        <v>197</v>
      </c>
      <c r="S35" s="111"/>
      <c r="T35" s="111" t="s">
        <v>198</v>
      </c>
      <c r="U35" s="111"/>
      <c r="V35" s="111" t="s">
        <v>199</v>
      </c>
      <c r="W35" s="111"/>
      <c r="X35" s="119" t="s">
        <v>204</v>
      </c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  <c r="IS35" s="98"/>
      <c r="IT35" s="98"/>
      <c r="IU35" s="98"/>
      <c r="IV35" s="98"/>
    </row>
    <row r="36" s="98" customFormat="true" ht="15.75" hidden="false" customHeight="false" outlineLevel="0" collapsed="false">
      <c r="A36" s="124" t="s">
        <v>101</v>
      </c>
      <c r="B36" s="115" t="s">
        <v>200</v>
      </c>
      <c r="C36" s="109" t="s">
        <v>201</v>
      </c>
      <c r="D36" s="115" t="s">
        <v>102</v>
      </c>
      <c r="E36" s="116" t="s">
        <v>75</v>
      </c>
      <c r="F36" s="95" t="s">
        <v>103</v>
      </c>
      <c r="G36" s="95" t="s">
        <v>104</v>
      </c>
      <c r="H36" s="117" t="s">
        <v>103</v>
      </c>
      <c r="I36" s="117" t="s">
        <v>104</v>
      </c>
      <c r="J36" s="117" t="s">
        <v>103</v>
      </c>
      <c r="K36" s="117" t="s">
        <v>104</v>
      </c>
      <c r="L36" s="95" t="s">
        <v>103</v>
      </c>
      <c r="M36" s="95" t="s">
        <v>104</v>
      </c>
      <c r="N36" s="95" t="s">
        <v>103</v>
      </c>
      <c r="O36" s="95" t="s">
        <v>104</v>
      </c>
      <c r="P36" s="117" t="s">
        <v>103</v>
      </c>
      <c r="Q36" s="117" t="s">
        <v>104</v>
      </c>
      <c r="R36" s="118" t="s">
        <v>202</v>
      </c>
      <c r="S36" s="118" t="s">
        <v>203</v>
      </c>
      <c r="T36" s="118" t="s">
        <v>202</v>
      </c>
      <c r="U36" s="118" t="s">
        <v>203</v>
      </c>
      <c r="V36" s="118" t="s">
        <v>202</v>
      </c>
      <c r="W36" s="118" t="s">
        <v>203</v>
      </c>
      <c r="X36" s="122" t="s">
        <v>207</v>
      </c>
    </row>
    <row r="37" s="98" customFormat="true" ht="20" hidden="false" customHeight="true" outlineLevel="0" collapsed="false">
      <c r="A37" s="58" t="n">
        <v>1</v>
      </c>
      <c r="B37" s="120" t="s">
        <v>248</v>
      </c>
      <c r="C37" s="58" t="n">
        <v>11316</v>
      </c>
      <c r="D37" s="22" t="s">
        <v>130</v>
      </c>
      <c r="E37" s="58" t="s">
        <v>80</v>
      </c>
      <c r="F37" s="103" t="n">
        <v>0</v>
      </c>
      <c r="G37" s="125" t="n">
        <v>0.12895</v>
      </c>
      <c r="H37" s="112" t="n">
        <v>0</v>
      </c>
      <c r="I37" s="126" t="n">
        <v>49</v>
      </c>
      <c r="J37" s="112" t="n">
        <v>0</v>
      </c>
      <c r="K37" s="126" t="n">
        <v>53</v>
      </c>
      <c r="L37" s="101" t="n">
        <v>0</v>
      </c>
      <c r="M37" s="101" t="n">
        <v>22.4335013571152</v>
      </c>
      <c r="N37" s="101" t="n">
        <v>0</v>
      </c>
      <c r="O37" s="104" t="n">
        <v>26.3163265306123</v>
      </c>
      <c r="P37" s="112" t="n">
        <v>0</v>
      </c>
      <c r="Q37" s="112" t="n">
        <v>14</v>
      </c>
      <c r="R37" s="121" t="n">
        <v>0</v>
      </c>
      <c r="S37" s="123" t="n">
        <v>1.47694444444444</v>
      </c>
      <c r="T37" s="121" t="n">
        <v>0</v>
      </c>
      <c r="U37" s="123" t="n">
        <v>1.30555555555556</v>
      </c>
      <c r="V37" s="121" t="n">
        <v>0</v>
      </c>
      <c r="W37" s="123" t="n">
        <v>1.13127659574468</v>
      </c>
      <c r="X37" s="122" t="s">
        <v>207</v>
      </c>
    </row>
    <row r="38" s="98" customFormat="true" ht="20" hidden="false" customHeight="true" outlineLevel="0" collapsed="false">
      <c r="A38" s="58" t="n">
        <v>2</v>
      </c>
      <c r="B38" s="120" t="s">
        <v>249</v>
      </c>
      <c r="C38" s="58" t="n">
        <v>11395</v>
      </c>
      <c r="D38" s="22" t="s">
        <v>250</v>
      </c>
      <c r="E38" s="58" t="s">
        <v>80</v>
      </c>
      <c r="F38" s="103" t="n">
        <v>0</v>
      </c>
      <c r="G38" s="125" t="n">
        <v>0.179029</v>
      </c>
      <c r="H38" s="112" t="n">
        <v>0</v>
      </c>
      <c r="I38" s="126" t="n">
        <v>72</v>
      </c>
      <c r="J38" s="112" t="n">
        <v>0</v>
      </c>
      <c r="K38" s="126" t="n">
        <v>77</v>
      </c>
      <c r="L38" s="101" t="n">
        <v>0</v>
      </c>
      <c r="M38" s="101" t="n">
        <v>37.7307587038971</v>
      </c>
      <c r="N38" s="101" t="n">
        <v>0</v>
      </c>
      <c r="O38" s="104" t="n">
        <v>24.8651388888889</v>
      </c>
      <c r="P38" s="112" t="n">
        <v>0</v>
      </c>
      <c r="Q38" s="112" t="n">
        <v>7</v>
      </c>
      <c r="R38" s="121" t="n">
        <v>0</v>
      </c>
      <c r="S38" s="123" t="n">
        <v>1.31777777777778</v>
      </c>
      <c r="T38" s="121" t="n">
        <v>0</v>
      </c>
      <c r="U38" s="123" t="n">
        <v>1.22222222222222</v>
      </c>
      <c r="V38" s="121" t="n">
        <v>0</v>
      </c>
      <c r="W38" s="123" t="n">
        <v>1.07818181818182</v>
      </c>
      <c r="X38" s="122" t="s">
        <v>207</v>
      </c>
    </row>
    <row r="39" s="98" customFormat="true" ht="20" hidden="false" customHeight="true" outlineLevel="0" collapsed="false">
      <c r="A39" s="58" t="n">
        <v>3</v>
      </c>
      <c r="B39" s="120" t="s">
        <v>251</v>
      </c>
      <c r="C39" s="58" t="n">
        <v>11418</v>
      </c>
      <c r="D39" s="22" t="s">
        <v>252</v>
      </c>
      <c r="E39" s="58" t="s">
        <v>80</v>
      </c>
      <c r="F39" s="103" t="n">
        <v>0</v>
      </c>
      <c r="G39" s="125" t="n">
        <v>0.21108</v>
      </c>
      <c r="H39" s="112" t="n">
        <v>0</v>
      </c>
      <c r="I39" s="126" t="n">
        <v>46</v>
      </c>
      <c r="J39" s="112" t="n">
        <v>0</v>
      </c>
      <c r="K39" s="126" t="n">
        <v>74</v>
      </c>
      <c r="L39" s="101" t="n">
        <v>0</v>
      </c>
      <c r="M39" s="101" t="n">
        <v>38.8473564525299</v>
      </c>
      <c r="N39" s="101" t="n">
        <v>0</v>
      </c>
      <c r="O39" s="104" t="n">
        <v>45.8869565217391</v>
      </c>
      <c r="P39" s="112" t="n">
        <v>0</v>
      </c>
      <c r="Q39" s="112" t="n">
        <v>5</v>
      </c>
      <c r="R39" s="121" t="n">
        <v>0</v>
      </c>
      <c r="S39" s="123" t="n">
        <v>2.02702702702703</v>
      </c>
      <c r="T39" s="121" t="n">
        <v>0</v>
      </c>
      <c r="U39" s="123" t="n">
        <v>1.62162162162162</v>
      </c>
      <c r="V39" s="121" t="n">
        <v>0</v>
      </c>
      <c r="W39" s="123" t="n">
        <v>1.25</v>
      </c>
      <c r="X39" s="122" t="s">
        <v>207</v>
      </c>
    </row>
    <row r="40" s="98" customFormat="true" ht="20" hidden="false" customHeight="true" outlineLevel="0" collapsed="false">
      <c r="A40" s="58" t="n">
        <v>4</v>
      </c>
      <c r="B40" s="120" t="s">
        <v>253</v>
      </c>
      <c r="C40" s="58" t="n">
        <v>11398</v>
      </c>
      <c r="D40" s="22" t="s">
        <v>254</v>
      </c>
      <c r="E40" s="58" t="s">
        <v>80</v>
      </c>
      <c r="F40" s="103" t="n">
        <v>0</v>
      </c>
      <c r="G40" s="125" t="n">
        <v>0.226591</v>
      </c>
      <c r="H40" s="112" t="n">
        <v>0</v>
      </c>
      <c r="I40" s="126" t="n">
        <v>43</v>
      </c>
      <c r="J40" s="112" t="n">
        <v>0</v>
      </c>
      <c r="K40" s="126" t="n">
        <v>58</v>
      </c>
      <c r="L40" s="101" t="n">
        <v>0</v>
      </c>
      <c r="M40" s="101" t="n">
        <v>19.4120684404941</v>
      </c>
      <c r="N40" s="101" t="n">
        <v>0</v>
      </c>
      <c r="O40" s="104" t="n">
        <v>52.6955813953488</v>
      </c>
      <c r="P40" s="112" t="n">
        <v>0</v>
      </c>
      <c r="Q40" s="112" t="n">
        <v>7</v>
      </c>
      <c r="R40" s="121" t="n">
        <v>0</v>
      </c>
      <c r="S40" s="123" t="n">
        <v>1.90322580645161</v>
      </c>
      <c r="T40" s="121" t="n">
        <v>0</v>
      </c>
      <c r="U40" s="123" t="n">
        <v>1.45161290322581</v>
      </c>
      <c r="V40" s="121" t="n">
        <v>0</v>
      </c>
      <c r="W40" s="123" t="n">
        <v>1.31111111111111</v>
      </c>
      <c r="X40" s="122" t="s">
        <v>207</v>
      </c>
    </row>
    <row r="41" s="98" customFormat="true" ht="20" hidden="false" customHeight="true" outlineLevel="0" collapsed="false">
      <c r="A41" s="58" t="n">
        <v>5</v>
      </c>
      <c r="B41" s="120" t="s">
        <v>255</v>
      </c>
      <c r="C41" s="58" t="n">
        <v>11397</v>
      </c>
      <c r="D41" s="22" t="s">
        <v>256</v>
      </c>
      <c r="E41" s="58" t="s">
        <v>80</v>
      </c>
      <c r="F41" s="103" t="n">
        <v>0</v>
      </c>
      <c r="G41" s="125" t="n">
        <v>0.27489</v>
      </c>
      <c r="H41" s="112" t="n">
        <v>0</v>
      </c>
      <c r="I41" s="126" t="n">
        <v>73</v>
      </c>
      <c r="J41" s="112" t="n">
        <v>0</v>
      </c>
      <c r="K41" s="126" t="n">
        <v>95</v>
      </c>
      <c r="L41" s="101" t="n">
        <v>0</v>
      </c>
      <c r="M41" s="101" t="n">
        <v>36.4593109971261</v>
      </c>
      <c r="N41" s="101" t="n">
        <v>0</v>
      </c>
      <c r="O41" s="104" t="n">
        <v>37.6561643835616</v>
      </c>
      <c r="P41" s="112" t="n">
        <v>0</v>
      </c>
      <c r="Q41" s="112" t="n">
        <v>7</v>
      </c>
      <c r="R41" s="121" t="n">
        <v>0</v>
      </c>
      <c r="S41" s="123" t="n">
        <v>1.61904761904762</v>
      </c>
      <c r="T41" s="121" t="n">
        <v>0</v>
      </c>
      <c r="U41" s="123" t="n">
        <v>1.44444444444444</v>
      </c>
      <c r="V41" s="121" t="n">
        <v>0</v>
      </c>
      <c r="W41" s="123" t="n">
        <v>1.12087912087912</v>
      </c>
      <c r="X41" s="122" t="s">
        <v>207</v>
      </c>
    </row>
    <row r="42" s="98" customFormat="true" ht="20" hidden="false" customHeight="true" outlineLevel="0" collapsed="false">
      <c r="A42" s="58" t="n">
        <v>6</v>
      </c>
      <c r="B42" s="120" t="s">
        <v>257</v>
      </c>
      <c r="C42" s="58" t="n">
        <v>11399</v>
      </c>
      <c r="D42" s="22" t="s">
        <v>258</v>
      </c>
      <c r="E42" s="58" t="s">
        <v>80</v>
      </c>
      <c r="F42" s="103" t="n">
        <v>0</v>
      </c>
      <c r="G42" s="125" t="n">
        <v>0.391391</v>
      </c>
      <c r="H42" s="112" t="n">
        <v>0</v>
      </c>
      <c r="I42" s="126" t="n">
        <v>89</v>
      </c>
      <c r="J42" s="112" t="n">
        <v>0</v>
      </c>
      <c r="K42" s="126" t="n">
        <v>121</v>
      </c>
      <c r="L42" s="101" t="n">
        <v>0</v>
      </c>
      <c r="M42" s="101" t="n">
        <v>26.1753591676865</v>
      </c>
      <c r="N42" s="101" t="n">
        <v>0</v>
      </c>
      <c r="O42" s="104" t="n">
        <v>43.9765168539326</v>
      </c>
      <c r="P42" s="112" t="n">
        <v>0</v>
      </c>
      <c r="Q42" s="112" t="n">
        <v>8</v>
      </c>
      <c r="R42" s="121" t="n">
        <v>0</v>
      </c>
      <c r="S42" s="123" t="n">
        <v>2.109444</v>
      </c>
      <c r="T42" s="121" t="n">
        <v>0</v>
      </c>
      <c r="U42" s="123" t="n">
        <v>1.58666666666667</v>
      </c>
      <c r="V42" s="121" t="n">
        <v>0</v>
      </c>
      <c r="W42" s="121" t="n">
        <v>1.32948151260504</v>
      </c>
      <c r="X42" s="122" t="s">
        <v>207</v>
      </c>
    </row>
    <row r="43" s="98" customFormat="true" ht="20" hidden="false" customHeight="true" outlineLevel="0" collapsed="false">
      <c r="A43" s="58" t="n">
        <v>7</v>
      </c>
      <c r="B43" s="120" t="s">
        <v>259</v>
      </c>
      <c r="C43" s="58" t="n">
        <v>11337</v>
      </c>
      <c r="D43" s="22" t="s">
        <v>127</v>
      </c>
      <c r="E43" s="58" t="s">
        <v>80</v>
      </c>
      <c r="F43" s="103" t="n">
        <v>0</v>
      </c>
      <c r="G43" s="125" t="n">
        <v>0.434077</v>
      </c>
      <c r="H43" s="112" t="n">
        <v>0</v>
      </c>
      <c r="I43" s="126" t="n">
        <v>160</v>
      </c>
      <c r="J43" s="112" t="n">
        <v>0</v>
      </c>
      <c r="K43" s="126" t="n">
        <v>182</v>
      </c>
      <c r="L43" s="101" t="n">
        <v>0</v>
      </c>
      <c r="M43" s="101" t="n">
        <v>24.7207292715348</v>
      </c>
      <c r="N43" s="101" t="n">
        <v>0</v>
      </c>
      <c r="O43" s="104" t="n">
        <v>27.1298125</v>
      </c>
      <c r="P43" s="112" t="n">
        <v>0</v>
      </c>
      <c r="Q43" s="112" t="n">
        <v>32</v>
      </c>
      <c r="R43" s="121" t="n">
        <v>0</v>
      </c>
      <c r="S43" s="123" t="n">
        <v>1.56092</v>
      </c>
      <c r="T43" s="121" t="n">
        <v>0</v>
      </c>
      <c r="U43" s="123" t="n">
        <v>1.392</v>
      </c>
      <c r="V43" s="121" t="n">
        <v>0</v>
      </c>
      <c r="W43" s="123" t="n">
        <v>1.12135057471264</v>
      </c>
      <c r="X43" s="122" t="s">
        <v>207</v>
      </c>
    </row>
    <row r="44" s="98" customFormat="true" ht="20" hidden="false" customHeight="true" outlineLevel="0" collapsed="false">
      <c r="A44" s="58" t="n">
        <v>8</v>
      </c>
      <c r="B44" s="120" t="s">
        <v>260</v>
      </c>
      <c r="C44" s="58" t="n">
        <v>11336</v>
      </c>
      <c r="D44" s="22" t="s">
        <v>120</v>
      </c>
      <c r="E44" s="58" t="s">
        <v>80</v>
      </c>
      <c r="F44" s="103" t="n">
        <v>0</v>
      </c>
      <c r="G44" s="125" t="n">
        <v>0.435853</v>
      </c>
      <c r="H44" s="112" t="n">
        <v>0</v>
      </c>
      <c r="I44" s="126" t="n">
        <v>146</v>
      </c>
      <c r="J44" s="112" t="n">
        <v>0</v>
      </c>
      <c r="K44" s="126" t="n">
        <v>177</v>
      </c>
      <c r="L44" s="101" t="n">
        <v>0</v>
      </c>
      <c r="M44" s="101" t="n">
        <v>20.5918050351839</v>
      </c>
      <c r="N44" s="101" t="n">
        <v>0</v>
      </c>
      <c r="O44" s="104" t="n">
        <v>29.8529452054795</v>
      </c>
      <c r="P44" s="112" t="n">
        <v>0</v>
      </c>
      <c r="Q44" s="112" t="n">
        <v>40</v>
      </c>
      <c r="R44" s="121" t="n">
        <v>0</v>
      </c>
      <c r="S44" s="123" t="n">
        <v>1.60517419354839</v>
      </c>
      <c r="T44" s="121" t="n">
        <v>0</v>
      </c>
      <c r="U44" s="123" t="n">
        <v>1.51612903225806</v>
      </c>
      <c r="V44" s="121" t="n">
        <v>0</v>
      </c>
      <c r="W44" s="123" t="n">
        <v>1.05873191489362</v>
      </c>
      <c r="X44" s="122" t="s">
        <v>261</v>
      </c>
    </row>
    <row r="45" s="98" customFormat="true" ht="20" hidden="false" customHeight="true" outlineLevel="0" collapsed="false">
      <c r="A45" s="58" t="n">
        <v>9</v>
      </c>
      <c r="B45" s="120" t="s">
        <v>262</v>
      </c>
      <c r="C45" s="58" t="n">
        <v>11239</v>
      </c>
      <c r="D45" s="22" t="s">
        <v>263</v>
      </c>
      <c r="E45" s="58" t="s">
        <v>80</v>
      </c>
      <c r="F45" s="103" t="n">
        <v>0</v>
      </c>
      <c r="G45" s="125" t="n">
        <v>0.438734</v>
      </c>
      <c r="H45" s="112" t="n">
        <v>0</v>
      </c>
      <c r="I45" s="112" t="n">
        <v>122</v>
      </c>
      <c r="J45" s="112" t="n">
        <v>0</v>
      </c>
      <c r="K45" s="112" t="n">
        <v>141</v>
      </c>
      <c r="L45" s="101" t="n">
        <v>0</v>
      </c>
      <c r="M45" s="101" t="n">
        <v>26.7615457201858</v>
      </c>
      <c r="N45" s="101" t="n">
        <v>0</v>
      </c>
      <c r="O45" s="101" t="n">
        <v>35.9618032786885</v>
      </c>
      <c r="P45" s="112" t="n">
        <v>0</v>
      </c>
      <c r="Q45" s="112" t="n">
        <v>8</v>
      </c>
      <c r="R45" s="121" t="n">
        <v>0</v>
      </c>
      <c r="S45" s="123" t="n">
        <v>1.67055555555556</v>
      </c>
      <c r="T45" s="121" t="n">
        <v>0</v>
      </c>
      <c r="U45" s="123" t="n">
        <v>1.42424242424242</v>
      </c>
      <c r="V45" s="121" t="n">
        <v>0</v>
      </c>
      <c r="W45" s="123" t="n">
        <v>1.17294326241135</v>
      </c>
      <c r="X45" s="122" t="s">
        <v>207</v>
      </c>
    </row>
    <row r="46" s="98" customFormat="true" ht="20" hidden="false" customHeight="true" outlineLevel="0" collapsed="false">
      <c r="A46" s="58" t="n">
        <v>10</v>
      </c>
      <c r="B46" s="120" t="s">
        <v>205</v>
      </c>
      <c r="C46" s="58" t="n">
        <v>11117</v>
      </c>
      <c r="D46" s="22" t="s">
        <v>119</v>
      </c>
      <c r="E46" s="58" t="s">
        <v>80</v>
      </c>
      <c r="F46" s="103" t="n">
        <v>0</v>
      </c>
      <c r="G46" s="125" t="n">
        <v>0.463777</v>
      </c>
      <c r="H46" s="112" t="n">
        <v>0</v>
      </c>
      <c r="I46" s="126" t="n">
        <v>296</v>
      </c>
      <c r="J46" s="112" t="n">
        <v>0</v>
      </c>
      <c r="K46" s="126" t="n">
        <v>234</v>
      </c>
      <c r="L46" s="101" t="n">
        <v>0</v>
      </c>
      <c r="M46" s="101" t="n">
        <v>30.1688095787415</v>
      </c>
      <c r="N46" s="101" t="n">
        <v>0</v>
      </c>
      <c r="O46" s="104" t="n">
        <v>15.6681418918919</v>
      </c>
      <c r="P46" s="112" t="n">
        <v>0</v>
      </c>
      <c r="Q46" s="112" t="n">
        <v>67</v>
      </c>
      <c r="R46" s="121" t="n">
        <v>0</v>
      </c>
      <c r="S46" s="123" t="n">
        <v>1.33774028436019</v>
      </c>
      <c r="T46" s="121" t="n">
        <v>0</v>
      </c>
      <c r="U46" s="123" t="n">
        <v>1.10900473933649</v>
      </c>
      <c r="V46" s="121" t="n">
        <v>0</v>
      </c>
      <c r="W46" s="123" t="n">
        <v>1.20625299145299</v>
      </c>
      <c r="X46" s="122" t="s">
        <v>207</v>
      </c>
    </row>
    <row r="47" s="98" customFormat="true" ht="20" hidden="false" customHeight="true" outlineLevel="0" collapsed="false">
      <c r="A47" s="58" t="n">
        <v>11</v>
      </c>
      <c r="B47" s="120" t="s">
        <v>239</v>
      </c>
      <c r="C47" s="58" t="n">
        <v>11385</v>
      </c>
      <c r="D47" s="22" t="s">
        <v>133</v>
      </c>
      <c r="E47" s="58" t="s">
        <v>80</v>
      </c>
      <c r="F47" s="103" t="n">
        <v>0</v>
      </c>
      <c r="G47" s="125" t="n">
        <v>0.469205</v>
      </c>
      <c r="H47" s="112" t="n">
        <v>0</v>
      </c>
      <c r="I47" s="126" t="n">
        <v>163</v>
      </c>
      <c r="J47" s="112" t="n">
        <v>0</v>
      </c>
      <c r="K47" s="126" t="n">
        <v>175</v>
      </c>
      <c r="L47" s="101" t="n">
        <v>0</v>
      </c>
      <c r="M47" s="101" t="n">
        <v>35.9452691254356</v>
      </c>
      <c r="N47" s="101" t="n">
        <v>0</v>
      </c>
      <c r="O47" s="104" t="n">
        <v>28.7855828220859</v>
      </c>
      <c r="P47" s="112" t="n">
        <v>0</v>
      </c>
      <c r="Q47" s="112" t="n">
        <v>10</v>
      </c>
      <c r="R47" s="121" t="n">
        <v>0</v>
      </c>
      <c r="S47" s="123" t="n">
        <v>1.43015873015873</v>
      </c>
      <c r="T47" s="121" t="n">
        <v>0</v>
      </c>
      <c r="U47" s="123" t="n">
        <v>1.34126984126984</v>
      </c>
      <c r="V47" s="121" t="n">
        <v>0</v>
      </c>
      <c r="W47" s="123" t="n">
        <v>1.06627218934911</v>
      </c>
      <c r="X47" s="122" t="s">
        <v>207</v>
      </c>
    </row>
    <row r="48" s="98" customFormat="true" ht="20" hidden="false" customHeight="true" outlineLevel="0" collapsed="false">
      <c r="A48" s="58" t="n">
        <v>12</v>
      </c>
      <c r="B48" s="120" t="s">
        <v>225</v>
      </c>
      <c r="C48" s="58" t="n">
        <v>11320</v>
      </c>
      <c r="D48" s="22" t="s">
        <v>132</v>
      </c>
      <c r="E48" s="58" t="s">
        <v>80</v>
      </c>
      <c r="F48" s="103" t="n">
        <v>0</v>
      </c>
      <c r="G48" s="125" t="n">
        <v>0.497075</v>
      </c>
      <c r="H48" s="112" t="n">
        <v>0</v>
      </c>
      <c r="I48" s="126" t="n">
        <v>134</v>
      </c>
      <c r="J48" s="112" t="n">
        <v>0</v>
      </c>
      <c r="K48" s="126" t="n">
        <v>165</v>
      </c>
      <c r="L48" s="101" t="n">
        <v>0</v>
      </c>
      <c r="M48" s="101" t="n">
        <v>24.2609264195544</v>
      </c>
      <c r="N48" s="101" t="n">
        <v>0</v>
      </c>
      <c r="O48" s="104" t="n">
        <v>37.0951492537313</v>
      </c>
      <c r="P48" s="112" t="n">
        <v>0</v>
      </c>
      <c r="Q48" s="112" t="n">
        <v>20</v>
      </c>
      <c r="R48" s="121" t="n">
        <v>0</v>
      </c>
      <c r="S48" s="123" t="n">
        <v>2.02799145299145</v>
      </c>
      <c r="T48" s="121" t="n">
        <v>0</v>
      </c>
      <c r="U48" s="123" t="n">
        <v>1.47863247863248</v>
      </c>
      <c r="V48" s="121" t="n">
        <v>0</v>
      </c>
      <c r="W48" s="121" t="n">
        <v>1.37153179190751</v>
      </c>
      <c r="X48" s="122" t="s">
        <v>261</v>
      </c>
    </row>
    <row r="49" s="98" customFormat="true" ht="20" hidden="false" customHeight="true" outlineLevel="0" collapsed="false">
      <c r="A49" s="58" t="n">
        <v>13</v>
      </c>
      <c r="B49" s="120" t="s">
        <v>205</v>
      </c>
      <c r="C49" s="58" t="n">
        <v>4746</v>
      </c>
      <c r="D49" s="22" t="s">
        <v>264</v>
      </c>
      <c r="E49" s="58" t="s">
        <v>80</v>
      </c>
      <c r="F49" s="103" t="n">
        <v>7.945675</v>
      </c>
      <c r="G49" s="125" t="n">
        <v>0.534345</v>
      </c>
      <c r="H49" s="112" t="n">
        <v>639</v>
      </c>
      <c r="I49" s="112" t="n">
        <v>59</v>
      </c>
      <c r="J49" s="112" t="n">
        <v>866</v>
      </c>
      <c r="K49" s="112" t="n">
        <v>65</v>
      </c>
      <c r="L49" s="101" t="n">
        <v>22.959660444204</v>
      </c>
      <c r="M49" s="101" t="n">
        <v>3.47434709784878</v>
      </c>
      <c r="N49" s="101" t="n">
        <v>124.345461658842</v>
      </c>
      <c r="O49" s="101" t="n">
        <v>90.5669491525424</v>
      </c>
      <c r="P49" s="112" t="n">
        <v>48</v>
      </c>
      <c r="Q49" s="112" t="n">
        <v>26</v>
      </c>
      <c r="R49" s="121" t="n">
        <v>3.80124752475248</v>
      </c>
      <c r="S49" s="121" t="n">
        <v>3.11911764705882</v>
      </c>
      <c r="T49" s="121" t="n">
        <v>2.2019801980198</v>
      </c>
      <c r="U49" s="123" t="n">
        <v>1.41176470588235</v>
      </c>
      <c r="V49" s="121" t="n">
        <v>1.72628597122302</v>
      </c>
      <c r="W49" s="121" t="n">
        <v>2.209375</v>
      </c>
      <c r="X49" s="122" t="s">
        <v>207</v>
      </c>
    </row>
    <row r="50" s="98" customFormat="true" ht="20" hidden="false" customHeight="true" outlineLevel="0" collapsed="false">
      <c r="A50" s="58" t="n">
        <v>14</v>
      </c>
      <c r="B50" s="120" t="s">
        <v>265</v>
      </c>
      <c r="C50" s="58" t="n">
        <v>11394</v>
      </c>
      <c r="D50" s="22" t="s">
        <v>266</v>
      </c>
      <c r="E50" s="58" t="s">
        <v>80</v>
      </c>
      <c r="F50" s="103" t="n">
        <v>0</v>
      </c>
      <c r="G50" s="125" t="n">
        <v>0.55039</v>
      </c>
      <c r="H50" s="112" t="n">
        <v>0</v>
      </c>
      <c r="I50" s="126" t="n">
        <v>138</v>
      </c>
      <c r="J50" s="112" t="n">
        <v>0</v>
      </c>
      <c r="K50" s="126" t="n">
        <v>167</v>
      </c>
      <c r="L50" s="101" t="n">
        <v>0</v>
      </c>
      <c r="M50" s="101" t="n">
        <v>31.347044822762</v>
      </c>
      <c r="N50" s="101" t="n">
        <v>0</v>
      </c>
      <c r="O50" s="104" t="n">
        <v>39.8833333333333</v>
      </c>
      <c r="P50" s="112" t="n">
        <v>0</v>
      </c>
      <c r="Q50" s="112" t="n">
        <v>6</v>
      </c>
      <c r="R50" s="121" t="n">
        <v>0</v>
      </c>
      <c r="S50" s="123" t="n">
        <v>1.81689622641509</v>
      </c>
      <c r="T50" s="121" t="n">
        <v>0</v>
      </c>
      <c r="U50" s="123" t="n">
        <v>1.4811320754717</v>
      </c>
      <c r="V50" s="121" t="n">
        <v>0</v>
      </c>
      <c r="W50" s="123" t="n">
        <v>1.22669426751592</v>
      </c>
      <c r="X50" s="122" t="s">
        <v>207</v>
      </c>
    </row>
    <row r="51" s="98" customFormat="true" ht="20" hidden="false" customHeight="true" outlineLevel="0" collapsed="false">
      <c r="A51" s="58" t="n">
        <v>15</v>
      </c>
      <c r="B51" s="120" t="s">
        <v>267</v>
      </c>
      <c r="C51" s="58" t="n">
        <v>11384</v>
      </c>
      <c r="D51" s="22" t="s">
        <v>268</v>
      </c>
      <c r="E51" s="58" t="s">
        <v>80</v>
      </c>
      <c r="F51" s="103" t="n">
        <v>0</v>
      </c>
      <c r="G51" s="125" t="n">
        <v>0.594458</v>
      </c>
      <c r="H51" s="112" t="n">
        <v>0</v>
      </c>
      <c r="I51" s="126" t="n">
        <v>132</v>
      </c>
      <c r="J51" s="112" t="n">
        <v>0</v>
      </c>
      <c r="K51" s="126" t="n">
        <v>169</v>
      </c>
      <c r="L51" s="101" t="n">
        <v>0</v>
      </c>
      <c r="M51" s="101" t="n">
        <v>24.907394635113</v>
      </c>
      <c r="N51" s="101" t="n">
        <v>0</v>
      </c>
      <c r="O51" s="104" t="n">
        <v>45.034696969697</v>
      </c>
      <c r="P51" s="112" t="n">
        <v>0</v>
      </c>
      <c r="Q51" s="112" t="n">
        <v>15</v>
      </c>
      <c r="R51" s="121" t="n">
        <v>0</v>
      </c>
      <c r="S51" s="123" t="n">
        <v>1.86129310344828</v>
      </c>
      <c r="T51" s="121" t="n">
        <v>0</v>
      </c>
      <c r="U51" s="123" t="n">
        <v>1.56896551724138</v>
      </c>
      <c r="V51" s="121" t="n">
        <v>0</v>
      </c>
      <c r="W51" s="123" t="n">
        <v>1.18631868131868</v>
      </c>
      <c r="X51" s="122" t="s">
        <v>261</v>
      </c>
    </row>
    <row r="52" s="98" customFormat="true" ht="20" hidden="false" customHeight="true" outlineLevel="0" collapsed="false">
      <c r="A52" s="58" t="n">
        <v>16</v>
      </c>
      <c r="B52" s="120" t="s">
        <v>269</v>
      </c>
      <c r="C52" s="58" t="n">
        <v>997907</v>
      </c>
      <c r="D52" s="22" t="s">
        <v>270</v>
      </c>
      <c r="E52" s="58" t="s">
        <v>80</v>
      </c>
      <c r="F52" s="103" t="n">
        <v>0</v>
      </c>
      <c r="G52" s="125" t="n">
        <v>0.684105</v>
      </c>
      <c r="H52" s="112" t="n">
        <v>0</v>
      </c>
      <c r="I52" s="112" t="n">
        <v>87</v>
      </c>
      <c r="J52" s="112" t="n">
        <v>0</v>
      </c>
      <c r="K52" s="112" t="n">
        <v>127</v>
      </c>
      <c r="L52" s="101" t="n">
        <v>0</v>
      </c>
      <c r="M52" s="101" t="n">
        <v>35.1292564737869</v>
      </c>
      <c r="N52" s="101" t="n">
        <v>0</v>
      </c>
      <c r="O52" s="101" t="n">
        <v>78.6327586206897</v>
      </c>
      <c r="P52" s="112" t="n">
        <v>0</v>
      </c>
      <c r="Q52" s="112" t="n">
        <v>3</v>
      </c>
      <c r="R52" s="121" t="n">
        <v>0</v>
      </c>
      <c r="S52" s="123" t="n">
        <v>1.84118260869565</v>
      </c>
      <c r="T52" s="121" t="n">
        <v>0</v>
      </c>
      <c r="U52" s="123" t="n">
        <v>1.56521739130435</v>
      </c>
      <c r="V52" s="121" t="n">
        <v>0</v>
      </c>
      <c r="W52" s="123" t="n">
        <v>1.17631111111111</v>
      </c>
      <c r="X52" s="122" t="s">
        <v>207</v>
      </c>
    </row>
    <row r="53" s="98" customFormat="true" ht="20" hidden="false" customHeight="true" outlineLevel="0" collapsed="false">
      <c r="A53" s="58" t="n">
        <v>17</v>
      </c>
      <c r="B53" s="120" t="s">
        <v>271</v>
      </c>
      <c r="C53" s="58" t="n">
        <v>11391</v>
      </c>
      <c r="D53" s="22" t="s">
        <v>272</v>
      </c>
      <c r="E53" s="58" t="s">
        <v>80</v>
      </c>
      <c r="F53" s="103" t="n">
        <v>0</v>
      </c>
      <c r="G53" s="125" t="n">
        <v>0.774201</v>
      </c>
      <c r="H53" s="112" t="n">
        <v>0</v>
      </c>
      <c r="I53" s="126" t="n">
        <v>201</v>
      </c>
      <c r="J53" s="112" t="n">
        <v>0</v>
      </c>
      <c r="K53" s="126" t="n">
        <v>233</v>
      </c>
      <c r="L53" s="101" t="n">
        <v>0</v>
      </c>
      <c r="M53" s="101" t="n">
        <v>30.0717772258109</v>
      </c>
      <c r="N53" s="101" t="n">
        <v>0</v>
      </c>
      <c r="O53" s="104" t="n">
        <v>38.5174626865672</v>
      </c>
      <c r="P53" s="112" t="n">
        <v>0</v>
      </c>
      <c r="Q53" s="112" t="n">
        <v>10</v>
      </c>
      <c r="R53" s="121" t="n">
        <v>0</v>
      </c>
      <c r="S53" s="123" t="n">
        <v>1.87425149700599</v>
      </c>
      <c r="T53" s="121" t="n">
        <v>0</v>
      </c>
      <c r="U53" s="123" t="n">
        <v>1.53293413173653</v>
      </c>
      <c r="V53" s="121" t="n">
        <v>0</v>
      </c>
      <c r="W53" s="123" t="n">
        <v>1.22265625</v>
      </c>
      <c r="X53" s="122" t="s">
        <v>207</v>
      </c>
    </row>
    <row r="54" s="98" customFormat="true" ht="20" hidden="false" customHeight="true" outlineLevel="0" collapsed="false">
      <c r="A54" s="58" t="n">
        <v>18</v>
      </c>
      <c r="B54" s="120" t="s">
        <v>205</v>
      </c>
      <c r="C54" s="58" t="n">
        <v>10891</v>
      </c>
      <c r="D54" s="22" t="s">
        <v>273</v>
      </c>
      <c r="E54" s="58" t="s">
        <v>80</v>
      </c>
      <c r="F54" s="103" t="n">
        <v>1.790959</v>
      </c>
      <c r="G54" s="125" t="n">
        <v>0.831409</v>
      </c>
      <c r="H54" s="112" t="n">
        <v>139</v>
      </c>
      <c r="I54" s="126" t="n">
        <v>69</v>
      </c>
      <c r="J54" s="112" t="n">
        <v>206</v>
      </c>
      <c r="K54" s="126" t="n">
        <v>88</v>
      </c>
      <c r="L54" s="101" t="n">
        <v>24.8703627497894</v>
      </c>
      <c r="M54" s="101" t="n">
        <v>32.6383284280059</v>
      </c>
      <c r="N54" s="101" t="n">
        <v>128.845971223022</v>
      </c>
      <c r="O54" s="101" t="n">
        <v>120.494057971015</v>
      </c>
      <c r="P54" s="112" t="n">
        <v>45</v>
      </c>
      <c r="Q54" s="112" t="n">
        <v>35</v>
      </c>
      <c r="R54" s="121" t="n">
        <v>2.68125</v>
      </c>
      <c r="S54" s="121" t="n">
        <v>2.81666666666667</v>
      </c>
      <c r="T54" s="121" t="n">
        <v>1.51041666666667</v>
      </c>
      <c r="U54" s="123" t="n">
        <v>1.33333333333333</v>
      </c>
      <c r="V54" s="121" t="n">
        <v>1.7751724137931</v>
      </c>
      <c r="W54" s="121" t="n">
        <v>2.1125</v>
      </c>
      <c r="X54" s="122" t="s">
        <v>207</v>
      </c>
    </row>
    <row r="55" s="98" customFormat="true" ht="20" hidden="false" customHeight="true" outlineLevel="0" collapsed="false">
      <c r="A55" s="58" t="n">
        <v>19</v>
      </c>
      <c r="B55" s="120" t="s">
        <v>205</v>
      </c>
      <c r="C55" s="58" t="n">
        <v>10902</v>
      </c>
      <c r="D55" s="22" t="s">
        <v>274</v>
      </c>
      <c r="E55" s="58" t="s">
        <v>80</v>
      </c>
      <c r="F55" s="103" t="n">
        <v>0.695686</v>
      </c>
      <c r="G55" s="125" t="n">
        <v>0.914222</v>
      </c>
      <c r="H55" s="112" t="n">
        <v>142</v>
      </c>
      <c r="I55" s="126" t="n">
        <v>98</v>
      </c>
      <c r="J55" s="112" t="n">
        <v>223</v>
      </c>
      <c r="K55" s="126" t="n">
        <v>138</v>
      </c>
      <c r="L55" s="101" t="n">
        <v>27.1450050741283</v>
      </c>
      <c r="M55" s="101" t="n">
        <v>24.0975386722262</v>
      </c>
      <c r="N55" s="101" t="n">
        <v>48.9919718309859</v>
      </c>
      <c r="O55" s="101" t="n">
        <v>93.2879591836735</v>
      </c>
      <c r="P55" s="112" t="n">
        <v>39</v>
      </c>
      <c r="Q55" s="112" t="n">
        <v>45</v>
      </c>
      <c r="R55" s="121" t="n">
        <v>2.87869565217391</v>
      </c>
      <c r="S55" s="121" t="n">
        <v>3.45068333333333</v>
      </c>
      <c r="T55" s="121" t="n">
        <v>1.9304347826087</v>
      </c>
      <c r="U55" s="121" t="n">
        <v>1.9</v>
      </c>
      <c r="V55" s="121" t="n">
        <v>1.49121621621622</v>
      </c>
      <c r="W55" s="121" t="n">
        <v>1.81614912280702</v>
      </c>
      <c r="X55" s="122" t="s">
        <v>207</v>
      </c>
    </row>
    <row r="56" s="98" customFormat="true" ht="20" hidden="false" customHeight="true" outlineLevel="0" collapsed="false">
      <c r="A56" s="58" t="n">
        <v>20</v>
      </c>
      <c r="B56" s="120" t="s">
        <v>205</v>
      </c>
      <c r="C56" s="58" t="n">
        <v>10892</v>
      </c>
      <c r="D56" s="22" t="s">
        <v>123</v>
      </c>
      <c r="E56" s="58" t="s">
        <v>80</v>
      </c>
      <c r="F56" s="103" t="n">
        <v>1.02367</v>
      </c>
      <c r="G56" s="125" t="n">
        <v>0.982263</v>
      </c>
      <c r="H56" s="112" t="n">
        <v>184</v>
      </c>
      <c r="I56" s="126" t="n">
        <v>358</v>
      </c>
      <c r="J56" s="112" t="n">
        <v>298</v>
      </c>
      <c r="K56" s="126" t="n">
        <v>306</v>
      </c>
      <c r="L56" s="101" t="n">
        <v>19.6098352007971</v>
      </c>
      <c r="M56" s="101" t="n">
        <v>24.0070123785585</v>
      </c>
      <c r="N56" s="101" t="n">
        <v>55.6342391304348</v>
      </c>
      <c r="O56" s="104" t="n">
        <v>27.4375139664805</v>
      </c>
      <c r="P56" s="112" t="n">
        <v>41</v>
      </c>
      <c r="Q56" s="112" t="n">
        <v>67</v>
      </c>
      <c r="R56" s="121" t="n">
        <v>2.72698170731707</v>
      </c>
      <c r="S56" s="123" t="n">
        <v>1.50246325757576</v>
      </c>
      <c r="T56" s="121" t="n">
        <v>1.88414634146341</v>
      </c>
      <c r="U56" s="123" t="n">
        <v>1.20454545454545</v>
      </c>
      <c r="V56" s="121" t="n">
        <v>1.44733009708738</v>
      </c>
      <c r="W56" s="123" t="n">
        <v>1.24732798742138</v>
      </c>
      <c r="X56" s="122" t="s">
        <v>261</v>
      </c>
    </row>
    <row r="57" s="98" customFormat="true" ht="20" hidden="false" customHeight="true" outlineLevel="0" collapsed="false">
      <c r="A57" s="58" t="n">
        <v>21</v>
      </c>
      <c r="B57" s="120" t="s">
        <v>269</v>
      </c>
      <c r="C57" s="58" t="n">
        <v>10919</v>
      </c>
      <c r="D57" s="22" t="s">
        <v>275</v>
      </c>
      <c r="E57" s="58" t="s">
        <v>80</v>
      </c>
      <c r="F57" s="103" t="n">
        <v>6.72867900000001</v>
      </c>
      <c r="G57" s="125" t="n">
        <v>0.991604000000001</v>
      </c>
      <c r="H57" s="112" t="n">
        <v>893</v>
      </c>
      <c r="I57" s="112" t="n">
        <v>163</v>
      </c>
      <c r="J57" s="112" t="n">
        <v>918</v>
      </c>
      <c r="K57" s="112" t="n">
        <v>197</v>
      </c>
      <c r="L57" s="101" t="n">
        <v>26.7834239399121</v>
      </c>
      <c r="M57" s="101" t="n">
        <v>30.8166364798852</v>
      </c>
      <c r="N57" s="101" t="n">
        <v>88.2258342665176</v>
      </c>
      <c r="O57" s="101" t="n">
        <v>60.8346012269939</v>
      </c>
      <c r="P57" s="112" t="n">
        <v>37</v>
      </c>
      <c r="Q57" s="112" t="n">
        <v>8</v>
      </c>
      <c r="R57" s="121" t="n">
        <v>2.00703448773449</v>
      </c>
      <c r="S57" s="123" t="n">
        <v>1.77919847328244</v>
      </c>
      <c r="T57" s="121" t="n">
        <v>1.46897546897547</v>
      </c>
      <c r="U57" s="123" t="n">
        <v>1.44274809160305</v>
      </c>
      <c r="V57" s="121" t="n">
        <v>1.36628182711198</v>
      </c>
      <c r="W57" s="123" t="n">
        <v>1.23320105820106</v>
      </c>
      <c r="X57" s="122" t="s">
        <v>207</v>
      </c>
    </row>
    <row r="58" s="98" customFormat="true" ht="20" hidden="false" customHeight="true" outlineLevel="0" collapsed="false">
      <c r="A58" s="58" t="n">
        <v>22</v>
      </c>
      <c r="B58" s="120" t="s">
        <v>276</v>
      </c>
      <c r="C58" s="58" t="n">
        <v>11382</v>
      </c>
      <c r="D58" s="22" t="s">
        <v>277</v>
      </c>
      <c r="E58" s="58" t="s">
        <v>80</v>
      </c>
      <c r="F58" s="103" t="n">
        <v>0</v>
      </c>
      <c r="G58" s="125" t="n">
        <v>0.994146</v>
      </c>
      <c r="H58" s="112" t="n">
        <v>0</v>
      </c>
      <c r="I58" s="126" t="n">
        <v>199</v>
      </c>
      <c r="J58" s="112" t="n">
        <v>0</v>
      </c>
      <c r="K58" s="126" t="n">
        <v>249</v>
      </c>
      <c r="L58" s="101" t="n">
        <v>0</v>
      </c>
      <c r="M58" s="101" t="n">
        <v>34.6491360423922</v>
      </c>
      <c r="N58" s="101" t="n">
        <v>0</v>
      </c>
      <c r="O58" s="104" t="n">
        <v>49.9570854271357</v>
      </c>
      <c r="P58" s="112" t="n">
        <v>0</v>
      </c>
      <c r="Q58" s="112" t="n">
        <v>13</v>
      </c>
      <c r="R58" s="121" t="n">
        <v>0</v>
      </c>
      <c r="S58" s="123" t="n">
        <v>1.74324942528736</v>
      </c>
      <c r="T58" s="121" t="n">
        <v>0</v>
      </c>
      <c r="U58" s="123" t="n">
        <v>1.48275862068966</v>
      </c>
      <c r="V58" s="121" t="n">
        <v>0</v>
      </c>
      <c r="W58" s="123" t="n">
        <v>1.17567984496124</v>
      </c>
      <c r="X58" s="122" t="s">
        <v>207</v>
      </c>
    </row>
    <row r="59" s="98" customFormat="true" ht="20" hidden="false" customHeight="true" outlineLevel="0" collapsed="false">
      <c r="A59" s="58" t="n">
        <v>23</v>
      </c>
      <c r="B59" s="120" t="s">
        <v>278</v>
      </c>
      <c r="C59" s="58" t="n">
        <v>11340</v>
      </c>
      <c r="D59" s="22" t="s">
        <v>279</v>
      </c>
      <c r="E59" s="58" t="s">
        <v>80</v>
      </c>
      <c r="F59" s="103" t="n">
        <v>0</v>
      </c>
      <c r="G59" s="125" t="n">
        <v>1.057988</v>
      </c>
      <c r="H59" s="112" t="n">
        <v>0</v>
      </c>
      <c r="I59" s="126" t="n">
        <v>290</v>
      </c>
      <c r="J59" s="112" t="n">
        <v>0</v>
      </c>
      <c r="K59" s="126" t="n">
        <v>311</v>
      </c>
      <c r="L59" s="101" t="n">
        <v>0</v>
      </c>
      <c r="M59" s="101" t="n">
        <v>23.949137419328</v>
      </c>
      <c r="N59" s="101" t="n">
        <v>0</v>
      </c>
      <c r="O59" s="104" t="n">
        <v>36.4823448275862</v>
      </c>
      <c r="P59" s="112" t="n">
        <v>0</v>
      </c>
      <c r="Q59" s="112" t="n">
        <v>46</v>
      </c>
      <c r="R59" s="121" t="n">
        <v>0</v>
      </c>
      <c r="S59" s="123" t="n">
        <v>1.88774509803922</v>
      </c>
      <c r="T59" s="121" t="n">
        <v>0</v>
      </c>
      <c r="U59" s="123" t="n">
        <v>1.47843137254902</v>
      </c>
      <c r="V59" s="121" t="n">
        <v>0</v>
      </c>
      <c r="W59" s="123" t="n">
        <v>1.27685676392573</v>
      </c>
      <c r="X59" s="122" t="s">
        <v>207</v>
      </c>
    </row>
    <row r="60" s="98" customFormat="true" ht="20" hidden="false" customHeight="true" outlineLevel="0" collapsed="false">
      <c r="A60" s="58" t="n">
        <v>24</v>
      </c>
      <c r="B60" s="120" t="s">
        <v>205</v>
      </c>
      <c r="C60" s="58" t="n">
        <v>4529</v>
      </c>
      <c r="D60" s="22" t="s">
        <v>280</v>
      </c>
      <c r="E60" s="58" t="s">
        <v>80</v>
      </c>
      <c r="F60" s="103" t="n">
        <v>8.6857</v>
      </c>
      <c r="G60" s="125" t="n">
        <v>1.101422</v>
      </c>
      <c r="H60" s="112" t="n">
        <v>977</v>
      </c>
      <c r="I60" s="126" t="n">
        <v>358</v>
      </c>
      <c r="J60" s="112" t="n">
        <v>997</v>
      </c>
      <c r="K60" s="126" t="n">
        <v>451</v>
      </c>
      <c r="L60" s="101" t="n">
        <v>-11.0086003430928</v>
      </c>
      <c r="M60" s="101" t="n">
        <v>-50.5106126443815</v>
      </c>
      <c r="N60" s="101" t="n">
        <v>88.9017400204708</v>
      </c>
      <c r="O60" s="104" t="n">
        <v>30.7659776536313</v>
      </c>
      <c r="P60" s="112" t="n">
        <v>56</v>
      </c>
      <c r="Q60" s="112" t="n">
        <v>79</v>
      </c>
      <c r="R60" s="121" t="n">
        <v>2.81339391891892</v>
      </c>
      <c r="S60" s="121" t="n">
        <v>2.31469450980392</v>
      </c>
      <c r="T60" s="121" t="n">
        <v>1.83648648648649</v>
      </c>
      <c r="U60" s="123" t="n">
        <v>1.67058823529412</v>
      </c>
      <c r="V60" s="121" t="n">
        <v>1.53194370860927</v>
      </c>
      <c r="W60" s="121" t="n">
        <v>1.38555657276995</v>
      </c>
      <c r="X60" s="122" t="s">
        <v>261</v>
      </c>
    </row>
    <row r="61" s="98" customFormat="true" ht="20" hidden="false" customHeight="true" outlineLevel="0" collapsed="false">
      <c r="A61" s="58" t="n">
        <v>25</v>
      </c>
      <c r="B61" s="120" t="s">
        <v>281</v>
      </c>
      <c r="C61" s="58" t="n">
        <v>11144</v>
      </c>
      <c r="D61" s="22" t="s">
        <v>282</v>
      </c>
      <c r="E61" s="58" t="s">
        <v>80</v>
      </c>
      <c r="F61" s="103" t="n">
        <v>0</v>
      </c>
      <c r="G61" s="125" t="n">
        <v>1.107653</v>
      </c>
      <c r="H61" s="112" t="n">
        <v>0</v>
      </c>
      <c r="I61" s="112" t="n">
        <v>128</v>
      </c>
      <c r="J61" s="112" t="n">
        <v>0</v>
      </c>
      <c r="K61" s="112" t="n">
        <v>181</v>
      </c>
      <c r="L61" s="101" t="n">
        <v>0</v>
      </c>
      <c r="M61" s="101" t="n">
        <v>24.6142067958106</v>
      </c>
      <c r="N61" s="101" t="n">
        <v>0</v>
      </c>
      <c r="O61" s="101" t="n">
        <v>86.535390625</v>
      </c>
      <c r="P61" s="112" t="n">
        <v>0</v>
      </c>
      <c r="Q61" s="112" t="n">
        <v>8</v>
      </c>
      <c r="R61" s="121" t="n">
        <v>0</v>
      </c>
      <c r="S61" s="123" t="n">
        <v>1.94545454545455</v>
      </c>
      <c r="T61" s="121" t="n">
        <v>0</v>
      </c>
      <c r="U61" s="123" t="n">
        <v>1.65454545454545</v>
      </c>
      <c r="V61" s="121" t="n">
        <v>0</v>
      </c>
      <c r="W61" s="123" t="n">
        <v>1.17582417582418</v>
      </c>
      <c r="X61" s="122" t="s">
        <v>261</v>
      </c>
    </row>
    <row r="62" s="98" customFormat="true" ht="20" hidden="false" customHeight="true" outlineLevel="0" collapsed="false">
      <c r="A62" s="58" t="n">
        <v>26</v>
      </c>
      <c r="B62" s="120" t="s">
        <v>269</v>
      </c>
      <c r="C62" s="58" t="n">
        <v>10469</v>
      </c>
      <c r="D62" s="22" t="s">
        <v>283</v>
      </c>
      <c r="E62" s="58" t="s">
        <v>80</v>
      </c>
      <c r="F62" s="103" t="n">
        <v>3.402028</v>
      </c>
      <c r="G62" s="125" t="n">
        <v>1.244304</v>
      </c>
      <c r="H62" s="112" t="n">
        <v>1804</v>
      </c>
      <c r="I62" s="112" t="n">
        <v>162</v>
      </c>
      <c r="J62" s="112" t="n">
        <v>1271</v>
      </c>
      <c r="K62" s="112" t="n">
        <v>262</v>
      </c>
      <c r="L62" s="101" t="n">
        <v>28.3124018458173</v>
      </c>
      <c r="M62" s="101" t="n">
        <v>34.8514510923376</v>
      </c>
      <c r="N62" s="101" t="n">
        <v>60.6645177383593</v>
      </c>
      <c r="O62" s="101" t="n">
        <v>76.8088888888889</v>
      </c>
      <c r="P62" s="112" t="n">
        <v>83</v>
      </c>
      <c r="Q62" s="112" t="n">
        <v>8</v>
      </c>
      <c r="R62" s="121" t="n">
        <v>1.94261308411215</v>
      </c>
      <c r="S62" s="123" t="n">
        <v>2.26814516129032</v>
      </c>
      <c r="T62" s="121" t="n">
        <v>1.59612817089453</v>
      </c>
      <c r="U62" s="123" t="n">
        <v>1.70161290322581</v>
      </c>
      <c r="V62" s="121" t="n">
        <v>1.21707837724801</v>
      </c>
      <c r="W62" s="121" t="n">
        <v>1.33293838862559</v>
      </c>
      <c r="X62" s="122" t="s">
        <v>207</v>
      </c>
    </row>
    <row r="63" s="98" customFormat="true" ht="20" hidden="false" customHeight="true" outlineLevel="0" collapsed="false">
      <c r="A63" s="58" t="n">
        <v>27</v>
      </c>
      <c r="B63" s="120" t="s">
        <v>284</v>
      </c>
      <c r="C63" s="58" t="n">
        <v>11387</v>
      </c>
      <c r="D63" s="22" t="s">
        <v>285</v>
      </c>
      <c r="E63" s="58" t="s">
        <v>80</v>
      </c>
      <c r="F63" s="103" t="n">
        <v>0</v>
      </c>
      <c r="G63" s="125" t="n">
        <v>1.253205</v>
      </c>
      <c r="H63" s="112" t="n">
        <v>0</v>
      </c>
      <c r="I63" s="126" t="n">
        <v>295</v>
      </c>
      <c r="J63" s="112" t="n">
        <v>0</v>
      </c>
      <c r="K63" s="126" t="n">
        <v>335</v>
      </c>
      <c r="L63" s="101" t="n">
        <v>0</v>
      </c>
      <c r="M63" s="101" t="n">
        <v>33.3932596821749</v>
      </c>
      <c r="N63" s="101" t="n">
        <v>0</v>
      </c>
      <c r="O63" s="104" t="n">
        <v>42.4815254237288</v>
      </c>
      <c r="P63" s="112" t="n">
        <v>0</v>
      </c>
      <c r="Q63" s="112" t="n">
        <v>12</v>
      </c>
      <c r="R63" s="121" t="n">
        <v>0</v>
      </c>
      <c r="S63" s="123" t="n">
        <v>1.7101185770751</v>
      </c>
      <c r="T63" s="121" t="n">
        <v>0</v>
      </c>
      <c r="U63" s="123" t="n">
        <v>1.65217391304348</v>
      </c>
      <c r="V63" s="121" t="n">
        <v>0</v>
      </c>
      <c r="W63" s="123" t="n">
        <v>1.03507177033493</v>
      </c>
      <c r="X63" s="122" t="s">
        <v>207</v>
      </c>
    </row>
    <row r="64" s="98" customFormat="true" ht="20" hidden="false" customHeight="true" outlineLevel="0" collapsed="false">
      <c r="A64" s="58" t="n">
        <v>28</v>
      </c>
      <c r="B64" s="120" t="s">
        <v>253</v>
      </c>
      <c r="C64" s="58" t="n">
        <v>11379</v>
      </c>
      <c r="D64" s="22" t="s">
        <v>286</v>
      </c>
      <c r="E64" s="58" t="s">
        <v>80</v>
      </c>
      <c r="F64" s="103" t="n">
        <v>0</v>
      </c>
      <c r="G64" s="125" t="n">
        <v>1.414095</v>
      </c>
      <c r="H64" s="112" t="n">
        <v>0</v>
      </c>
      <c r="I64" s="126" t="n">
        <v>315</v>
      </c>
      <c r="J64" s="112" t="n">
        <v>0</v>
      </c>
      <c r="K64" s="126" t="n">
        <v>338</v>
      </c>
      <c r="L64" s="101" t="n">
        <v>0</v>
      </c>
      <c r="M64" s="101" t="n">
        <v>35.5554612667466</v>
      </c>
      <c r="N64" s="101" t="n">
        <v>0</v>
      </c>
      <c r="O64" s="104" t="n">
        <v>44.8919047619047</v>
      </c>
      <c r="P64" s="112" t="n">
        <v>0</v>
      </c>
      <c r="Q64" s="112" t="n">
        <v>19</v>
      </c>
      <c r="R64" s="121" t="n">
        <v>0</v>
      </c>
      <c r="S64" s="123" t="n">
        <v>1.68262711864407</v>
      </c>
      <c r="T64" s="121" t="n">
        <v>0</v>
      </c>
      <c r="U64" s="123" t="n">
        <v>1.34322033898305</v>
      </c>
      <c r="V64" s="121" t="n">
        <v>0</v>
      </c>
      <c r="W64" s="123" t="n">
        <v>1.25268138801262</v>
      </c>
      <c r="X64" s="122" t="s">
        <v>207</v>
      </c>
    </row>
    <row r="65" s="98" customFormat="true" ht="20" hidden="false" customHeight="true" outlineLevel="0" collapsed="false">
      <c r="A65" s="58" t="n">
        <v>29</v>
      </c>
      <c r="B65" s="120" t="s">
        <v>287</v>
      </c>
      <c r="C65" s="58" t="n">
        <v>11317</v>
      </c>
      <c r="D65" s="22" t="s">
        <v>124</v>
      </c>
      <c r="E65" s="58" t="s">
        <v>80</v>
      </c>
      <c r="F65" s="103" t="n">
        <v>0</v>
      </c>
      <c r="G65" s="125" t="n">
        <v>1.493949</v>
      </c>
      <c r="H65" s="112" t="n">
        <v>0</v>
      </c>
      <c r="I65" s="126" t="n">
        <v>437</v>
      </c>
      <c r="J65" s="112" t="n">
        <v>0</v>
      </c>
      <c r="K65" s="126" t="n">
        <v>428</v>
      </c>
      <c r="L65" s="101" t="n">
        <v>0</v>
      </c>
      <c r="M65" s="101" t="n">
        <v>27.4396917163839</v>
      </c>
      <c r="N65" s="101" t="n">
        <v>0</v>
      </c>
      <c r="O65" s="104" t="n">
        <v>34.18647597254</v>
      </c>
      <c r="P65" s="112" t="n">
        <v>0</v>
      </c>
      <c r="Q65" s="112" t="n">
        <v>52</v>
      </c>
      <c r="R65" s="121" t="n">
        <v>0</v>
      </c>
      <c r="S65" s="123" t="n">
        <v>1.68834188481675</v>
      </c>
      <c r="T65" s="121" t="n">
        <v>0</v>
      </c>
      <c r="U65" s="123" t="n">
        <v>1.46596858638743</v>
      </c>
      <c r="V65" s="121" t="n">
        <v>0</v>
      </c>
      <c r="W65" s="123" t="n">
        <v>1.15169035714286</v>
      </c>
      <c r="X65" s="122" t="s">
        <v>207</v>
      </c>
    </row>
    <row r="66" customFormat="false" ht="20" hidden="false" customHeight="true" outlineLevel="0" collapsed="false">
      <c r="A66" s="58" t="n">
        <v>30</v>
      </c>
      <c r="B66" s="120" t="s">
        <v>284</v>
      </c>
      <c r="C66" s="58" t="n">
        <v>11388</v>
      </c>
      <c r="D66" s="22" t="s">
        <v>288</v>
      </c>
      <c r="E66" s="58" t="s">
        <v>80</v>
      </c>
      <c r="F66" s="103" t="n">
        <v>0</v>
      </c>
      <c r="G66" s="125" t="n">
        <v>1.513365</v>
      </c>
      <c r="H66" s="112" t="n">
        <v>0</v>
      </c>
      <c r="I66" s="126" t="n">
        <v>346</v>
      </c>
      <c r="J66" s="112" t="n">
        <v>0</v>
      </c>
      <c r="K66" s="126" t="n">
        <v>377</v>
      </c>
      <c r="L66" s="101" t="n">
        <v>0</v>
      </c>
      <c r="M66" s="101" t="n">
        <v>34.0135393642643</v>
      </c>
      <c r="N66" s="101" t="n">
        <v>0</v>
      </c>
      <c r="O66" s="104" t="n">
        <v>43.7388728323699</v>
      </c>
      <c r="P66" s="112" t="n">
        <v>0</v>
      </c>
      <c r="Q66" s="112" t="n">
        <v>12</v>
      </c>
      <c r="R66" s="121" t="n">
        <v>0</v>
      </c>
      <c r="S66" s="123" t="n">
        <v>1.99994101694915</v>
      </c>
      <c r="T66" s="121" t="n">
        <v>0</v>
      </c>
      <c r="U66" s="123" t="n">
        <v>1.70169491525424</v>
      </c>
      <c r="V66" s="121" t="n">
        <v>0</v>
      </c>
      <c r="W66" s="123" t="n">
        <v>1.1752641434263</v>
      </c>
      <c r="X66" s="105"/>
    </row>
  </sheetData>
  <mergeCells count="20">
    <mergeCell ref="A1:W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34:W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</mergeCells>
  <printOptions headings="false" gridLines="false" gridLinesSet="true" horizontalCentered="false" verticalCentered="false"/>
  <pageMargins left="0.75" right="0.75" top="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7:51:20Z</dcterms:created>
  <dc:creator>Administrator</dc:creator>
  <dc:description/>
  <dc:language>en-US</dc:language>
  <cp:lastModifiedBy>凉薄1416584028</cp:lastModifiedBy>
  <dcterms:modified xsi:type="dcterms:W3CDTF">2018-04-19T09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