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3.28" sheetId="1" state="visible" r:id="rId2"/>
    <sheet name="3.29" sheetId="2" state="visible" r:id="rId3"/>
    <sheet name="3.30" sheetId="3" state="visible" r:id="rId4"/>
    <sheet name="4.1" sheetId="4" state="visible" r:id="rId5"/>
    <sheet name="4.2" sheetId="5" state="visible" r:id="rId6"/>
    <sheet name="4.3" sheetId="6" state="visible" r:id="rId7"/>
    <sheet name="4.4" sheetId="7" state="visible" r:id="rId8"/>
    <sheet name="4.5" sheetId="8" state="visible" r:id="rId9"/>
    <sheet name="4.6" sheetId="9" state="visible" r:id="rId10"/>
    <sheet name="4.7" sheetId="10" state="visible" r:id="rId11"/>
    <sheet name="4.8" sheetId="11" state="visible" r:id="rId12"/>
    <sheet name="4.9" sheetId="12" state="visible" r:id="rId13"/>
    <sheet name="4.10" sheetId="13" state="visible" r:id="rId14"/>
    <sheet name="4.11" sheetId="14" state="visible" r:id="rId15"/>
    <sheet name="4.12" sheetId="15" state="visible" r:id="rId16"/>
    <sheet name="4.13" sheetId="16" state="visible" r:id="rId17"/>
    <sheet name="4.14" sheetId="17" state="visible" r:id="rId18"/>
    <sheet name="4.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01">
  <si>
    <t xml:space="preserve">门店名称</t>
  </si>
  <si>
    <t xml:space="preserve">今日销量</t>
  </si>
  <si>
    <t xml:space="preserve">今日任务</t>
  </si>
  <si>
    <t xml:space="preserve">活动任务</t>
  </si>
  <si>
    <t xml:space="preserve">完成率</t>
  </si>
  <si>
    <t xml:space="preserve">毛利率</t>
  </si>
  <si>
    <t xml:space="preserve">笔数</t>
  </si>
  <si>
    <t xml:space="preserve">去年同期销售增长金额</t>
  </si>
  <si>
    <t xml:space="preserve">去年同期笔数增长</t>
  </si>
  <si>
    <t xml:space="preserve">邛崃中心店</t>
  </si>
  <si>
    <t xml:space="preserve">当日团购情况</t>
  </si>
  <si>
    <t xml:space="preserve">无</t>
  </si>
  <si>
    <t xml:space="preserve">金牌品种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C0C0C0"/>
        <rFont val="Noto Sans"/>
        <family val="2"/>
      </rPr>
      <t xml:space="preserve">（通过功能（</t>
    </r>
    <r>
      <rPr>
        <sz val="10"/>
        <color rgb="FFC0C0C0"/>
        <rFont val="宋体"/>
        <family val="0"/>
        <charset val="134"/>
      </rPr>
      <t xml:space="preserve">100071</t>
    </r>
    <r>
      <rPr>
        <sz val="10"/>
        <color rgb="FFC0C0C0"/>
        <rFont val="Noto Sans"/>
        <family val="2"/>
      </rPr>
      <t xml:space="preserve">零售明细查询）导出筛选大类为中药）</t>
    </r>
  </si>
  <si>
    <t xml:space="preserve">人员名称</t>
  </si>
  <si>
    <t xml:space="preserve">个人完成率</t>
  </si>
  <si>
    <t xml:space="preserve">客品数</t>
  </si>
  <si>
    <t xml:space="preserve">一单一品率</t>
  </si>
  <si>
    <r>
      <rPr>
        <sz val="10"/>
        <color rgb="FF000000"/>
        <rFont val="Noto Sans"/>
        <family val="2"/>
      </rPr>
      <t xml:space="preserve">中山中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葵花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罐</t>
    </r>
  </si>
  <si>
    <t xml:space="preserve">任会茹</t>
  </si>
  <si>
    <t xml:space="preserve">葵花药业产品</t>
  </si>
  <si>
    <t xml:space="preserve">周有惠</t>
  </si>
  <si>
    <r>
      <rPr>
        <sz val="10"/>
        <color rgb="FF000000"/>
        <rFont val="Noto Sans"/>
        <family val="2"/>
      </rPr>
      <t xml:space="preserve">藿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装</t>
    </r>
  </si>
  <si>
    <t xml:space="preserve">陈礼凤</t>
  </si>
  <si>
    <t xml:space="preserve">古素琼</t>
  </si>
  <si>
    <t xml:space="preserve">周静</t>
  </si>
  <si>
    <t xml:space="preserve">古显琼</t>
  </si>
  <si>
    <t xml:space="preserve">龚丽红</t>
  </si>
  <si>
    <r>
      <rPr>
        <sz val="10"/>
        <color rgb="FF000000"/>
        <rFont val="Noto Sans"/>
        <family val="2"/>
      </rPr>
      <t xml:space="preserve">中山中智产品今日销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罐，本月合计销售 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罐，任务完成率</t>
    </r>
    <r>
      <rPr>
        <sz val="10"/>
        <color rgb="FF000000"/>
        <rFont val="宋体"/>
        <family val="0"/>
        <charset val="134"/>
      </rPr>
      <t xml:space="preserve">109.5%</t>
    </r>
  </si>
  <si>
    <r>
      <rPr>
        <sz val="10"/>
        <color rgb="FF000000"/>
        <rFont val="Noto Sans"/>
        <family val="2"/>
      </rPr>
      <t xml:space="preserve">葵花产品今日销售 </t>
    </r>
    <r>
      <rPr>
        <sz val="10"/>
        <color rgb="FF000000"/>
        <rFont val="宋体"/>
        <family val="0"/>
        <charset val="134"/>
      </rPr>
      <t xml:space="preserve">156.6</t>
    </r>
    <r>
      <rPr>
        <sz val="10"/>
        <color rgb="FF000000"/>
        <rFont val="Noto Sans"/>
        <family val="2"/>
      </rPr>
      <t xml:space="preserve">元，累计金额：</t>
    </r>
    <r>
      <rPr>
        <sz val="10"/>
        <color rgb="FF000000"/>
        <rFont val="宋体"/>
        <family val="0"/>
        <charset val="134"/>
      </rPr>
      <t xml:space="preserve">2979.6</t>
    </r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中山中智产品今日销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罐，本月合计销售 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罐，任务完成率</t>
    </r>
    <r>
      <rPr>
        <sz val="10"/>
        <color rgb="FF000000"/>
        <rFont val="宋体"/>
        <family val="0"/>
        <charset val="134"/>
      </rPr>
      <t xml:space="preserve">119.5%</t>
    </r>
  </si>
  <si>
    <r>
      <rPr>
        <sz val="10"/>
        <color rgb="FF000000"/>
        <rFont val="Noto Sans"/>
        <family val="2"/>
      </rPr>
      <t xml:space="preserve">葵花产品今日销售 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元，累计金额</t>
    </r>
    <r>
      <rPr>
        <sz val="10"/>
        <color rgb="FF000000"/>
        <rFont val="宋体"/>
        <family val="0"/>
        <charset val="134"/>
      </rPr>
      <t xml:space="preserve">3087</t>
    </r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8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中山中智产品今日销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罐，本月合计销售 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罐，任务完成率</t>
    </r>
    <r>
      <rPr>
        <sz val="10"/>
        <color rgb="FF000000"/>
        <rFont val="宋体"/>
        <family val="0"/>
        <charset val="134"/>
      </rPr>
      <t xml:space="preserve">119.5%</t>
    </r>
  </si>
  <si>
    <r>
      <rPr>
        <sz val="10"/>
        <color rgb="FF000000"/>
        <rFont val="Noto Sans"/>
        <family val="2"/>
      </rPr>
      <t xml:space="preserve">葵花产品今日销售 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元，累计金额</t>
    </r>
    <r>
      <rPr>
        <sz val="10"/>
        <color rgb="FF000000"/>
        <rFont val="宋体"/>
        <family val="0"/>
        <charset val="134"/>
      </rPr>
      <t xml:space="preserve">3262</t>
    </r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84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罐</t>
    </r>
  </si>
  <si>
    <t xml:space="preserve">绵阳产品</t>
  </si>
  <si>
    <t xml:space="preserve">仁和药业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93.6</t>
    </r>
    <r>
      <rPr>
        <sz val="1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4.6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3267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3267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4.2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1.1%</t>
    </r>
  </si>
  <si>
    <t xml:space="preserve">仁和系列</t>
  </si>
  <si>
    <t xml:space="preserve">绵阳系列</t>
  </si>
  <si>
    <t xml:space="preserve">补肾类</t>
  </si>
  <si>
    <t xml:space="preserve">天胶</t>
  </si>
  <si>
    <r>
      <rPr>
        <sz val="10"/>
        <color rgb="FF000000"/>
        <rFont val="Noto Sans"/>
        <family val="2"/>
      </rPr>
      <t xml:space="preserve">藿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装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7.7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1684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4951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6.4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1.8%</t>
    </r>
  </si>
  <si>
    <t xml:space="preserve">中药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18.5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2371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8363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10.7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112.2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248.2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8.1%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12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1041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5992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7.7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4.5%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643</t>
    </r>
  </si>
  <si>
    <t xml:space="preserve">/</t>
  </si>
  <si>
    <t xml:space="preserve">刘旭</t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14.8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2364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8356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10.7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6.2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16.6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2063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10419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13.3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14.7%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17.6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1547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10419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15.3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16.4%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17.6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3084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13503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15.3%</t>
    </r>
  </si>
  <si>
    <r>
      <rPr>
        <sz val="12"/>
        <rFont val="Noto Sans"/>
        <family val="2"/>
      </rPr>
      <t xml:space="preserve">仁和药业今日销售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63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16.4%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17.6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3419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16922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15.3%</t>
    </r>
  </si>
  <si>
    <r>
      <rPr>
        <sz val="12"/>
        <rFont val="Noto Sans"/>
        <family val="2"/>
      </rPr>
      <t xml:space="preserve">仁和药业今日销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63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16.4%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25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1261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18183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23.3%</t>
    </r>
  </si>
  <si>
    <r>
      <rPr>
        <sz val="12"/>
        <rFont val="Noto Sans"/>
        <family val="2"/>
      </rPr>
      <t xml:space="preserve">仁和药业今日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71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23.6%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28.7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1917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20100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25.8%</t>
    </r>
  </si>
  <si>
    <r>
      <rPr>
        <sz val="12"/>
        <rFont val="Noto Sans"/>
        <family val="2"/>
      </rPr>
      <t xml:space="preserve">仁和药业今日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732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24%</t>
    </r>
  </si>
  <si>
    <t xml:space="preserve">d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57.4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2566.9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22666.9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29.1%</t>
    </r>
  </si>
  <si>
    <r>
      <rPr>
        <sz val="12"/>
        <rFont val="Noto Sans"/>
        <family val="2"/>
      </rPr>
      <t xml:space="preserve">仁和药业今日销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118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39.1%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76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254.77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25171.67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32.3%</t>
    </r>
  </si>
  <si>
    <r>
      <rPr>
        <sz val="12"/>
        <rFont val="Noto Sans"/>
        <family val="2"/>
      </rPr>
      <t xml:space="preserve">仁和药业今日销</t>
    </r>
    <r>
      <rPr>
        <sz val="12"/>
        <rFont val="宋体"/>
        <family val="0"/>
        <charset val="134"/>
      </rPr>
      <t xml:space="preserve">45.93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1277.8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42%</t>
    </r>
  </si>
  <si>
    <r>
      <rPr>
        <sz val="12"/>
        <color rgb="FF000000"/>
        <rFont val="Noto Sans"/>
        <family val="2"/>
      </rPr>
      <t xml:space="preserve">中山中智产品今日销售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罐，本月合计销售 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罐，任务完成率</t>
    </r>
    <r>
      <rPr>
        <sz val="12"/>
        <color rgb="FF000000"/>
        <rFont val="宋体"/>
        <family val="0"/>
        <charset val="134"/>
      </rPr>
      <t xml:space="preserve">81.8%</t>
    </r>
  </si>
  <si>
    <r>
      <rPr>
        <sz val="12"/>
        <color rgb="FF000000"/>
        <rFont val="Noto Sans"/>
        <family val="2"/>
      </rPr>
      <t xml:space="preserve">绵阳产品今日销售 </t>
    </r>
    <r>
      <rPr>
        <sz val="12"/>
        <color rgb="FF000000"/>
        <rFont val="宋体"/>
        <family val="0"/>
        <charset val="134"/>
      </rPr>
      <t xml:space="preserve">3207</t>
    </r>
    <r>
      <rPr>
        <sz val="12"/>
        <color rgb="FF000000"/>
        <rFont val="Noto Sans"/>
        <family val="2"/>
      </rPr>
      <t xml:space="preserve">元，累计金额</t>
    </r>
    <r>
      <rPr>
        <sz val="12"/>
        <color rgb="FF000000"/>
        <rFont val="宋体"/>
        <family val="0"/>
        <charset val="134"/>
      </rPr>
      <t xml:space="preserve">28378</t>
    </r>
    <r>
      <rPr>
        <sz val="12"/>
        <color rgb="FF000000"/>
        <rFont val="Noto Sans"/>
        <family val="2"/>
      </rPr>
      <t xml:space="preserve">，任务完成率</t>
    </r>
    <r>
      <rPr>
        <sz val="12"/>
        <color rgb="FF000000"/>
        <rFont val="宋体"/>
        <family val="0"/>
        <charset val="134"/>
      </rPr>
      <t xml:space="preserve">36.3%</t>
    </r>
  </si>
  <si>
    <r>
      <rPr>
        <sz val="12"/>
        <rFont val="Noto Sans"/>
        <family val="2"/>
      </rPr>
      <t xml:space="preserve">仁和药业今日销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元，累计金额</t>
    </r>
    <r>
      <rPr>
        <sz val="12"/>
        <rFont val="宋体"/>
        <family val="0"/>
        <charset val="134"/>
      </rPr>
      <t xml:space="preserve">1277.86</t>
    </r>
    <r>
      <rPr>
        <sz val="12"/>
        <rFont val="Noto Sans"/>
        <family val="2"/>
      </rPr>
      <t xml:space="preserve">，任务完成率</t>
    </r>
    <r>
      <rPr>
        <sz val="12"/>
        <rFont val="宋体"/>
        <family val="0"/>
        <charset val="134"/>
      </rPr>
      <t xml:space="preserve">42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C0C0C0"/>
      <name val="Noto Sans"/>
      <family val="2"/>
    </font>
    <font>
      <sz val="10"/>
      <color rgb="FFC0C0C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74"/>
    <col collapsed="false" customWidth="false" hidden="true" outlineLevel="0" max="4" min="4" style="0" width="8.99"/>
    <col collapsed="false" customWidth="true" hidden="false" outlineLevel="0" max="12" min="12" style="0" width="8.5"/>
    <col collapsed="false" customWidth="false" hidden="true" outlineLevel="0" max="13" min="13" style="0" width="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</row>
    <row r="2" customFormat="false" ht="14.25" hidden="false" customHeight="true" outlineLevel="0" collapsed="false">
      <c r="A2" s="4" t="s">
        <v>9</v>
      </c>
      <c r="B2" s="4" t="n">
        <v>16577</v>
      </c>
      <c r="C2" s="5" t="n">
        <v>19982</v>
      </c>
      <c r="D2" s="5"/>
      <c r="E2" s="6" t="n">
        <f aca="false">B2/C2</f>
        <v>0.829596636973276</v>
      </c>
      <c r="F2" s="7" t="n">
        <v>0.39</v>
      </c>
      <c r="G2" s="4" t="n">
        <v>204</v>
      </c>
      <c r="H2" s="8" t="n">
        <v>1131</v>
      </c>
      <c r="I2" s="8"/>
      <c r="J2" s="8" t="n">
        <v>-20</v>
      </c>
      <c r="K2" s="8"/>
      <c r="L2" s="8"/>
      <c r="M2" s="8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84" hidden="false" customHeight="true" outlineLevel="0" collapsed="false">
      <c r="A5" s="10" t="s">
        <v>12</v>
      </c>
      <c r="B5" s="4" t="s">
        <v>13</v>
      </c>
      <c r="C5" s="5" t="n">
        <v>2808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19</v>
      </c>
      <c r="M5" s="12"/>
    </row>
    <row r="6" customFormat="false" ht="14.25" hidden="false" customHeight="true" outlineLevel="0" collapsed="false">
      <c r="A6" s="10"/>
      <c r="B6" s="4" t="s">
        <v>20</v>
      </c>
      <c r="C6" s="5" t="s">
        <v>21</v>
      </c>
      <c r="D6" s="5"/>
      <c r="E6" s="13" t="s">
        <v>22</v>
      </c>
      <c r="F6" s="14" t="n">
        <f aca="false">P6/O6</f>
        <v>1.20262267343486</v>
      </c>
      <c r="G6" s="10" t="n">
        <v>2.28</v>
      </c>
      <c r="H6" s="10"/>
      <c r="I6" s="15" t="n">
        <v>0.56</v>
      </c>
      <c r="J6" s="15"/>
      <c r="K6" s="8"/>
      <c r="L6" s="12"/>
      <c r="M6" s="12"/>
      <c r="O6" s="16" t="n">
        <v>2364</v>
      </c>
      <c r="P6" s="0" t="n">
        <v>2843</v>
      </c>
    </row>
    <row r="7" customFormat="false" ht="24" hidden="false" customHeight="true" outlineLevel="0" collapsed="false">
      <c r="A7" s="10"/>
      <c r="B7" s="4" t="s">
        <v>23</v>
      </c>
      <c r="C7" s="5" t="n">
        <v>156.6</v>
      </c>
      <c r="D7" s="5"/>
      <c r="E7" s="1" t="s">
        <v>24</v>
      </c>
      <c r="F7" s="14" t="n">
        <f aca="false">P7/O7</f>
        <v>1.49302150132026</v>
      </c>
      <c r="G7" s="10" t="n">
        <v>1.74</v>
      </c>
      <c r="H7" s="10"/>
      <c r="I7" s="15" t="n">
        <v>0.55</v>
      </c>
      <c r="J7" s="15"/>
      <c r="K7" s="8" t="n">
        <v>1</v>
      </c>
      <c r="L7" s="12" t="n">
        <v>35</v>
      </c>
      <c r="M7" s="12"/>
      <c r="O7" s="16" t="n">
        <v>2651</v>
      </c>
      <c r="P7" s="0" t="n">
        <v>3958</v>
      </c>
    </row>
    <row r="8" customFormat="false" ht="14.25" hidden="false" customHeight="true" outlineLevel="0" collapsed="false">
      <c r="A8" s="4"/>
      <c r="B8" s="4" t="s">
        <v>25</v>
      </c>
      <c r="C8" s="5" t="n">
        <v>124.6</v>
      </c>
      <c r="D8" s="5"/>
      <c r="E8" s="13" t="s">
        <v>26</v>
      </c>
      <c r="F8" s="14" t="n">
        <f aca="false">P8/O8</f>
        <v>0</v>
      </c>
      <c r="G8" s="10" t="n">
        <v>0</v>
      </c>
      <c r="H8" s="10"/>
      <c r="I8" s="15" t="n">
        <v>0</v>
      </c>
      <c r="J8" s="15"/>
      <c r="K8" s="8"/>
      <c r="L8" s="12"/>
      <c r="M8" s="12"/>
      <c r="O8" s="16" t="n">
        <v>1795</v>
      </c>
    </row>
    <row r="9" customFormat="false" ht="14.25" hidden="false" customHeight="true" outlineLevel="0" collapsed="false">
      <c r="A9" s="17"/>
      <c r="B9" s="17"/>
      <c r="C9" s="17"/>
      <c r="D9" s="17"/>
      <c r="E9" s="13" t="s">
        <v>27</v>
      </c>
      <c r="F9" s="14" t="n">
        <f aca="false">P9/O9</f>
        <v>1.38928706148623</v>
      </c>
      <c r="G9" s="10" t="n">
        <v>1.85</v>
      </c>
      <c r="H9" s="10"/>
      <c r="I9" s="15" t="n">
        <v>0.55</v>
      </c>
      <c r="J9" s="15"/>
      <c r="K9" s="8"/>
      <c r="L9" s="12" t="n">
        <v>32.5</v>
      </c>
      <c r="M9" s="12"/>
      <c r="O9" s="16" t="n">
        <v>2651</v>
      </c>
      <c r="P9" s="0" t="n">
        <v>3683</v>
      </c>
    </row>
    <row r="10" customFormat="false" ht="14.25" hidden="false" customHeight="true" outlineLevel="0" collapsed="false">
      <c r="A10" s="17"/>
      <c r="B10" s="17"/>
      <c r="C10" s="17"/>
      <c r="D10" s="17"/>
      <c r="E10" s="13" t="s">
        <v>28</v>
      </c>
      <c r="F10" s="14" t="n">
        <f aca="false">P10/O10</f>
        <v>0</v>
      </c>
      <c r="G10" s="10" t="n">
        <v>0</v>
      </c>
      <c r="H10" s="10"/>
      <c r="I10" s="15" t="n">
        <v>0</v>
      </c>
      <c r="J10" s="15"/>
      <c r="K10" s="8"/>
      <c r="L10" s="12"/>
      <c r="M10" s="12"/>
      <c r="O10" s="16" t="n">
        <v>3507</v>
      </c>
    </row>
    <row r="11" customFormat="false" ht="17" hidden="false" customHeight="true" outlineLevel="0" collapsed="false">
      <c r="A11" s="17"/>
      <c r="B11" s="17"/>
      <c r="C11" s="17"/>
      <c r="D11" s="17"/>
      <c r="E11" s="13" t="s">
        <v>29</v>
      </c>
      <c r="F11" s="14" t="n">
        <f aca="false">P11/O11</f>
        <v>1.169375534645</v>
      </c>
      <c r="G11" s="10" t="n">
        <v>2.04</v>
      </c>
      <c r="H11" s="10"/>
      <c r="I11" s="18" t="n">
        <v>0.6522</v>
      </c>
      <c r="J11" s="18"/>
      <c r="K11" s="8"/>
      <c r="L11" s="12" t="n">
        <v>89</v>
      </c>
      <c r="M11" s="12"/>
      <c r="O11" s="16" t="n">
        <v>3507</v>
      </c>
      <c r="P11" s="0" t="n">
        <v>4101</v>
      </c>
    </row>
    <row r="12" customFormat="false" ht="14.25" hidden="false" customHeight="true" outlineLevel="0" collapsed="false">
      <c r="A12" s="17"/>
      <c r="B12" s="17"/>
      <c r="C12" s="17"/>
      <c r="D12" s="17"/>
      <c r="E12" s="13" t="s">
        <v>30</v>
      </c>
      <c r="F12" s="14" t="n">
        <f aca="false">P12/O12</f>
        <v>0.37867122897063</v>
      </c>
      <c r="G12" s="10" t="n">
        <v>1.81</v>
      </c>
      <c r="H12" s="10"/>
      <c r="I12" s="15" t="n">
        <v>0.55</v>
      </c>
      <c r="J12" s="15"/>
      <c r="K12" s="19" t="n">
        <v>2</v>
      </c>
      <c r="L12" s="12"/>
      <c r="M12" s="12"/>
      <c r="O12" s="16" t="n">
        <v>3507</v>
      </c>
      <c r="P12" s="0" t="n">
        <v>1328</v>
      </c>
    </row>
    <row r="13" customFormat="false" ht="14.25" hidden="false" customHeight="true" outlineLevel="0" collapsed="false">
      <c r="A13" s="10" t="s">
        <v>3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20" t="n">
        <v>94</v>
      </c>
    </row>
    <row r="14" customFormat="false" ht="14.25" hidden="false" customHeight="true" outlineLevel="0" collapsed="false">
      <c r="A14" s="10" t="s">
        <v>3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20" t="n">
        <v>3633</v>
      </c>
    </row>
  </sheetData>
  <mergeCells count="40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G9:H9"/>
    <mergeCell ref="I9:J9"/>
    <mergeCell ref="L9:M9"/>
    <mergeCell ref="G10:H10"/>
    <mergeCell ref="I10:J10"/>
    <mergeCell ref="L10:M10"/>
    <mergeCell ref="G11:H11"/>
    <mergeCell ref="I11:J11"/>
    <mergeCell ref="L11:M11"/>
    <mergeCell ref="G12:H12"/>
    <mergeCell ref="I12:J12"/>
    <mergeCell ref="L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2" min="12" style="0" width="9.5"/>
    <col collapsed="false" customWidth="true" hidden="true" outlineLevel="0" max="13" min="13" style="0" width="1.87"/>
    <col collapsed="false" customWidth="true" hidden="false" outlineLevel="0" max="14" min="14" style="0" width="13.87"/>
    <col collapsed="false" customWidth="true" hidden="false" outlineLevel="0" max="15" min="15" style="0" width="18.5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8000.24</v>
      </c>
      <c r="C2" s="5" t="n">
        <v>19982</v>
      </c>
      <c r="D2" s="5"/>
      <c r="E2" s="6" t="n">
        <f aca="false">B2/C2</f>
        <v>0.90082274046642</v>
      </c>
      <c r="F2" s="7" t="n">
        <v>0.3666</v>
      </c>
      <c r="G2" s="4" t="n">
        <v>237</v>
      </c>
      <c r="H2" s="10" t="n">
        <v>5292</v>
      </c>
      <c r="I2" s="10"/>
      <c r="J2" s="8" t="n">
        <v>60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55</v>
      </c>
      <c r="C5" s="5" t="n">
        <v>4092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5" t="s">
        <v>36</v>
      </c>
      <c r="D6" s="5"/>
      <c r="E6" s="13" t="s">
        <v>22</v>
      </c>
      <c r="F6" s="14" t="s">
        <v>64</v>
      </c>
      <c r="G6" s="8" t="s">
        <v>64</v>
      </c>
      <c r="H6" s="8"/>
      <c r="I6" s="15" t="s">
        <v>64</v>
      </c>
      <c r="J6" s="15"/>
      <c r="K6" s="8"/>
      <c r="L6" s="12"/>
      <c r="M6" s="12"/>
      <c r="N6" s="23"/>
      <c r="O6" s="16" t="n">
        <v>2364</v>
      </c>
    </row>
    <row r="7" customFormat="false" ht="14.25" hidden="false" customHeight="true" outlineLevel="0" collapsed="false">
      <c r="A7" s="10"/>
      <c r="B7" s="4" t="s">
        <v>40</v>
      </c>
      <c r="C7" s="5" t="n">
        <v>1547</v>
      </c>
      <c r="D7" s="5"/>
      <c r="E7" s="1" t="s">
        <v>24</v>
      </c>
      <c r="F7" s="14" t="n">
        <f aca="false">P7/O7</f>
        <v>1.14258770275368</v>
      </c>
      <c r="G7" s="10" t="n">
        <v>1.42</v>
      </c>
      <c r="H7" s="10"/>
      <c r="I7" s="15" t="n">
        <v>0.56</v>
      </c>
      <c r="J7" s="15"/>
      <c r="K7" s="8"/>
      <c r="L7" s="12"/>
      <c r="M7" s="12"/>
      <c r="N7" s="23"/>
      <c r="O7" s="16" t="n">
        <v>2651</v>
      </c>
      <c r="P7" s="0" t="n">
        <v>3029</v>
      </c>
    </row>
    <row r="8" customFormat="false" ht="14.25" hidden="false" customHeight="true" outlineLevel="0" collapsed="false">
      <c r="A8" s="4"/>
      <c r="B8" s="4" t="s">
        <v>41</v>
      </c>
      <c r="C8" s="5" t="n">
        <v>52</v>
      </c>
      <c r="D8" s="5"/>
      <c r="E8" s="13" t="s">
        <v>26</v>
      </c>
      <c r="F8" s="14" t="n">
        <f aca="false">P8/O7:O8</f>
        <v>2.10306406685237</v>
      </c>
      <c r="G8" s="10" t="n">
        <v>2</v>
      </c>
      <c r="H8" s="10"/>
      <c r="I8" s="15" t="n">
        <v>0.58</v>
      </c>
      <c r="J8" s="15"/>
      <c r="K8" s="8"/>
      <c r="L8" s="12"/>
      <c r="M8" s="12"/>
      <c r="N8" s="23"/>
      <c r="O8" s="16" t="n">
        <v>1795</v>
      </c>
      <c r="P8" s="0" t="n">
        <v>3775</v>
      </c>
    </row>
    <row r="9" customFormat="false" ht="14.25" hidden="false" customHeight="true" outlineLevel="0" collapsed="false">
      <c r="A9" s="17"/>
      <c r="B9" s="4" t="s">
        <v>49</v>
      </c>
      <c r="C9" s="12" t="n">
        <v>796</v>
      </c>
      <c r="D9" s="12"/>
      <c r="E9" s="13" t="s">
        <v>27</v>
      </c>
      <c r="F9" s="14" t="n">
        <f aca="false">P9/O9</f>
        <v>1.4726518294983</v>
      </c>
      <c r="G9" s="10" t="n">
        <v>2.34</v>
      </c>
      <c r="H9" s="10"/>
      <c r="I9" s="15" t="n">
        <v>0.55</v>
      </c>
      <c r="J9" s="15"/>
      <c r="K9" s="8"/>
      <c r="L9" s="12"/>
      <c r="M9" s="12"/>
      <c r="N9" s="23"/>
      <c r="O9" s="16" t="n">
        <v>2651</v>
      </c>
      <c r="P9" s="0" t="n">
        <v>3904</v>
      </c>
    </row>
    <row r="10" customFormat="false" ht="14.25" hidden="false" customHeight="true" outlineLevel="0" collapsed="false">
      <c r="A10" s="17"/>
      <c r="B10" s="4" t="s">
        <v>50</v>
      </c>
      <c r="C10" s="12" t="n">
        <v>1</v>
      </c>
      <c r="D10" s="12"/>
      <c r="E10" s="13" t="s">
        <v>65</v>
      </c>
      <c r="F10" s="14" t="n">
        <f aca="false">P10/O10</f>
        <v>0.613927576601671</v>
      </c>
      <c r="G10" s="10" t="n">
        <v>1.6</v>
      </c>
      <c r="H10" s="10"/>
      <c r="I10" s="15" t="n">
        <v>0.52</v>
      </c>
      <c r="J10" s="15"/>
      <c r="K10" s="8"/>
      <c r="L10" s="19"/>
      <c r="M10" s="17"/>
      <c r="N10" s="23"/>
      <c r="O10" s="16" t="n">
        <v>1795</v>
      </c>
      <c r="P10" s="0" t="n">
        <v>1102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0.645566010835472</v>
      </c>
      <c r="G11" s="10" t="n">
        <v>2.3</v>
      </c>
      <c r="H11" s="10"/>
      <c r="I11" s="21" t="n">
        <v>0.59</v>
      </c>
      <c r="J11" s="21"/>
      <c r="K11" s="8"/>
      <c r="L11" s="12"/>
      <c r="M11" s="12"/>
      <c r="N11" s="23"/>
      <c r="O11" s="16" t="n">
        <v>3507</v>
      </c>
      <c r="P11" s="0" t="n">
        <v>2264</v>
      </c>
    </row>
    <row r="12" customFormat="false" ht="14.25" hidden="false" customHeight="true" outlineLevel="0" collapsed="false">
      <c r="A12" s="17"/>
      <c r="B12" s="4" t="s">
        <v>25</v>
      </c>
      <c r="C12" s="12" t="n">
        <v>134.7</v>
      </c>
      <c r="D12" s="12"/>
      <c r="E12" s="13" t="s">
        <v>29</v>
      </c>
      <c r="F12" s="14" t="n">
        <f aca="false">P12/O12</f>
        <v>0.708297690333618</v>
      </c>
      <c r="G12" s="10" t="n">
        <v>2</v>
      </c>
      <c r="H12" s="10"/>
      <c r="I12" s="15" t="n">
        <v>0.57</v>
      </c>
      <c r="J12" s="15"/>
      <c r="K12" s="8"/>
      <c r="L12" s="12"/>
      <c r="M12" s="12"/>
      <c r="N12" s="23"/>
      <c r="O12" s="16" t="n">
        <v>3507</v>
      </c>
      <c r="P12" s="0" t="n">
        <v>2484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400627316794982</v>
      </c>
      <c r="G13" s="10" t="n">
        <v>2.3</v>
      </c>
      <c r="H13" s="10"/>
      <c r="I13" s="15" t="n">
        <v>0.53</v>
      </c>
      <c r="J13" s="15"/>
      <c r="K13" s="19"/>
      <c r="L13" s="12"/>
      <c r="M13" s="12"/>
      <c r="N13" s="23"/>
      <c r="O13" s="16" t="n">
        <v>3507</v>
      </c>
      <c r="P13" s="0" t="n">
        <v>1405</v>
      </c>
    </row>
    <row r="14" customFormat="false" ht="14.25" hidden="false" customHeight="true" outlineLevel="0" collapsed="false">
      <c r="A14" s="22" t="s">
        <v>7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7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7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8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2" min="12" style="0" width="9.5"/>
    <col collapsed="false" customWidth="true" hidden="true" outlineLevel="0" max="13" min="13" style="0" width="1.87"/>
    <col collapsed="false" customWidth="true" hidden="false" outlineLevel="0" max="14" min="14" style="0" width="13.87"/>
    <col collapsed="false" customWidth="true" hidden="false" outlineLevel="0" max="15" min="15" style="0" width="18.5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9985.5</v>
      </c>
      <c r="C2" s="5" t="n">
        <v>19982</v>
      </c>
      <c r="D2" s="5"/>
      <c r="E2" s="6" t="n">
        <f aca="false">B2/C2</f>
        <v>1.00017515764188</v>
      </c>
      <c r="F2" s="7" t="n">
        <v>0.32</v>
      </c>
      <c r="G2" s="4" t="n">
        <v>211</v>
      </c>
      <c r="H2" s="10" t="n">
        <v>4850.5</v>
      </c>
      <c r="I2" s="10"/>
      <c r="J2" s="8" t="n">
        <v>3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55</v>
      </c>
      <c r="C5" s="10" t="n">
        <v>4574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21</v>
      </c>
      <c r="D6" s="8"/>
      <c r="E6" s="13" t="s">
        <v>22</v>
      </c>
      <c r="F6" s="14" t="n">
        <f aca="false">P6/O6</f>
        <v>1.7580372250423</v>
      </c>
      <c r="G6" s="10" t="n">
        <v>2.39</v>
      </c>
      <c r="H6" s="10"/>
      <c r="I6" s="15" t="n">
        <v>0.48</v>
      </c>
      <c r="J6" s="15"/>
      <c r="K6" s="8"/>
      <c r="L6" s="12"/>
      <c r="M6" s="12"/>
      <c r="N6" s="23" t="n">
        <v>552.37</v>
      </c>
      <c r="O6" s="16" t="n">
        <v>2364</v>
      </c>
      <c r="P6" s="0" t="n">
        <v>4156</v>
      </c>
    </row>
    <row r="7" customFormat="false" ht="14.25" hidden="false" customHeight="true" outlineLevel="0" collapsed="false">
      <c r="A7" s="10"/>
      <c r="B7" s="4" t="s">
        <v>40</v>
      </c>
      <c r="C7" s="10" t="n">
        <v>3084</v>
      </c>
      <c r="D7" s="10"/>
      <c r="E7" s="1" t="s">
        <v>24</v>
      </c>
      <c r="F7" s="14" t="n">
        <f aca="false">P7/O7</f>
        <v>0</v>
      </c>
      <c r="G7" s="10" t="n">
        <v>0</v>
      </c>
      <c r="H7" s="10"/>
      <c r="I7" s="15" t="n">
        <v>0</v>
      </c>
      <c r="J7" s="15"/>
      <c r="K7" s="8"/>
      <c r="L7" s="12"/>
      <c r="M7" s="12"/>
      <c r="N7" s="23"/>
      <c r="O7" s="16" t="n">
        <v>2651</v>
      </c>
      <c r="P7" s="0" t="n">
        <v>0</v>
      </c>
    </row>
    <row r="8" customFormat="false" ht="14.25" hidden="false" customHeight="true" outlineLevel="0" collapsed="false">
      <c r="A8" s="4"/>
      <c r="B8" s="4" t="s">
        <v>41</v>
      </c>
      <c r="C8" s="10" t="n">
        <v>138</v>
      </c>
      <c r="D8" s="10"/>
      <c r="E8" s="13" t="s">
        <v>26</v>
      </c>
      <c r="F8" s="14" t="n">
        <f aca="false">P8/O7:O8</f>
        <v>1.82896935933148</v>
      </c>
      <c r="G8" s="10" t="n">
        <v>2.69</v>
      </c>
      <c r="H8" s="10"/>
      <c r="I8" s="15" t="n">
        <v>0.45</v>
      </c>
      <c r="J8" s="15"/>
      <c r="K8" s="8" t="n">
        <v>2</v>
      </c>
      <c r="L8" s="12"/>
      <c r="M8" s="12"/>
      <c r="N8" s="23" t="n">
        <v>669.28</v>
      </c>
      <c r="O8" s="16" t="n">
        <v>1795</v>
      </c>
      <c r="P8" s="0" t="n">
        <v>3283</v>
      </c>
    </row>
    <row r="9" customFormat="false" ht="14.25" hidden="false" customHeight="true" outlineLevel="0" collapsed="false">
      <c r="A9" s="17"/>
      <c r="B9" s="4" t="s">
        <v>49</v>
      </c>
      <c r="C9" s="12" t="n">
        <v>35</v>
      </c>
      <c r="D9" s="12"/>
      <c r="E9" s="13" t="s">
        <v>27</v>
      </c>
      <c r="F9" s="14" t="n">
        <f aca="false">P9/O9</f>
        <v>1.131648434553</v>
      </c>
      <c r="G9" s="10" t="n">
        <v>2.53</v>
      </c>
      <c r="H9" s="10"/>
      <c r="I9" s="15" t="n">
        <v>0.55</v>
      </c>
      <c r="J9" s="15"/>
      <c r="K9" s="8"/>
      <c r="L9" s="12"/>
      <c r="M9" s="12"/>
      <c r="N9" s="23" t="n">
        <v>869.75</v>
      </c>
      <c r="O9" s="16" t="n">
        <v>2651</v>
      </c>
      <c r="P9" s="0" t="n">
        <v>3000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605013927576602</v>
      </c>
      <c r="G10" s="10" t="n">
        <v>2.36</v>
      </c>
      <c r="H10" s="10"/>
      <c r="I10" s="15" t="n">
        <v>0.52</v>
      </c>
      <c r="J10" s="15"/>
      <c r="K10" s="8"/>
      <c r="L10" s="19"/>
      <c r="M10" s="17"/>
      <c r="N10" s="23"/>
      <c r="O10" s="16" t="n">
        <v>1795</v>
      </c>
      <c r="P10" s="0" t="n">
        <v>1086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0.82663244938694</v>
      </c>
      <c r="G11" s="10" t="n">
        <v>2.05</v>
      </c>
      <c r="H11" s="10"/>
      <c r="I11" s="21" t="n">
        <v>0.59</v>
      </c>
      <c r="J11" s="21"/>
      <c r="K11" s="8" t="n">
        <v>1</v>
      </c>
      <c r="L11" s="12" t="n">
        <v>36.7</v>
      </c>
      <c r="M11" s="12"/>
      <c r="N11" s="23" t="n">
        <v>620.24</v>
      </c>
      <c r="O11" s="16" t="n">
        <v>3507</v>
      </c>
      <c r="P11" s="0" t="n">
        <v>2899</v>
      </c>
    </row>
    <row r="12" customFormat="false" ht="14.25" hidden="false" customHeight="true" outlineLevel="0" collapsed="false">
      <c r="A12" s="17"/>
      <c r="B12" s="4" t="s">
        <v>25</v>
      </c>
      <c r="C12" s="12" t="n">
        <v>267</v>
      </c>
      <c r="D12" s="12"/>
      <c r="E12" s="13" t="s">
        <v>29</v>
      </c>
      <c r="F12" s="14" t="n">
        <f aca="false">P12/O12</f>
        <v>0.824921585400627</v>
      </c>
      <c r="G12" s="10" t="n">
        <v>2.27</v>
      </c>
      <c r="H12" s="10"/>
      <c r="I12" s="15" t="n">
        <v>0.57</v>
      </c>
      <c r="J12" s="15"/>
      <c r="K12" s="8"/>
      <c r="L12" s="12" t="n">
        <v>101.32</v>
      </c>
      <c r="M12" s="12"/>
      <c r="N12" s="23" t="n">
        <v>60</v>
      </c>
      <c r="O12" s="16" t="n">
        <v>3507</v>
      </c>
      <c r="P12" s="0" t="n">
        <v>2893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698317650413459</v>
      </c>
      <c r="G13" s="10" t="n">
        <v>2</v>
      </c>
      <c r="H13" s="10"/>
      <c r="I13" s="15" t="n">
        <v>0.53</v>
      </c>
      <c r="J13" s="15"/>
      <c r="K13" s="19"/>
      <c r="L13" s="12"/>
      <c r="M13" s="12"/>
      <c r="N13" s="23" t="n">
        <v>312.7</v>
      </c>
      <c r="O13" s="16" t="n">
        <v>3507</v>
      </c>
      <c r="P13" s="0" t="n">
        <v>2449</v>
      </c>
    </row>
    <row r="14" customFormat="false" ht="14.25" hidden="false" customHeight="true" outlineLevel="0" collapsed="false">
      <c r="A14" s="22" t="s">
        <v>7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7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7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8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2" min="12" style="0" width="9.5"/>
    <col collapsed="false" customWidth="true" hidden="true" outlineLevel="0" max="13" min="13" style="0" width="1.87"/>
    <col collapsed="false" customWidth="true" hidden="false" outlineLevel="0" max="14" min="14" style="0" width="13.87"/>
    <col collapsed="false" customWidth="true" hidden="false" outlineLevel="0" max="15" min="15" style="0" width="18.5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5841</v>
      </c>
      <c r="C2" s="5" t="n">
        <v>19982</v>
      </c>
      <c r="D2" s="5"/>
      <c r="E2" s="6" t="n">
        <f aca="false">B2/C2</f>
        <v>0.792763487138425</v>
      </c>
      <c r="F2" s="7" t="n">
        <v>0.32</v>
      </c>
      <c r="G2" s="4" t="n">
        <v>186</v>
      </c>
      <c r="H2" s="10" t="n">
        <v>-1286</v>
      </c>
      <c r="I2" s="10"/>
      <c r="J2" s="8" t="n">
        <v>-17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55</v>
      </c>
      <c r="C5" s="10" t="n">
        <v>3419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69</v>
      </c>
      <c r="D6" s="8"/>
      <c r="E6" s="13" t="s">
        <v>22</v>
      </c>
      <c r="F6" s="14" t="n">
        <f aca="false">P6/O6</f>
        <v>1.28003384094755</v>
      </c>
      <c r="G6" s="10" t="n">
        <v>2.31</v>
      </c>
      <c r="H6" s="10"/>
      <c r="I6" s="15" t="n">
        <v>0.5588</v>
      </c>
      <c r="J6" s="15"/>
      <c r="K6" s="8"/>
      <c r="L6" s="12"/>
      <c r="M6" s="12"/>
      <c r="N6" s="23" t="n">
        <v>364.6</v>
      </c>
      <c r="O6" s="16" t="n">
        <v>2364</v>
      </c>
      <c r="P6" s="0" t="n">
        <v>3026</v>
      </c>
    </row>
    <row r="7" customFormat="false" ht="14.25" hidden="false" customHeight="true" outlineLevel="0" collapsed="false">
      <c r="A7" s="10"/>
      <c r="B7" s="4" t="s">
        <v>40</v>
      </c>
      <c r="C7" s="10" t="n">
        <v>1847</v>
      </c>
      <c r="D7" s="10"/>
      <c r="E7" s="1" t="s">
        <v>24</v>
      </c>
      <c r="F7" s="14" t="n">
        <f aca="false">P7/O7</f>
        <v>0</v>
      </c>
      <c r="G7" s="10" t="n">
        <v>0</v>
      </c>
      <c r="H7" s="10"/>
      <c r="I7" s="15" t="n">
        <v>0</v>
      </c>
      <c r="J7" s="15"/>
      <c r="K7" s="8"/>
      <c r="L7" s="12"/>
      <c r="M7" s="12"/>
      <c r="N7" s="23"/>
      <c r="O7" s="16" t="n">
        <v>2651</v>
      </c>
      <c r="P7" s="0" t="n">
        <v>0</v>
      </c>
    </row>
    <row r="8" customFormat="false" ht="14.25" hidden="false" customHeight="true" outlineLevel="0" collapsed="false">
      <c r="A8" s="4"/>
      <c r="B8" s="4" t="s">
        <v>41</v>
      </c>
      <c r="C8" s="10" t="n">
        <v>0</v>
      </c>
      <c r="D8" s="10"/>
      <c r="E8" s="13" t="s">
        <v>26</v>
      </c>
      <c r="F8" s="14" t="n">
        <f aca="false">P8/O7:O8</f>
        <v>0.992200557103064</v>
      </c>
      <c r="G8" s="10" t="n">
        <v>2.77</v>
      </c>
      <c r="H8" s="10"/>
      <c r="I8" s="15" t="n">
        <v>0.5</v>
      </c>
      <c r="J8" s="15"/>
      <c r="K8" s="8" t="n">
        <v>1</v>
      </c>
      <c r="L8" s="12"/>
      <c r="M8" s="12"/>
      <c r="N8" s="23" t="n">
        <v>106</v>
      </c>
      <c r="O8" s="16" t="n">
        <v>1795</v>
      </c>
      <c r="P8" s="0" t="n">
        <v>1781</v>
      </c>
    </row>
    <row r="9" customFormat="false" ht="14.25" hidden="false" customHeight="true" outlineLevel="0" collapsed="false">
      <c r="A9" s="17"/>
      <c r="B9" s="4" t="s">
        <v>49</v>
      </c>
      <c r="C9" s="12" t="n">
        <v>0</v>
      </c>
      <c r="D9" s="12"/>
      <c r="E9" s="13" t="s">
        <v>27</v>
      </c>
      <c r="F9" s="14" t="n">
        <f aca="false">P9/O9</f>
        <v>1.47604677480196</v>
      </c>
      <c r="G9" s="10" t="n">
        <v>1.93</v>
      </c>
      <c r="H9" s="10"/>
      <c r="I9" s="15" t="n">
        <v>0.58</v>
      </c>
      <c r="J9" s="15"/>
      <c r="K9" s="8" t="n">
        <v>1</v>
      </c>
      <c r="L9" s="12"/>
      <c r="M9" s="12"/>
      <c r="N9" s="23" t="n">
        <v>728</v>
      </c>
      <c r="O9" s="16" t="n">
        <v>2651</v>
      </c>
      <c r="P9" s="0" t="n">
        <v>3913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725348189415042</v>
      </c>
      <c r="G10" s="10" t="n">
        <v>2.75</v>
      </c>
      <c r="H10" s="10"/>
      <c r="I10" s="15" t="n">
        <v>0.59</v>
      </c>
      <c r="J10" s="15"/>
      <c r="K10" s="8"/>
      <c r="L10" s="12"/>
      <c r="M10" s="12"/>
      <c r="N10" s="23" t="n">
        <v>18</v>
      </c>
      <c r="O10" s="16" t="n">
        <v>1795</v>
      </c>
      <c r="P10" s="0" t="n">
        <v>1302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0.47761619617907</v>
      </c>
      <c r="G11" s="10" t="n">
        <v>2.21</v>
      </c>
      <c r="H11" s="10"/>
      <c r="I11" s="21" t="n">
        <v>0.59</v>
      </c>
      <c r="J11" s="21"/>
      <c r="K11" s="8" t="n">
        <v>0</v>
      </c>
      <c r="L11" s="12"/>
      <c r="M11" s="12"/>
      <c r="N11" s="23" t="n">
        <v>311</v>
      </c>
      <c r="O11" s="16" t="n">
        <v>3507</v>
      </c>
      <c r="P11" s="0" t="n">
        <v>1675</v>
      </c>
    </row>
    <row r="12" customFormat="false" ht="14.25" hidden="false" customHeight="true" outlineLevel="0" collapsed="false">
      <c r="A12" s="17"/>
      <c r="B12" s="4" t="s">
        <v>25</v>
      </c>
      <c r="C12" s="12" t="n">
        <v>213</v>
      </c>
      <c r="D12" s="12"/>
      <c r="E12" s="13" t="s">
        <v>29</v>
      </c>
      <c r="F12" s="14" t="n">
        <f aca="false">P12/O12</f>
        <v>0.890219560878244</v>
      </c>
      <c r="G12" s="10" t="n">
        <v>3.54</v>
      </c>
      <c r="H12" s="10"/>
      <c r="I12" s="15" t="n">
        <v>0.5</v>
      </c>
      <c r="J12" s="15"/>
      <c r="K12" s="8"/>
      <c r="L12" s="12"/>
      <c r="M12" s="12"/>
      <c r="N12" s="23" t="n">
        <v>153</v>
      </c>
      <c r="O12" s="16" t="n">
        <v>3507</v>
      </c>
      <c r="P12" s="0" t="n">
        <v>3122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240946678072427</v>
      </c>
      <c r="G13" s="10" t="n">
        <v>1.67</v>
      </c>
      <c r="H13" s="10"/>
      <c r="I13" s="15" t="n">
        <v>0.553</v>
      </c>
      <c r="J13" s="15"/>
      <c r="K13" s="19"/>
      <c r="L13" s="12"/>
      <c r="M13" s="12"/>
      <c r="N13" s="23" t="n">
        <v>166</v>
      </c>
      <c r="O13" s="16" t="n">
        <v>3507</v>
      </c>
      <c r="P13" s="0" t="n">
        <v>845</v>
      </c>
    </row>
    <row r="14" customFormat="false" ht="14.25" hidden="false" customHeight="true" outlineLevel="0" collapsed="false">
      <c r="A14" s="22" t="s">
        <v>7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8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81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9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2" min="12" style="0" width="9.5"/>
    <col collapsed="false" customWidth="true" hidden="true" outlineLevel="0" max="13" min="13" style="0" width="1.87"/>
    <col collapsed="false" customWidth="true" hidden="false" outlineLevel="0" max="14" min="14" style="0" width="13.87"/>
    <col collapsed="false" customWidth="true" hidden="false" outlineLevel="0" max="15" min="15" style="0" width="18.5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6688.53</v>
      </c>
      <c r="C2" s="5" t="n">
        <v>19982</v>
      </c>
      <c r="D2" s="5"/>
      <c r="E2" s="6" t="n">
        <f aca="false">B2/C2</f>
        <v>0.83517816034431</v>
      </c>
      <c r="F2" s="7" t="n">
        <v>0.331</v>
      </c>
      <c r="G2" s="4" t="n">
        <v>215</v>
      </c>
      <c r="H2" s="10" t="n">
        <v>-1516</v>
      </c>
      <c r="I2" s="10"/>
      <c r="J2" s="8" t="n">
        <v>14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55</v>
      </c>
      <c r="C5" s="10" t="n">
        <v>3419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69</v>
      </c>
      <c r="D6" s="8"/>
      <c r="E6" s="13" t="s">
        <v>22</v>
      </c>
      <c r="F6" s="14" t="e">
        <f aca="false">P6/O6</f>
        <v>#VALUE!</v>
      </c>
      <c r="G6" s="8" t="s">
        <v>64</v>
      </c>
      <c r="H6" s="8"/>
      <c r="I6" s="15" t="s">
        <v>64</v>
      </c>
      <c r="J6" s="15"/>
      <c r="K6" s="8"/>
      <c r="L6" s="12"/>
      <c r="M6" s="12"/>
      <c r="N6" s="23" t="n">
        <v>364.6</v>
      </c>
      <c r="O6" s="16" t="n">
        <v>2364</v>
      </c>
      <c r="P6" s="0" t="s">
        <v>64</v>
      </c>
    </row>
    <row r="7" customFormat="false" ht="14.25" hidden="false" customHeight="true" outlineLevel="0" collapsed="false">
      <c r="A7" s="10"/>
      <c r="B7" s="4" t="s">
        <v>40</v>
      </c>
      <c r="C7" s="10" t="n">
        <v>1261.6</v>
      </c>
      <c r="D7" s="10"/>
      <c r="E7" s="1" t="s">
        <v>24</v>
      </c>
      <c r="F7" s="14" t="n">
        <f aca="false">P7/O7</f>
        <v>1.69256884194644</v>
      </c>
      <c r="G7" s="10" t="n">
        <v>2.16</v>
      </c>
      <c r="H7" s="10"/>
      <c r="I7" s="15" t="n">
        <v>0.605</v>
      </c>
      <c r="J7" s="15"/>
      <c r="K7" s="8"/>
      <c r="L7" s="12"/>
      <c r="M7" s="12"/>
      <c r="N7" s="23"/>
      <c r="O7" s="16" t="n">
        <v>2651</v>
      </c>
      <c r="P7" s="0" t="n">
        <v>4487</v>
      </c>
    </row>
    <row r="8" customFormat="false" ht="14.25" hidden="false" customHeight="true" outlineLevel="0" collapsed="false">
      <c r="A8" s="4"/>
      <c r="B8" s="4" t="s">
        <v>41</v>
      </c>
      <c r="C8" s="10" t="n">
        <v>80</v>
      </c>
      <c r="D8" s="10"/>
      <c r="E8" s="13" t="s">
        <v>26</v>
      </c>
      <c r="F8" s="14" t="n">
        <f aca="false">P8/O7:O8</f>
        <v>0.944289693593315</v>
      </c>
      <c r="G8" s="10" t="n">
        <v>1.67</v>
      </c>
      <c r="H8" s="10"/>
      <c r="I8" s="15" t="n">
        <v>0.631</v>
      </c>
      <c r="J8" s="15"/>
      <c r="K8" s="8" t="n">
        <v>1</v>
      </c>
      <c r="L8" s="12"/>
      <c r="M8" s="12"/>
      <c r="N8" s="23" t="n">
        <v>106</v>
      </c>
      <c r="O8" s="16" t="n">
        <v>1795</v>
      </c>
      <c r="P8" s="0" t="n">
        <v>1695</v>
      </c>
    </row>
    <row r="9" customFormat="false" ht="14.25" hidden="false" customHeight="true" outlineLevel="0" collapsed="false">
      <c r="A9" s="17"/>
      <c r="B9" s="4" t="s">
        <v>49</v>
      </c>
      <c r="C9" s="12" t="n">
        <v>35</v>
      </c>
      <c r="D9" s="12"/>
      <c r="E9" s="13" t="s">
        <v>27</v>
      </c>
      <c r="F9" s="14" t="n">
        <f aca="false">P9/O9</f>
        <v>0.744247453791022</v>
      </c>
      <c r="G9" s="10" t="n">
        <v>2.16</v>
      </c>
      <c r="H9" s="10"/>
      <c r="I9" s="15" t="n">
        <v>0.562</v>
      </c>
      <c r="J9" s="15"/>
      <c r="K9" s="8" t="n">
        <v>1</v>
      </c>
      <c r="L9" s="12"/>
      <c r="M9" s="12"/>
      <c r="N9" s="23" t="n">
        <v>728</v>
      </c>
      <c r="O9" s="16" t="n">
        <v>2651</v>
      </c>
      <c r="P9" s="0" t="n">
        <v>1973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338161559888579</v>
      </c>
      <c r="G10" s="10" t="n">
        <v>1.51</v>
      </c>
      <c r="H10" s="10"/>
      <c r="I10" s="15" t="n">
        <v>0.65</v>
      </c>
      <c r="J10" s="15"/>
      <c r="K10" s="8"/>
      <c r="L10" s="12"/>
      <c r="M10" s="12"/>
      <c r="N10" s="23" t="n">
        <v>18</v>
      </c>
      <c r="O10" s="16" t="n">
        <v>1795</v>
      </c>
      <c r="P10" s="0" t="n">
        <v>607</v>
      </c>
    </row>
    <row r="11" customFormat="false" ht="14.25" hidden="false" customHeight="true" outlineLevel="0" collapsed="false">
      <c r="A11" s="17"/>
      <c r="B11" s="4" t="s">
        <v>51</v>
      </c>
      <c r="C11" s="12" t="n">
        <v>9</v>
      </c>
      <c r="D11" s="12"/>
      <c r="E11" s="13" t="s">
        <v>28</v>
      </c>
      <c r="F11" s="14" t="n">
        <f aca="false">P11/O11</f>
        <v>0.8366124893071</v>
      </c>
      <c r="G11" s="10" t="n">
        <v>1.93</v>
      </c>
      <c r="H11" s="10"/>
      <c r="I11" s="21" t="n">
        <v>0.47</v>
      </c>
      <c r="J11" s="21"/>
      <c r="K11" s="8" t="n">
        <v>0</v>
      </c>
      <c r="L11" s="12"/>
      <c r="M11" s="12"/>
      <c r="N11" s="23" t="n">
        <v>311</v>
      </c>
      <c r="O11" s="16" t="n">
        <v>3507</v>
      </c>
      <c r="P11" s="0" t="n">
        <v>2934</v>
      </c>
    </row>
    <row r="12" customFormat="false" ht="14.25" hidden="false" customHeight="true" outlineLevel="0" collapsed="false">
      <c r="A12" s="17"/>
      <c r="B12" s="4" t="s">
        <v>25</v>
      </c>
      <c r="C12" s="12" t="n">
        <v>89</v>
      </c>
      <c r="D12" s="12"/>
      <c r="E12" s="13" t="s">
        <v>29</v>
      </c>
      <c r="F12" s="14" t="n">
        <f aca="false">P12/O12</f>
        <v>0.762189905902481</v>
      </c>
      <c r="G12" s="10" t="n">
        <v>1.86</v>
      </c>
      <c r="H12" s="10"/>
      <c r="I12" s="15" t="n">
        <v>0.61</v>
      </c>
      <c r="J12" s="15"/>
      <c r="K12" s="8"/>
      <c r="L12" s="12"/>
      <c r="M12" s="12"/>
      <c r="N12" s="23" t="n">
        <v>153</v>
      </c>
      <c r="O12" s="16" t="n">
        <v>3507</v>
      </c>
      <c r="P12" s="0" t="n">
        <v>2673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660393498716852</v>
      </c>
      <c r="G13" s="10" t="n">
        <v>2.33</v>
      </c>
      <c r="H13" s="10"/>
      <c r="I13" s="15" t="n">
        <v>0.66</v>
      </c>
      <c r="J13" s="15"/>
      <c r="K13" s="19"/>
      <c r="L13" s="12"/>
      <c r="M13" s="12"/>
      <c r="N13" s="23" t="n">
        <v>166</v>
      </c>
      <c r="O13" s="16" t="n">
        <v>3507</v>
      </c>
      <c r="P13" s="0" t="n">
        <v>2316</v>
      </c>
    </row>
    <row r="14" customFormat="false" ht="14.25" hidden="false" customHeight="true" outlineLevel="0" collapsed="false">
      <c r="A14" s="22" t="s">
        <v>8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8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8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9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6" min="6" style="0" width="8.74"/>
    <col collapsed="false" customWidth="true" hidden="false" outlineLevel="0" max="7" min="7" style="0" width="10.37"/>
    <col collapsed="false" customWidth="true" hidden="false" outlineLevel="0" max="8" min="8" style="0" width="5.11"/>
    <col collapsed="false" customWidth="true" hidden="false" outlineLevel="0" max="9" min="9" style="0" width="11.24"/>
    <col collapsed="false" customWidth="true" hidden="false" outlineLevel="0" max="10" min="10" style="0" width="4.12"/>
    <col collapsed="false" customWidth="true" hidden="false" outlineLevel="0" max="11" min="11" style="0" width="11.87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11.24"/>
    <col collapsed="false" customWidth="true" hidden="false" outlineLevel="0" max="15" min="15" style="0" width="9.24"/>
  </cols>
  <sheetData>
    <row r="1" customFormat="false" ht="48" hidden="false" customHeight="true" outlineLevel="0" collapsed="false">
      <c r="A1" s="1" t="n">
        <v>4.11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8224.31</v>
      </c>
      <c r="C2" s="5" t="n">
        <v>19982</v>
      </c>
      <c r="D2" s="5"/>
      <c r="E2" s="6" t="n">
        <f aca="false">B2/C2</f>
        <v>0.91203633269943</v>
      </c>
      <c r="F2" s="7" t="n">
        <v>0.36</v>
      </c>
      <c r="G2" s="4" t="n">
        <v>241</v>
      </c>
      <c r="H2" s="10" t="n">
        <v>159.68</v>
      </c>
      <c r="I2" s="10"/>
      <c r="J2" s="8" t="n">
        <v>50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18.75" hidden="false" customHeight="true" outlineLevel="0" collapsed="false">
      <c r="A5" s="10" t="s">
        <v>12</v>
      </c>
      <c r="B5" s="4" t="s">
        <v>55</v>
      </c>
      <c r="C5" s="10" t="n">
        <v>3419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85</v>
      </c>
      <c r="D6" s="8"/>
      <c r="E6" s="13" t="s">
        <v>22</v>
      </c>
      <c r="F6" s="14" t="n">
        <f aca="false">P6/O6</f>
        <v>0.75253807106599</v>
      </c>
      <c r="G6" s="10" t="n">
        <v>3</v>
      </c>
      <c r="H6" s="10"/>
      <c r="I6" s="15" t="n">
        <v>0.485</v>
      </c>
      <c r="J6" s="15"/>
      <c r="K6" s="8"/>
      <c r="L6" s="12"/>
      <c r="M6" s="12"/>
      <c r="N6" s="23" t="n">
        <v>48.5</v>
      </c>
      <c r="O6" s="16" t="n">
        <v>2364</v>
      </c>
      <c r="P6" s="0" t="n">
        <v>1779</v>
      </c>
    </row>
    <row r="7" customFormat="false" ht="14.25" hidden="false" customHeight="true" outlineLevel="0" collapsed="false">
      <c r="A7" s="10"/>
      <c r="B7" s="4" t="s">
        <v>40</v>
      </c>
      <c r="C7" s="10" t="n">
        <v>1916.8</v>
      </c>
      <c r="D7" s="10"/>
      <c r="E7" s="1" t="s">
        <v>24</v>
      </c>
      <c r="F7" s="14" t="n">
        <f aca="false">P7/O7</f>
        <v>1.63636363636364</v>
      </c>
      <c r="G7" s="10" t="n">
        <v>3.68</v>
      </c>
      <c r="H7" s="10"/>
      <c r="I7" s="15" t="n">
        <v>0.295</v>
      </c>
      <c r="J7" s="15"/>
      <c r="K7" s="8"/>
      <c r="L7" s="12"/>
      <c r="M7" s="12"/>
      <c r="N7" s="23" t="n">
        <v>277</v>
      </c>
      <c r="O7" s="16" t="n">
        <v>2651</v>
      </c>
      <c r="P7" s="0" t="n">
        <v>4338</v>
      </c>
    </row>
    <row r="8" customFormat="false" ht="14.25" hidden="false" customHeight="true" outlineLevel="0" collapsed="false">
      <c r="A8" s="4"/>
      <c r="B8" s="4" t="s">
        <v>41</v>
      </c>
      <c r="C8" s="10" t="n">
        <v>16</v>
      </c>
      <c r="D8" s="10"/>
      <c r="E8" s="13" t="s">
        <v>26</v>
      </c>
      <c r="F8" s="14" t="n">
        <f aca="false">P8/O7:O8</f>
        <v>0.779944289693593</v>
      </c>
      <c r="G8" s="10" t="n">
        <v>1.87</v>
      </c>
      <c r="H8" s="10"/>
      <c r="I8" s="15" t="n">
        <v>0.56</v>
      </c>
      <c r="J8" s="15"/>
      <c r="K8" s="8"/>
      <c r="L8" s="12" t="n">
        <v>16</v>
      </c>
      <c r="M8" s="12"/>
      <c r="N8" s="23" t="n">
        <v>99.5</v>
      </c>
      <c r="O8" s="16" t="n">
        <v>1795</v>
      </c>
      <c r="P8" s="0" t="n">
        <v>1400</v>
      </c>
    </row>
    <row r="9" customFormat="false" ht="14.25" hidden="false" customHeight="true" outlineLevel="0" collapsed="false">
      <c r="A9" s="17"/>
      <c r="B9" s="4" t="s">
        <v>49</v>
      </c>
      <c r="C9" s="12" t="n">
        <v>656</v>
      </c>
      <c r="D9" s="12"/>
      <c r="E9" s="13" t="s">
        <v>27</v>
      </c>
      <c r="F9" s="14" t="n">
        <f aca="false">P9/O9</f>
        <v>0.808374198415692</v>
      </c>
      <c r="G9" s="10" t="n">
        <v>2.45</v>
      </c>
      <c r="H9" s="10"/>
      <c r="I9" s="15" t="n">
        <v>0.52</v>
      </c>
      <c r="J9" s="15"/>
      <c r="K9" s="8"/>
      <c r="L9" s="12"/>
      <c r="M9" s="12"/>
      <c r="N9" s="23" t="n">
        <v>693.8</v>
      </c>
      <c r="O9" s="16" t="n">
        <v>2651</v>
      </c>
      <c r="P9" s="0" t="n">
        <v>2143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295821727019499</v>
      </c>
      <c r="G10" s="10" t="n">
        <v>3.2</v>
      </c>
      <c r="H10" s="10"/>
      <c r="I10" s="15" t="n">
        <v>0.333</v>
      </c>
      <c r="J10" s="15"/>
      <c r="K10" s="8"/>
      <c r="L10" s="12"/>
      <c r="M10" s="12"/>
      <c r="N10" s="23" t="n">
        <v>29</v>
      </c>
      <c r="O10" s="16" t="n">
        <v>1795</v>
      </c>
      <c r="P10" s="0" t="n">
        <v>531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0.543484459652124</v>
      </c>
      <c r="G11" s="10" t="n">
        <v>3.3</v>
      </c>
      <c r="H11" s="10"/>
      <c r="I11" s="21" t="n">
        <v>0.5</v>
      </c>
      <c r="J11" s="21"/>
      <c r="K11" s="8"/>
      <c r="L11" s="12"/>
      <c r="M11" s="12"/>
      <c r="N11" s="23" t="n">
        <v>514.5</v>
      </c>
      <c r="O11" s="16" t="n">
        <v>3507</v>
      </c>
      <c r="P11" s="0" t="n">
        <v>1906</v>
      </c>
    </row>
    <row r="12" customFormat="false" ht="14.25" hidden="false" customHeight="true" outlineLevel="0" collapsed="false">
      <c r="A12" s="17"/>
      <c r="B12" s="4" t="s">
        <v>25</v>
      </c>
      <c r="C12" s="12" t="n">
        <v>178</v>
      </c>
      <c r="D12" s="12"/>
      <c r="E12" s="13" t="s">
        <v>29</v>
      </c>
      <c r="F12" s="14" t="n">
        <f aca="false">P12/O12</f>
        <v>0.609637867122897</v>
      </c>
      <c r="G12" s="10" t="n">
        <v>4</v>
      </c>
      <c r="H12" s="10"/>
      <c r="I12" s="15" t="n">
        <v>0.43</v>
      </c>
      <c r="J12" s="15"/>
      <c r="K12" s="8" t="n">
        <v>2</v>
      </c>
      <c r="L12" s="12"/>
      <c r="M12" s="12"/>
      <c r="N12" s="23" t="n">
        <v>90</v>
      </c>
      <c r="O12" s="16" t="n">
        <v>3507</v>
      </c>
      <c r="P12" s="0" t="n">
        <v>2138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372968349016253</v>
      </c>
      <c r="G13" s="10" t="n">
        <v>2.33</v>
      </c>
      <c r="H13" s="10"/>
      <c r="I13" s="15" t="n">
        <v>0.54</v>
      </c>
      <c r="J13" s="15"/>
      <c r="K13" s="19" t="n">
        <v>2</v>
      </c>
      <c r="L13" s="12"/>
      <c r="M13" s="12"/>
      <c r="N13" s="23" t="n">
        <v>217.5</v>
      </c>
      <c r="O13" s="16" t="n">
        <v>3507</v>
      </c>
      <c r="P13" s="0" t="n">
        <v>1308</v>
      </c>
    </row>
    <row r="14" customFormat="false" ht="14.25" hidden="false" customHeight="true" outlineLevel="0" collapsed="false">
      <c r="A14" s="22" t="s">
        <v>8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8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8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  <row r="18" customFormat="false" ht="14.25" hidden="false" customHeight="false" outlineLevel="0" collapsed="false">
      <c r="L18" s="0" t="s">
        <v>89</v>
      </c>
    </row>
  </sheetData>
  <mergeCells count="49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6" min="6" style="0" width="8.74"/>
    <col collapsed="false" customWidth="true" hidden="false" outlineLevel="0" max="7" min="7" style="0" width="10.37"/>
    <col collapsed="false" customWidth="true" hidden="false" outlineLevel="0" max="8" min="8" style="0" width="5.11"/>
    <col collapsed="false" customWidth="true" hidden="false" outlineLevel="0" max="9" min="9" style="0" width="11.24"/>
    <col collapsed="false" customWidth="true" hidden="false" outlineLevel="0" max="10" min="10" style="0" width="4.12"/>
    <col collapsed="false" customWidth="true" hidden="false" outlineLevel="0" max="11" min="11" style="0" width="11.87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11.24"/>
    <col collapsed="false" customWidth="true" hidden="false" outlineLevel="0" max="15" min="15" style="0" width="9.24"/>
  </cols>
  <sheetData>
    <row r="1" customFormat="false" ht="48" hidden="false" customHeight="true" outlineLevel="0" collapsed="false">
      <c r="A1" s="1" t="n">
        <v>4.12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8224.31</v>
      </c>
      <c r="C2" s="5" t="n">
        <v>19982</v>
      </c>
      <c r="D2" s="5"/>
      <c r="E2" s="6" t="n">
        <f aca="false">B2/C2</f>
        <v>0.91203633269943</v>
      </c>
      <c r="F2" s="7" t="n">
        <v>0.36</v>
      </c>
      <c r="G2" s="4" t="n">
        <v>241</v>
      </c>
      <c r="H2" s="10" t="n">
        <v>159.68</v>
      </c>
      <c r="I2" s="10"/>
      <c r="J2" s="8" t="n">
        <v>50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18.75" hidden="false" customHeight="true" outlineLevel="0" collapsed="false">
      <c r="A5" s="10" t="s">
        <v>12</v>
      </c>
      <c r="B5" s="4" t="s">
        <v>55</v>
      </c>
      <c r="C5" s="10" t="n">
        <v>3419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85</v>
      </c>
      <c r="D6" s="8"/>
      <c r="E6" s="13" t="s">
        <v>22</v>
      </c>
      <c r="F6" s="14" t="n">
        <f aca="false">P6/O6</f>
        <v>0.75253807106599</v>
      </c>
      <c r="G6" s="10" t="n">
        <v>3</v>
      </c>
      <c r="H6" s="10"/>
      <c r="I6" s="15" t="n">
        <v>0.485</v>
      </c>
      <c r="J6" s="15"/>
      <c r="K6" s="8"/>
      <c r="L6" s="12"/>
      <c r="M6" s="12"/>
      <c r="N6" s="23" t="n">
        <v>48.5</v>
      </c>
      <c r="O6" s="16" t="n">
        <v>2364</v>
      </c>
      <c r="P6" s="0" t="n">
        <v>1779</v>
      </c>
    </row>
    <row r="7" customFormat="false" ht="14.25" hidden="false" customHeight="true" outlineLevel="0" collapsed="false">
      <c r="A7" s="10"/>
      <c r="B7" s="4" t="s">
        <v>40</v>
      </c>
      <c r="C7" s="10" t="n">
        <v>1916.8</v>
      </c>
      <c r="D7" s="10"/>
      <c r="E7" s="1" t="s">
        <v>24</v>
      </c>
      <c r="F7" s="14" t="n">
        <f aca="false">P7/O7</f>
        <v>1.63636363636364</v>
      </c>
      <c r="G7" s="10" t="n">
        <v>3.68</v>
      </c>
      <c r="H7" s="10"/>
      <c r="I7" s="15" t="n">
        <v>0.295</v>
      </c>
      <c r="J7" s="15"/>
      <c r="K7" s="8"/>
      <c r="L7" s="12"/>
      <c r="M7" s="12"/>
      <c r="N7" s="23" t="n">
        <v>277</v>
      </c>
      <c r="O7" s="16" t="n">
        <v>2651</v>
      </c>
      <c r="P7" s="0" t="n">
        <v>4338</v>
      </c>
    </row>
    <row r="8" customFormat="false" ht="14.25" hidden="false" customHeight="true" outlineLevel="0" collapsed="false">
      <c r="A8" s="4"/>
      <c r="B8" s="4" t="s">
        <v>41</v>
      </c>
      <c r="C8" s="10" t="n">
        <v>16</v>
      </c>
      <c r="D8" s="10"/>
      <c r="E8" s="13" t="s">
        <v>26</v>
      </c>
      <c r="F8" s="14" t="n">
        <f aca="false">P8/O7:O8</f>
        <v>0.779944289693593</v>
      </c>
      <c r="G8" s="10" t="n">
        <v>1.87</v>
      </c>
      <c r="H8" s="10"/>
      <c r="I8" s="15" t="n">
        <v>0.56</v>
      </c>
      <c r="J8" s="15"/>
      <c r="K8" s="8"/>
      <c r="L8" s="12" t="n">
        <v>16</v>
      </c>
      <c r="M8" s="12"/>
      <c r="N8" s="23" t="n">
        <v>99.5</v>
      </c>
      <c r="O8" s="16" t="n">
        <v>1795</v>
      </c>
      <c r="P8" s="0" t="n">
        <v>1400</v>
      </c>
    </row>
    <row r="9" customFormat="false" ht="14.25" hidden="false" customHeight="true" outlineLevel="0" collapsed="false">
      <c r="A9" s="17"/>
      <c r="B9" s="4" t="s">
        <v>49</v>
      </c>
      <c r="C9" s="12" t="n">
        <v>656</v>
      </c>
      <c r="D9" s="12"/>
      <c r="E9" s="13" t="s">
        <v>27</v>
      </c>
      <c r="F9" s="14" t="n">
        <f aca="false">P9/O9</f>
        <v>0.808374198415692</v>
      </c>
      <c r="G9" s="10" t="n">
        <v>2.45</v>
      </c>
      <c r="H9" s="10"/>
      <c r="I9" s="15" t="n">
        <v>0.52</v>
      </c>
      <c r="J9" s="15"/>
      <c r="K9" s="8"/>
      <c r="L9" s="12"/>
      <c r="M9" s="12"/>
      <c r="N9" s="23" t="n">
        <v>693.8</v>
      </c>
      <c r="O9" s="16" t="n">
        <v>2651</v>
      </c>
      <c r="P9" s="0" t="n">
        <v>2143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295821727019499</v>
      </c>
      <c r="G10" s="10" t="n">
        <v>3.2</v>
      </c>
      <c r="H10" s="10"/>
      <c r="I10" s="15" t="n">
        <v>0.333</v>
      </c>
      <c r="J10" s="15"/>
      <c r="K10" s="8"/>
      <c r="L10" s="12"/>
      <c r="M10" s="12"/>
      <c r="N10" s="23" t="n">
        <v>29</v>
      </c>
      <c r="O10" s="16" t="n">
        <v>1795</v>
      </c>
      <c r="P10" s="0" t="n">
        <v>531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0.543484459652124</v>
      </c>
      <c r="G11" s="10" t="n">
        <v>3.3</v>
      </c>
      <c r="H11" s="10"/>
      <c r="I11" s="21" t="n">
        <v>0.5</v>
      </c>
      <c r="J11" s="21"/>
      <c r="K11" s="8"/>
      <c r="L11" s="12"/>
      <c r="M11" s="12"/>
      <c r="N11" s="23" t="n">
        <v>514.5</v>
      </c>
      <c r="O11" s="16" t="n">
        <v>3507</v>
      </c>
      <c r="P11" s="0" t="n">
        <v>1906</v>
      </c>
    </row>
    <row r="12" customFormat="false" ht="14.25" hidden="false" customHeight="true" outlineLevel="0" collapsed="false">
      <c r="A12" s="17"/>
      <c r="B12" s="4" t="s">
        <v>25</v>
      </c>
      <c r="C12" s="12" t="n">
        <v>178</v>
      </c>
      <c r="D12" s="12"/>
      <c r="E12" s="13" t="s">
        <v>29</v>
      </c>
      <c r="F12" s="14" t="n">
        <f aca="false">P12/O12</f>
        <v>0.609637867122897</v>
      </c>
      <c r="G12" s="10" t="n">
        <v>4</v>
      </c>
      <c r="H12" s="10"/>
      <c r="I12" s="15" t="n">
        <v>0.43</v>
      </c>
      <c r="J12" s="15"/>
      <c r="K12" s="8" t="n">
        <v>2</v>
      </c>
      <c r="L12" s="12"/>
      <c r="M12" s="12"/>
      <c r="N12" s="23" t="n">
        <v>90</v>
      </c>
      <c r="O12" s="16" t="n">
        <v>3507</v>
      </c>
      <c r="P12" s="0" t="n">
        <v>2138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372968349016253</v>
      </c>
      <c r="G13" s="10" t="n">
        <v>2.33</v>
      </c>
      <c r="H13" s="10"/>
      <c r="I13" s="15" t="n">
        <v>0.54</v>
      </c>
      <c r="J13" s="15"/>
      <c r="K13" s="19" t="n">
        <v>2</v>
      </c>
      <c r="L13" s="12"/>
      <c r="M13" s="12"/>
      <c r="N13" s="23" t="n">
        <v>217.5</v>
      </c>
      <c r="O13" s="16" t="n">
        <v>3507</v>
      </c>
      <c r="P13" s="0" t="n">
        <v>1308</v>
      </c>
    </row>
    <row r="14" customFormat="false" ht="14.25" hidden="false" customHeight="true" outlineLevel="0" collapsed="false">
      <c r="A14" s="22" t="s">
        <v>8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8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8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  <row r="18" customFormat="false" ht="14.25" hidden="false" customHeight="false" outlineLevel="0" collapsed="false">
      <c r="L18" s="0" t="s">
        <v>89</v>
      </c>
    </row>
  </sheetData>
  <mergeCells count="49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6" min="6" style="0" width="8.74"/>
    <col collapsed="false" customWidth="true" hidden="false" outlineLevel="0" max="7" min="7" style="0" width="10.37"/>
    <col collapsed="false" customWidth="true" hidden="false" outlineLevel="0" max="8" min="8" style="0" width="5.11"/>
    <col collapsed="false" customWidth="true" hidden="false" outlineLevel="0" max="9" min="9" style="0" width="11.24"/>
    <col collapsed="false" customWidth="true" hidden="false" outlineLevel="0" max="10" min="10" style="0" width="4.12"/>
    <col collapsed="false" customWidth="true" hidden="false" outlineLevel="0" max="11" min="11" style="0" width="11.87"/>
    <col collapsed="false" customWidth="true" hidden="false" outlineLevel="0" max="12" min="12" style="0" width="8.62"/>
    <col collapsed="false" customWidth="true" hidden="false" outlineLevel="0" max="13" min="13" style="0" width="0.36"/>
    <col collapsed="false" customWidth="true" hidden="false" outlineLevel="0" max="14" min="14" style="0" width="10.99"/>
    <col collapsed="false" customWidth="true" hidden="false" outlineLevel="0" max="15" min="15" style="0" width="9.24"/>
  </cols>
  <sheetData>
    <row r="1" customFormat="false" ht="48" hidden="false" customHeight="true" outlineLevel="0" collapsed="false">
      <c r="A1" s="1"/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27428.32</v>
      </c>
      <c r="C2" s="5" t="n">
        <v>23696.5</v>
      </c>
      <c r="D2" s="5"/>
      <c r="E2" s="6" t="n">
        <f aca="false">B2/C2</f>
        <v>1.15748401662693</v>
      </c>
      <c r="F2" s="7" t="n">
        <v>0.3214</v>
      </c>
      <c r="G2" s="4" t="n">
        <v>263</v>
      </c>
      <c r="H2" s="10" t="n">
        <v>11447.18</v>
      </c>
      <c r="I2" s="10"/>
      <c r="J2" s="8" t="n">
        <v>78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18.75" hidden="false" customHeight="true" outlineLevel="0" collapsed="false">
      <c r="A5" s="10" t="s">
        <v>12</v>
      </c>
      <c r="B5" s="4" t="s">
        <v>55</v>
      </c>
      <c r="C5" s="10" t="n">
        <v>7675.49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90</v>
      </c>
      <c r="D6" s="8"/>
      <c r="E6" s="13" t="s">
        <v>22</v>
      </c>
      <c r="F6" s="14" t="n">
        <f aca="false">P6/O6</f>
        <v>1.60371827411168</v>
      </c>
      <c r="G6" s="10" t="n">
        <v>2.67</v>
      </c>
      <c r="H6" s="10"/>
      <c r="I6" s="15" t="n">
        <v>0.636</v>
      </c>
      <c r="J6" s="15"/>
      <c r="K6" s="8"/>
      <c r="L6" s="12"/>
      <c r="M6" s="12"/>
      <c r="N6" s="23"/>
      <c r="O6" s="16" t="n">
        <v>2364</v>
      </c>
      <c r="P6" s="0" t="n">
        <v>3791.19</v>
      </c>
    </row>
    <row r="7" customFormat="false" ht="14.25" hidden="false" customHeight="true" outlineLevel="0" collapsed="false">
      <c r="A7" s="10"/>
      <c r="B7" s="4" t="s">
        <v>40</v>
      </c>
      <c r="C7" s="10" t="n">
        <v>2566.9</v>
      </c>
      <c r="D7" s="10"/>
      <c r="E7" s="1" t="s">
        <v>24</v>
      </c>
      <c r="F7" s="14" t="n">
        <f aca="false">P7/O7</f>
        <v>1.94176159939645</v>
      </c>
      <c r="G7" s="10" t="n">
        <v>2.28</v>
      </c>
      <c r="H7" s="10"/>
      <c r="I7" s="15" t="n">
        <v>0.35</v>
      </c>
      <c r="J7" s="15"/>
      <c r="K7" s="8"/>
      <c r="L7" s="12"/>
      <c r="M7" s="12"/>
      <c r="N7" s="23"/>
      <c r="O7" s="16" t="n">
        <v>2651</v>
      </c>
      <c r="P7" s="0" t="n">
        <v>5147.61</v>
      </c>
    </row>
    <row r="8" customFormat="false" ht="14.25" hidden="false" customHeight="true" outlineLevel="0" collapsed="false">
      <c r="A8" s="4"/>
      <c r="B8" s="4" t="s">
        <v>41</v>
      </c>
      <c r="C8" s="10" t="n">
        <v>348</v>
      </c>
      <c r="D8" s="10"/>
      <c r="E8" s="13" t="s">
        <v>26</v>
      </c>
      <c r="F8" s="14" t="n">
        <f aca="false">P8/O7:O8</f>
        <v>1.21499721448468</v>
      </c>
      <c r="G8" s="10" t="n">
        <v>1.81</v>
      </c>
      <c r="H8" s="10"/>
      <c r="I8" s="15" t="n">
        <v>0.45</v>
      </c>
      <c r="J8" s="15"/>
      <c r="K8" s="8"/>
      <c r="L8" s="12" t="n">
        <v>0</v>
      </c>
      <c r="M8" s="12"/>
      <c r="N8" s="23"/>
      <c r="O8" s="16" t="n">
        <v>1795</v>
      </c>
      <c r="P8" s="0" t="n">
        <v>2180.92</v>
      </c>
    </row>
    <row r="9" customFormat="false" ht="14.25" hidden="false" customHeight="true" outlineLevel="0" collapsed="false">
      <c r="A9" s="17"/>
      <c r="B9" s="4" t="s">
        <v>49</v>
      </c>
      <c r="C9" s="12" t="n">
        <v>0</v>
      </c>
      <c r="D9" s="12"/>
      <c r="E9" s="13" t="s">
        <v>27</v>
      </c>
      <c r="F9" s="14" t="n">
        <f aca="false">P9/O9</f>
        <v>1.69124104111656</v>
      </c>
      <c r="G9" s="10" t="n">
        <v>2.52</v>
      </c>
      <c r="H9" s="10"/>
      <c r="I9" s="15" t="n">
        <v>0.51</v>
      </c>
      <c r="J9" s="15"/>
      <c r="K9" s="8"/>
      <c r="L9" s="12"/>
      <c r="M9" s="12"/>
      <c r="N9" s="23"/>
      <c r="O9" s="16" t="n">
        <v>2651</v>
      </c>
      <c r="P9" s="0" t="n">
        <v>4483.48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664568245125348</v>
      </c>
      <c r="G10" s="10" t="n">
        <v>1.71</v>
      </c>
      <c r="H10" s="10"/>
      <c r="I10" s="15" t="n">
        <v>0.5</v>
      </c>
      <c r="J10" s="15"/>
      <c r="K10" s="8"/>
      <c r="L10" s="12"/>
      <c r="M10" s="12"/>
      <c r="N10" s="23"/>
      <c r="O10" s="16" t="n">
        <v>1795</v>
      </c>
      <c r="P10" s="0" t="n">
        <v>1192.9</v>
      </c>
    </row>
    <row r="11" customFormat="false" ht="14.25" hidden="false" customHeight="true" outlineLevel="0" collapsed="false">
      <c r="A11" s="17"/>
      <c r="B11" s="4" t="s">
        <v>51</v>
      </c>
      <c r="C11" s="12" t="n">
        <v>18</v>
      </c>
      <c r="D11" s="12"/>
      <c r="E11" s="13" t="s">
        <v>28</v>
      </c>
      <c r="F11" s="14" t="n">
        <f aca="false">P11/O11</f>
        <v>1.62956372968349</v>
      </c>
      <c r="G11" s="10" t="n">
        <v>2.63</v>
      </c>
      <c r="H11" s="10"/>
      <c r="I11" s="21" t="n">
        <v>0.4651</v>
      </c>
      <c r="J11" s="21"/>
      <c r="K11" s="8"/>
      <c r="L11" s="12"/>
      <c r="M11" s="12"/>
      <c r="N11" s="23"/>
      <c r="O11" s="16" t="n">
        <v>3507</v>
      </c>
      <c r="P11" s="0" t="n">
        <v>5714.88</v>
      </c>
    </row>
    <row r="12" customFormat="false" ht="14.25" hidden="false" customHeight="true" outlineLevel="0" collapsed="false">
      <c r="A12" s="17"/>
      <c r="B12" s="4" t="s">
        <v>25</v>
      </c>
      <c r="C12" s="12" t="n">
        <v>71.2</v>
      </c>
      <c r="D12" s="12"/>
      <c r="E12" s="13" t="s">
        <v>29</v>
      </c>
      <c r="F12" s="14" t="n">
        <f aca="false">P12/O12</f>
        <v>0.767008839463929</v>
      </c>
      <c r="G12" s="10" t="n">
        <v>3.21</v>
      </c>
      <c r="H12" s="10"/>
      <c r="I12" s="15" t="n">
        <v>0.3684</v>
      </c>
      <c r="J12" s="15"/>
      <c r="K12" s="8" t="n">
        <v>0</v>
      </c>
      <c r="L12" s="12"/>
      <c r="M12" s="12"/>
      <c r="N12" s="23"/>
      <c r="O12" s="16" t="n">
        <v>3507</v>
      </c>
      <c r="P12" s="0" t="n">
        <v>2689.9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554262902765897</v>
      </c>
      <c r="G13" s="10" t="n">
        <v>2.38</v>
      </c>
      <c r="H13" s="10"/>
      <c r="I13" s="15" t="n">
        <v>0.2963</v>
      </c>
      <c r="J13" s="15"/>
      <c r="K13" s="19" t="n">
        <v>0</v>
      </c>
      <c r="L13" s="12"/>
      <c r="M13" s="12"/>
      <c r="N13" s="23"/>
      <c r="O13" s="16" t="n">
        <v>3507</v>
      </c>
      <c r="P13" s="0" t="n">
        <v>1943.8</v>
      </c>
    </row>
    <row r="14" customFormat="false" ht="14.25" hidden="false" customHeight="true" outlineLevel="0" collapsed="false">
      <c r="A14" s="22" t="s">
        <v>9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9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9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  <row r="18" customFormat="false" ht="14.25" hidden="false" customHeight="false" outlineLevel="0" collapsed="false">
      <c r="L18" s="0" t="s">
        <v>89</v>
      </c>
    </row>
  </sheetData>
  <mergeCells count="49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6.75"/>
    <col collapsed="false" customWidth="true" hidden="true" outlineLevel="0" max="13" min="13" style="0" width="1.87"/>
    <col collapsed="false" customWidth="true" hidden="false" outlineLevel="0" max="14" min="14" style="0" width="18.99"/>
    <col collapsed="false" customWidth="true" hidden="false" outlineLevel="0" max="15" min="15" style="0" width="7.24"/>
    <col collapsed="false" customWidth="true" hidden="false" outlineLevel="0" max="16" min="16" style="0" width="9.36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31341.6</v>
      </c>
      <c r="C2" s="5" t="n">
        <v>19982</v>
      </c>
      <c r="D2" s="5"/>
      <c r="E2" s="6" t="n">
        <f aca="false">B2/C2</f>
        <v>1.56849164247823</v>
      </c>
      <c r="F2" s="7" t="n">
        <v>0.3231</v>
      </c>
      <c r="G2" s="4" t="n">
        <v>247</v>
      </c>
      <c r="H2" s="10" t="n">
        <v>15319.19</v>
      </c>
      <c r="I2" s="10"/>
      <c r="J2" s="8" t="n">
        <v>83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55</v>
      </c>
      <c r="C5" s="10" t="n">
        <v>6627.29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94</v>
      </c>
      <c r="D6" s="8"/>
      <c r="E6" s="13" t="s">
        <v>22</v>
      </c>
      <c r="F6" s="14" t="n">
        <f aca="false">P6/O6</f>
        <v>2.04230118443316</v>
      </c>
      <c r="G6" s="10" t="n">
        <v>2.03</v>
      </c>
      <c r="H6" s="10"/>
      <c r="I6" s="15" t="n">
        <v>0.598</v>
      </c>
      <c r="J6" s="15"/>
      <c r="K6" s="8"/>
      <c r="L6" s="12"/>
      <c r="M6" s="12"/>
      <c r="N6" s="23"/>
      <c r="O6" s="16" t="n">
        <v>2364</v>
      </c>
      <c r="P6" s="0" t="n">
        <v>4828</v>
      </c>
    </row>
    <row r="7" customFormat="false" ht="14.25" hidden="false" customHeight="true" outlineLevel="0" collapsed="false">
      <c r="A7" s="10"/>
      <c r="B7" s="4" t="s">
        <v>40</v>
      </c>
      <c r="C7" s="10" t="n">
        <v>2504.77</v>
      </c>
      <c r="D7" s="10"/>
      <c r="E7" s="1" t="s">
        <v>24</v>
      </c>
      <c r="F7" s="14" t="n">
        <f aca="false">P7/O7</f>
        <v>1.60015088645794</v>
      </c>
      <c r="G7" s="10" t="n">
        <v>2.24</v>
      </c>
      <c r="H7" s="10"/>
      <c r="I7" s="15" t="n">
        <v>0.586</v>
      </c>
      <c r="J7" s="15"/>
      <c r="K7" s="8"/>
      <c r="L7" s="12"/>
      <c r="M7" s="12"/>
      <c r="N7" s="23"/>
      <c r="O7" s="16" t="n">
        <v>2651</v>
      </c>
      <c r="P7" s="0" t="n">
        <v>4242</v>
      </c>
    </row>
    <row r="8" customFormat="false" ht="14.25" hidden="false" customHeight="true" outlineLevel="0" collapsed="false">
      <c r="A8" s="4"/>
      <c r="B8" s="4" t="s">
        <v>41</v>
      </c>
      <c r="C8" s="10" t="n">
        <v>45.93</v>
      </c>
      <c r="D8" s="10"/>
      <c r="E8" s="13" t="s">
        <v>26</v>
      </c>
      <c r="F8" s="14" t="n">
        <f aca="false">P8/O7:O8</f>
        <v>3.02674094707521</v>
      </c>
      <c r="G8" s="10" t="n">
        <v>3.17</v>
      </c>
      <c r="H8" s="10"/>
      <c r="I8" s="15" t="n">
        <v>0.587</v>
      </c>
      <c r="J8" s="15"/>
      <c r="K8" s="8"/>
      <c r="L8" s="12"/>
      <c r="M8" s="12"/>
      <c r="N8" s="23"/>
      <c r="O8" s="16" t="n">
        <v>1795</v>
      </c>
      <c r="P8" s="0" t="n">
        <v>5433</v>
      </c>
    </row>
    <row r="9" customFormat="false" ht="14.25" hidden="false" customHeight="true" outlineLevel="0" collapsed="false">
      <c r="A9" s="17"/>
      <c r="B9" s="4" t="s">
        <v>49</v>
      </c>
      <c r="C9" s="12" t="n">
        <v>892</v>
      </c>
      <c r="D9" s="12"/>
      <c r="E9" s="13" t="s">
        <v>27</v>
      </c>
      <c r="F9" s="14" t="n">
        <f aca="false">P9/O9</f>
        <v>1.76461712561298</v>
      </c>
      <c r="G9" s="10" t="n">
        <v>2.56</v>
      </c>
      <c r="H9" s="10"/>
      <c r="I9" s="15" t="n">
        <v>0.5385</v>
      </c>
      <c r="J9" s="15"/>
      <c r="K9" s="8"/>
      <c r="L9" s="12"/>
      <c r="M9" s="12"/>
      <c r="N9" s="23"/>
      <c r="O9" s="16" t="n">
        <v>2651</v>
      </c>
      <c r="P9" s="0" t="n">
        <v>4678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906963788300836</v>
      </c>
      <c r="G10" s="10" t="n">
        <v>2.67</v>
      </c>
      <c r="H10" s="10"/>
      <c r="I10" s="15" t="n">
        <v>0.5923</v>
      </c>
      <c r="J10" s="15"/>
      <c r="K10" s="8"/>
      <c r="L10" s="12"/>
      <c r="M10" s="12"/>
      <c r="N10" s="23"/>
      <c r="O10" s="16" t="n">
        <v>1795</v>
      </c>
      <c r="P10" s="0" t="n">
        <v>1628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1.15854006273168</v>
      </c>
      <c r="G11" s="10" t="n">
        <v>2.7</v>
      </c>
      <c r="H11" s="10"/>
      <c r="I11" s="21" t="n">
        <v>0.444</v>
      </c>
      <c r="J11" s="21"/>
      <c r="K11" s="8"/>
      <c r="L11" s="12"/>
      <c r="M11" s="12"/>
      <c r="N11" s="23"/>
      <c r="O11" s="16" t="n">
        <v>3507</v>
      </c>
      <c r="P11" s="0" t="n">
        <v>4063</v>
      </c>
    </row>
    <row r="12" customFormat="false" ht="14.25" hidden="false" customHeight="true" outlineLevel="0" collapsed="false">
      <c r="A12" s="17"/>
      <c r="B12" s="4" t="s">
        <v>25</v>
      </c>
      <c r="C12" s="12" t="n">
        <v>106.8</v>
      </c>
      <c r="D12" s="12"/>
      <c r="E12" s="13" t="s">
        <v>29</v>
      </c>
      <c r="F12" s="14" t="n">
        <f aca="false">P12/O12</f>
        <v>1.19133162246935</v>
      </c>
      <c r="G12" s="10" t="n">
        <v>2.5</v>
      </c>
      <c r="H12" s="10"/>
      <c r="I12" s="15" t="n">
        <v>0.475</v>
      </c>
      <c r="J12" s="15"/>
      <c r="K12" s="8"/>
      <c r="L12" s="12"/>
      <c r="M12" s="12"/>
      <c r="N12" s="23"/>
      <c r="O12" s="16" t="n">
        <v>3507</v>
      </c>
      <c r="P12" s="0" t="n">
        <v>4178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59167379526661</v>
      </c>
      <c r="G13" s="10" t="n">
        <v>2</v>
      </c>
      <c r="H13" s="10"/>
      <c r="I13" s="15" t="n">
        <v>0.601</v>
      </c>
      <c r="J13" s="15"/>
      <c r="K13" s="19"/>
      <c r="L13" s="12"/>
      <c r="M13" s="12"/>
      <c r="N13" s="23"/>
      <c r="O13" s="16" t="n">
        <v>3507</v>
      </c>
      <c r="P13" s="0" t="n">
        <v>2075</v>
      </c>
    </row>
    <row r="14" customFormat="false" ht="14.25" hidden="false" customHeight="true" outlineLevel="0" collapsed="false">
      <c r="A14" s="22" t="s">
        <v>9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9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9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9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87"/>
    <col collapsed="false" customWidth="true" hidden="false" outlineLevel="0" max="8" min="8" style="0" width="4.99"/>
    <col collapsed="false" customWidth="true" hidden="false" outlineLevel="0" max="10" min="10" style="0" width="4.87"/>
    <col collapsed="false" customWidth="true" hidden="false" outlineLevel="0" max="11" min="11" style="0" width="6.87"/>
    <col collapsed="false" customWidth="true" hidden="false" outlineLevel="0" max="12" min="12" style="0" width="7.24"/>
    <col collapsed="false" customWidth="false" hidden="true" outlineLevel="0" max="13" min="13" style="0" width="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29476.01</v>
      </c>
      <c r="C2" s="5" t="n">
        <v>0</v>
      </c>
      <c r="D2" s="5" t="n">
        <v>23696.5</v>
      </c>
      <c r="E2" s="6" t="n">
        <f aca="false">B2/D2</f>
        <v>1.24389720000844</v>
      </c>
      <c r="F2" s="7" t="n">
        <v>0.3123</v>
      </c>
      <c r="G2" s="4" t="n">
        <v>292</v>
      </c>
      <c r="H2" s="10" t="n">
        <v>11704</v>
      </c>
      <c r="I2" s="10"/>
      <c r="J2" s="8" t="n">
        <v>81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55</v>
      </c>
      <c r="C5" s="10" t="n">
        <v>4455</v>
      </c>
      <c r="D5" s="10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8" t="s">
        <v>33</v>
      </c>
      <c r="D6" s="8"/>
      <c r="E6" s="13" t="s">
        <v>22</v>
      </c>
      <c r="F6" s="14" t="n">
        <f aca="false">P6/O6</f>
        <v>1.85871404399323</v>
      </c>
      <c r="G6" s="10" t="n">
        <v>1.59</v>
      </c>
      <c r="H6" s="10"/>
      <c r="I6" s="15" t="n">
        <v>0.555</v>
      </c>
      <c r="J6" s="15"/>
      <c r="K6" s="8"/>
      <c r="L6" s="12"/>
      <c r="M6" s="12"/>
      <c r="N6" s="23"/>
      <c r="O6" s="16" t="n">
        <v>2364</v>
      </c>
      <c r="P6" s="0" t="n">
        <v>4394</v>
      </c>
    </row>
    <row r="7" customFormat="false" ht="14.25" hidden="false" customHeight="true" outlineLevel="0" collapsed="false">
      <c r="A7" s="10"/>
      <c r="B7" s="4" t="s">
        <v>40</v>
      </c>
      <c r="C7" s="10" t="n">
        <v>3207</v>
      </c>
      <c r="D7" s="10"/>
      <c r="E7" s="1" t="s">
        <v>24</v>
      </c>
      <c r="F7" s="14" t="n">
        <f aca="false">P7/O7</f>
        <v>2.05658242172765</v>
      </c>
      <c r="G7" s="10" t="n">
        <v>1.57</v>
      </c>
      <c r="H7" s="10"/>
      <c r="I7" s="15" t="n">
        <v>0.56</v>
      </c>
      <c r="J7" s="15"/>
      <c r="K7" s="8"/>
      <c r="L7" s="12"/>
      <c r="M7" s="12"/>
      <c r="N7" s="23"/>
      <c r="O7" s="16" t="n">
        <v>2651</v>
      </c>
      <c r="P7" s="0" t="n">
        <v>5452</v>
      </c>
    </row>
    <row r="8" customFormat="false" ht="14.25" hidden="false" customHeight="true" outlineLevel="0" collapsed="false">
      <c r="A8" s="4"/>
      <c r="B8" s="4" t="s">
        <v>41</v>
      </c>
      <c r="C8" s="10" t="n">
        <v>103</v>
      </c>
      <c r="D8" s="10"/>
      <c r="E8" s="13" t="s">
        <v>26</v>
      </c>
      <c r="F8" s="14" t="n">
        <f aca="false">P8/O7:O8</f>
        <v>1.56824512534819</v>
      </c>
      <c r="G8" s="10" t="n">
        <v>1.63</v>
      </c>
      <c r="H8" s="10"/>
      <c r="I8" s="15" t="n">
        <v>0.692</v>
      </c>
      <c r="J8" s="15"/>
      <c r="K8" s="8"/>
      <c r="L8" s="12"/>
      <c r="M8" s="12"/>
      <c r="N8" s="23"/>
      <c r="O8" s="16" t="n">
        <v>1795</v>
      </c>
      <c r="P8" s="0" t="n">
        <v>2815</v>
      </c>
    </row>
    <row r="9" customFormat="false" ht="14.25" hidden="false" customHeight="true" outlineLevel="0" collapsed="false">
      <c r="A9" s="17"/>
      <c r="B9" s="4" t="s">
        <v>49</v>
      </c>
      <c r="C9" s="12" t="n">
        <v>401</v>
      </c>
      <c r="D9" s="12"/>
      <c r="E9" s="13" t="s">
        <v>27</v>
      </c>
      <c r="F9" s="14" t="n">
        <f aca="false">P9/O9</f>
        <v>1.33685401735194</v>
      </c>
      <c r="G9" s="10" t="n">
        <v>2.35</v>
      </c>
      <c r="H9" s="10"/>
      <c r="I9" s="15" t="n">
        <v>0.5116</v>
      </c>
      <c r="J9" s="15"/>
      <c r="K9" s="8"/>
      <c r="L9" s="12"/>
      <c r="M9" s="12"/>
      <c r="N9" s="23"/>
      <c r="O9" s="16" t="n">
        <v>2651</v>
      </c>
      <c r="P9" s="0" t="n">
        <v>3544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1.21392757660167</v>
      </c>
      <c r="G10" s="10" t="n">
        <v>2.63</v>
      </c>
      <c r="H10" s="10"/>
      <c r="I10" s="15" t="n">
        <v>0.6037</v>
      </c>
      <c r="J10" s="15"/>
      <c r="K10" s="8"/>
      <c r="L10" s="12"/>
      <c r="M10" s="12"/>
      <c r="N10" s="23"/>
      <c r="O10" s="16" t="n">
        <v>1795</v>
      </c>
      <c r="P10" s="0" t="n">
        <v>2179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0.794696321642429</v>
      </c>
      <c r="G11" s="10" t="n">
        <v>3.3</v>
      </c>
      <c r="H11" s="10"/>
      <c r="I11" s="21" t="n">
        <v>0.5217</v>
      </c>
      <c r="J11" s="21"/>
      <c r="K11" s="8"/>
      <c r="L11" s="12"/>
      <c r="M11" s="12"/>
      <c r="N11" s="23"/>
      <c r="O11" s="16" t="n">
        <v>3507</v>
      </c>
      <c r="P11" s="0" t="n">
        <v>2787</v>
      </c>
    </row>
    <row r="12" customFormat="false" ht="14.25" hidden="false" customHeight="true" outlineLevel="0" collapsed="false">
      <c r="A12" s="17"/>
      <c r="B12" s="4" t="s">
        <v>25</v>
      </c>
      <c r="C12" s="12" t="n">
        <v>106.8</v>
      </c>
      <c r="D12" s="12"/>
      <c r="E12" s="13" t="s">
        <v>29</v>
      </c>
      <c r="F12" s="14" t="n">
        <f aca="false">P12/O12</f>
        <v>1.65041345879669</v>
      </c>
      <c r="G12" s="10" t="n">
        <v>2.03</v>
      </c>
      <c r="H12" s="10"/>
      <c r="I12" s="15" t="n">
        <v>0.5</v>
      </c>
      <c r="J12" s="15"/>
      <c r="K12" s="8"/>
      <c r="L12" s="12"/>
      <c r="M12" s="12"/>
      <c r="N12" s="23"/>
      <c r="O12" s="16" t="n">
        <v>3507</v>
      </c>
      <c r="P12" s="0" t="n">
        <v>5788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674508126603935</v>
      </c>
      <c r="G13" s="10" t="n">
        <v>3.11</v>
      </c>
      <c r="H13" s="10"/>
      <c r="I13" s="21" t="n">
        <v>0.5622</v>
      </c>
      <c r="J13" s="21"/>
      <c r="K13" s="19"/>
      <c r="L13" s="12"/>
      <c r="M13" s="12"/>
      <c r="N13" s="23"/>
      <c r="O13" s="16" t="n">
        <v>3507</v>
      </c>
      <c r="P13" s="0" t="n">
        <v>2365.5</v>
      </c>
    </row>
    <row r="14" customFormat="false" ht="14.25" hidden="false" customHeight="true" outlineLevel="0" collapsed="false">
      <c r="A14" s="22" t="s">
        <v>9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9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10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9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3" min="13" style="0" width="2.62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</row>
    <row r="2" customFormat="false" ht="14.25" hidden="false" customHeight="true" outlineLevel="0" collapsed="false">
      <c r="A2" s="4" t="s">
        <v>9</v>
      </c>
      <c r="B2" s="4" t="n">
        <v>18096</v>
      </c>
      <c r="C2" s="5" t="n">
        <v>19982</v>
      </c>
      <c r="D2" s="5"/>
      <c r="E2" s="6" t="n">
        <f aca="false">B2/C2</f>
        <v>0.905615053548193</v>
      </c>
      <c r="F2" s="7" t="n">
        <v>0.359</v>
      </c>
      <c r="G2" s="4" t="n">
        <v>189</v>
      </c>
      <c r="H2" s="10" t="n">
        <v>2311</v>
      </c>
      <c r="I2" s="10"/>
      <c r="J2" s="8" t="n">
        <v>-9</v>
      </c>
      <c r="K2" s="8"/>
      <c r="L2" s="8"/>
      <c r="M2" s="8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84" hidden="false" customHeight="true" outlineLevel="0" collapsed="false">
      <c r="A5" s="10" t="s">
        <v>12</v>
      </c>
      <c r="B5" s="4" t="s">
        <v>13</v>
      </c>
      <c r="C5" s="5" t="n">
        <v>4654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19</v>
      </c>
      <c r="M5" s="12"/>
    </row>
    <row r="6" customFormat="false" ht="14.25" hidden="false" customHeight="true" outlineLevel="0" collapsed="false">
      <c r="A6" s="10"/>
      <c r="B6" s="4" t="s">
        <v>20</v>
      </c>
      <c r="C6" s="5" t="s">
        <v>33</v>
      </c>
      <c r="D6" s="5"/>
      <c r="E6" s="13" t="s">
        <v>22</v>
      </c>
      <c r="F6" s="14" t="n">
        <f aca="false">P6/O6</f>
        <v>1.98561759729272</v>
      </c>
      <c r="G6" s="10" t="n">
        <v>2.06</v>
      </c>
      <c r="H6" s="10"/>
      <c r="I6" s="15" t="n">
        <v>0.6</v>
      </c>
      <c r="J6" s="15"/>
      <c r="K6" s="8"/>
      <c r="L6" s="12"/>
      <c r="M6" s="12"/>
      <c r="O6" s="16" t="n">
        <v>2364</v>
      </c>
      <c r="P6" s="0" t="n">
        <v>4694</v>
      </c>
    </row>
    <row r="7" customFormat="false" ht="24" hidden="false" customHeight="true" outlineLevel="0" collapsed="false">
      <c r="A7" s="10"/>
      <c r="B7" s="4" t="s">
        <v>23</v>
      </c>
      <c r="C7" s="5" t="n">
        <v>108</v>
      </c>
      <c r="D7" s="5"/>
      <c r="E7" s="1" t="s">
        <v>24</v>
      </c>
      <c r="F7" s="14" t="n">
        <f aca="false">P7/O7</f>
        <v>1.13956997359487</v>
      </c>
      <c r="G7" s="10" t="n">
        <v>2.17</v>
      </c>
      <c r="H7" s="10"/>
      <c r="I7" s="15" t="n">
        <v>0.44</v>
      </c>
      <c r="J7" s="15"/>
      <c r="K7" s="8" t="n">
        <v>1</v>
      </c>
      <c r="L7" s="12" t="n">
        <v>35</v>
      </c>
      <c r="M7" s="12"/>
      <c r="O7" s="16" t="n">
        <v>2651</v>
      </c>
      <c r="P7" s="0" t="n">
        <v>3021</v>
      </c>
    </row>
    <row r="8" customFormat="false" ht="14.25" hidden="false" customHeight="true" outlineLevel="0" collapsed="false">
      <c r="A8" s="4"/>
      <c r="B8" s="4" t="s">
        <v>25</v>
      </c>
      <c r="C8" s="5" t="n">
        <v>35.6</v>
      </c>
      <c r="D8" s="5"/>
      <c r="E8" s="13" t="s">
        <v>26</v>
      </c>
      <c r="F8" s="14" t="n">
        <f aca="false">P8/O8</f>
        <v>0</v>
      </c>
      <c r="G8" s="10" t="n">
        <v>0</v>
      </c>
      <c r="H8" s="10"/>
      <c r="I8" s="15" t="n">
        <v>0</v>
      </c>
      <c r="J8" s="15"/>
      <c r="K8" s="8"/>
      <c r="L8" s="12"/>
      <c r="M8" s="12"/>
      <c r="O8" s="16" t="n">
        <v>1795</v>
      </c>
    </row>
    <row r="9" customFormat="false" ht="14.25" hidden="false" customHeight="true" outlineLevel="0" collapsed="false">
      <c r="A9" s="17"/>
      <c r="B9" s="17"/>
      <c r="C9" s="17"/>
      <c r="D9" s="17"/>
      <c r="E9" s="13" t="s">
        <v>27</v>
      </c>
      <c r="F9" s="14" t="n">
        <f aca="false">P9/O9</f>
        <v>2.05997736703131</v>
      </c>
      <c r="G9" s="10" t="n">
        <v>2</v>
      </c>
      <c r="H9" s="10"/>
      <c r="I9" s="15" t="n">
        <v>0.5758</v>
      </c>
      <c r="J9" s="15"/>
      <c r="K9" s="8"/>
      <c r="L9" s="12" t="n">
        <v>32.5</v>
      </c>
      <c r="M9" s="12"/>
      <c r="O9" s="16" t="n">
        <v>2651</v>
      </c>
      <c r="P9" s="0" t="n">
        <v>5461</v>
      </c>
    </row>
    <row r="10" customFormat="false" ht="14.25" hidden="false" customHeight="true" outlineLevel="0" collapsed="false">
      <c r="A10" s="17"/>
      <c r="B10" s="17"/>
      <c r="C10" s="17"/>
      <c r="D10" s="17"/>
      <c r="E10" s="13" t="s">
        <v>28</v>
      </c>
      <c r="F10" s="14" t="n">
        <f aca="false">P10/O10</f>
        <v>0</v>
      </c>
      <c r="G10" s="10" t="n">
        <v>0</v>
      </c>
      <c r="H10" s="10"/>
      <c r="I10" s="15" t="n">
        <v>0</v>
      </c>
      <c r="J10" s="15"/>
      <c r="K10" s="8"/>
      <c r="L10" s="12"/>
      <c r="M10" s="12"/>
      <c r="O10" s="16" t="n">
        <v>3507</v>
      </c>
    </row>
    <row r="11" customFormat="false" ht="14.25" hidden="false" customHeight="true" outlineLevel="0" collapsed="false">
      <c r="A11" s="17"/>
      <c r="B11" s="17"/>
      <c r="C11" s="17"/>
      <c r="D11" s="17"/>
      <c r="E11" s="13" t="s">
        <v>29</v>
      </c>
      <c r="F11" s="14" t="n">
        <f aca="false">P11/O11</f>
        <v>0.384944396920445</v>
      </c>
      <c r="G11" s="10" t="n">
        <v>2</v>
      </c>
      <c r="H11" s="10"/>
      <c r="I11" s="18" t="n">
        <v>0.515</v>
      </c>
      <c r="J11" s="18"/>
      <c r="K11" s="8"/>
      <c r="L11" s="12" t="n">
        <v>89</v>
      </c>
      <c r="M11" s="12"/>
      <c r="O11" s="16" t="n">
        <v>3507</v>
      </c>
      <c r="P11" s="0" t="n">
        <v>1350</v>
      </c>
    </row>
    <row r="12" customFormat="false" ht="14.25" hidden="false" customHeight="true" outlineLevel="0" collapsed="false">
      <c r="A12" s="17"/>
      <c r="B12" s="17"/>
      <c r="C12" s="17"/>
      <c r="D12" s="17"/>
      <c r="E12" s="13" t="s">
        <v>30</v>
      </c>
      <c r="F12" s="14" t="n">
        <f aca="false">P12/O12</f>
        <v>1.01710863986313</v>
      </c>
      <c r="G12" s="10" t="n">
        <v>1.6</v>
      </c>
      <c r="H12" s="10"/>
      <c r="I12" s="15" t="n">
        <v>0.56</v>
      </c>
      <c r="J12" s="15"/>
      <c r="K12" s="19" t="n">
        <v>2</v>
      </c>
      <c r="L12" s="12"/>
      <c r="M12" s="12"/>
      <c r="O12" s="16" t="n">
        <v>3507</v>
      </c>
      <c r="P12" s="0" t="n">
        <v>3567</v>
      </c>
    </row>
    <row r="13" customFormat="false" ht="14.25" hidden="false" customHeight="true" outlineLevel="0" collapsed="false">
      <c r="A13" s="10" t="s">
        <v>3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20" t="n">
        <v>94</v>
      </c>
    </row>
    <row r="14" customFormat="false" ht="14.25" hidden="false" customHeight="true" outlineLevel="0" collapsed="false">
      <c r="A14" s="10" t="s">
        <v>3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20" t="n">
        <v>3633</v>
      </c>
    </row>
  </sheetData>
  <mergeCells count="40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G9:H9"/>
    <mergeCell ref="I9:J9"/>
    <mergeCell ref="L9:M9"/>
    <mergeCell ref="G10:H10"/>
    <mergeCell ref="I10:J10"/>
    <mergeCell ref="L10:M10"/>
    <mergeCell ref="G11:H11"/>
    <mergeCell ref="I11:J11"/>
    <mergeCell ref="L11:M11"/>
    <mergeCell ref="G12:H12"/>
    <mergeCell ref="I12:J12"/>
    <mergeCell ref="L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3" min="13" style="0" width="2.62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</row>
    <row r="2" customFormat="false" ht="14.25" hidden="false" customHeight="true" outlineLevel="0" collapsed="false">
      <c r="A2" s="4" t="s">
        <v>9</v>
      </c>
      <c r="B2" s="4" t="n">
        <v>15231</v>
      </c>
      <c r="C2" s="5" t="n">
        <v>19982</v>
      </c>
      <c r="D2" s="5"/>
      <c r="E2" s="6" t="n">
        <f aca="false">B2/C2</f>
        <v>0.76223601241117</v>
      </c>
      <c r="F2" s="7" t="n">
        <v>0.3434</v>
      </c>
      <c r="G2" s="4" t="n">
        <v>186</v>
      </c>
      <c r="H2" s="10" t="n">
        <v>1345</v>
      </c>
      <c r="I2" s="10"/>
      <c r="J2" s="8" t="n">
        <v>10</v>
      </c>
      <c r="K2" s="8"/>
      <c r="L2" s="8"/>
      <c r="M2" s="8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84" hidden="false" customHeight="true" outlineLevel="0" collapsed="false">
      <c r="A5" s="10" t="s">
        <v>12</v>
      </c>
      <c r="B5" s="4" t="s">
        <v>13</v>
      </c>
      <c r="C5" s="5" t="n">
        <v>2104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19</v>
      </c>
      <c r="M5" s="12"/>
    </row>
    <row r="6" customFormat="false" ht="14.25" hidden="false" customHeight="true" outlineLevel="0" collapsed="false">
      <c r="A6" s="10"/>
      <c r="B6" s="4" t="s">
        <v>20</v>
      </c>
      <c r="C6" s="5" t="s">
        <v>36</v>
      </c>
      <c r="D6" s="5"/>
      <c r="E6" s="13" t="s">
        <v>22</v>
      </c>
      <c r="F6" s="14" t="n">
        <f aca="false">P6/O6</f>
        <v>0.583333333333333</v>
      </c>
      <c r="G6" s="10" t="n">
        <v>1.5</v>
      </c>
      <c r="H6" s="10"/>
      <c r="I6" s="15" t="n">
        <v>0.566</v>
      </c>
      <c r="J6" s="15"/>
      <c r="K6" s="8"/>
      <c r="L6" s="12"/>
      <c r="M6" s="12"/>
      <c r="O6" s="16" t="n">
        <v>2364</v>
      </c>
      <c r="P6" s="0" t="n">
        <v>1379</v>
      </c>
    </row>
    <row r="7" customFormat="false" ht="24" hidden="false" customHeight="true" outlineLevel="0" collapsed="false">
      <c r="A7" s="10"/>
      <c r="B7" s="4" t="s">
        <v>23</v>
      </c>
      <c r="C7" s="5" t="n">
        <v>175</v>
      </c>
      <c r="D7" s="5"/>
      <c r="E7" s="1" t="s">
        <v>24</v>
      </c>
      <c r="F7" s="14" t="n">
        <f aca="false">P7/O7</f>
        <v>1.44888721237269</v>
      </c>
      <c r="G7" s="10" t="n">
        <v>2.41</v>
      </c>
      <c r="H7" s="10"/>
      <c r="I7" s="15" t="n">
        <v>0.561</v>
      </c>
      <c r="J7" s="15"/>
      <c r="K7" s="8" t="n">
        <v>1</v>
      </c>
      <c r="L7" s="12" t="n">
        <v>35</v>
      </c>
      <c r="M7" s="12"/>
      <c r="O7" s="16" t="n">
        <v>2651</v>
      </c>
      <c r="P7" s="0" t="n">
        <v>3841</v>
      </c>
    </row>
    <row r="8" customFormat="false" ht="14.25" hidden="false" customHeight="true" outlineLevel="0" collapsed="false">
      <c r="A8" s="4"/>
      <c r="B8" s="4" t="s">
        <v>25</v>
      </c>
      <c r="C8" s="5" t="n">
        <v>0</v>
      </c>
      <c r="D8" s="5"/>
      <c r="E8" s="13" t="s">
        <v>26</v>
      </c>
      <c r="F8" s="14" t="n">
        <f aca="false">P8/O8</f>
        <v>1</v>
      </c>
      <c r="G8" s="10" t="n">
        <v>0</v>
      </c>
      <c r="H8" s="10"/>
      <c r="I8" s="15" t="n">
        <v>0</v>
      </c>
      <c r="J8" s="15"/>
      <c r="K8" s="8"/>
      <c r="L8" s="12"/>
      <c r="M8" s="12"/>
      <c r="O8" s="16" t="n">
        <v>1795</v>
      </c>
      <c r="P8" s="0" t="n">
        <v>1795</v>
      </c>
    </row>
    <row r="9" customFormat="false" ht="14.25" hidden="false" customHeight="true" outlineLevel="0" collapsed="false">
      <c r="A9" s="17"/>
      <c r="B9" s="17"/>
      <c r="C9" s="17"/>
      <c r="D9" s="17"/>
      <c r="E9" s="13" t="s">
        <v>27</v>
      </c>
      <c r="F9" s="14" t="n">
        <f aca="false">P9/O9</f>
        <v>1.21765371557903</v>
      </c>
      <c r="G9" s="10" t="n">
        <v>2.39</v>
      </c>
      <c r="H9" s="10"/>
      <c r="I9" s="15" t="n">
        <v>0.5563</v>
      </c>
      <c r="J9" s="15"/>
      <c r="K9" s="8"/>
      <c r="L9" s="12" t="n">
        <v>32.5</v>
      </c>
      <c r="M9" s="12"/>
      <c r="O9" s="16" t="n">
        <v>2651</v>
      </c>
      <c r="P9" s="0" t="n">
        <v>3228</v>
      </c>
    </row>
    <row r="10" customFormat="false" ht="14.25" hidden="false" customHeight="true" outlineLevel="0" collapsed="false">
      <c r="A10" s="17"/>
      <c r="B10" s="17"/>
      <c r="C10" s="17"/>
      <c r="D10" s="17"/>
      <c r="E10" s="13" t="s">
        <v>28</v>
      </c>
      <c r="F10" s="14" t="n">
        <f aca="false">P10/O10</f>
        <v>0.678642714570858</v>
      </c>
      <c r="G10" s="10" t="n">
        <v>4.24</v>
      </c>
      <c r="H10" s="10"/>
      <c r="I10" s="15" t="n">
        <v>0.1875</v>
      </c>
      <c r="J10" s="15"/>
      <c r="K10" s="8"/>
      <c r="L10" s="12"/>
      <c r="M10" s="12"/>
      <c r="O10" s="16" t="n">
        <v>3507</v>
      </c>
      <c r="P10" s="0" t="n">
        <v>2380</v>
      </c>
    </row>
    <row r="11" customFormat="false" ht="14.25" hidden="false" customHeight="true" outlineLevel="0" collapsed="false">
      <c r="A11" s="17"/>
      <c r="B11" s="17"/>
      <c r="C11" s="17"/>
      <c r="D11" s="17"/>
      <c r="E11" s="13" t="s">
        <v>29</v>
      </c>
      <c r="F11" s="14" t="n">
        <f aca="false">P11/O11</f>
        <v>0.508982035928144</v>
      </c>
      <c r="G11" s="10" t="n">
        <v>2.1</v>
      </c>
      <c r="H11" s="10"/>
      <c r="I11" s="21" t="n">
        <v>0.523</v>
      </c>
      <c r="J11" s="21"/>
      <c r="K11" s="8"/>
      <c r="L11" s="12" t="n">
        <v>89</v>
      </c>
      <c r="M11" s="12"/>
      <c r="O11" s="16" t="n">
        <v>3507</v>
      </c>
      <c r="P11" s="0" t="n">
        <v>1785</v>
      </c>
    </row>
    <row r="12" customFormat="false" ht="14.25" hidden="false" customHeight="true" outlineLevel="0" collapsed="false">
      <c r="A12" s="17"/>
      <c r="B12" s="17"/>
      <c r="C12" s="17"/>
      <c r="D12" s="17"/>
      <c r="E12" s="13" t="s">
        <v>30</v>
      </c>
      <c r="F12" s="14" t="n">
        <f aca="false">P12/O12</f>
        <v>0.424009124607927</v>
      </c>
      <c r="G12" s="10" t="n">
        <v>1.73</v>
      </c>
      <c r="H12" s="10"/>
      <c r="I12" s="15" t="n">
        <v>0.5455</v>
      </c>
      <c r="J12" s="15"/>
      <c r="K12" s="19" t="n">
        <v>2</v>
      </c>
      <c r="L12" s="12"/>
      <c r="M12" s="12"/>
      <c r="O12" s="16" t="n">
        <v>3507</v>
      </c>
      <c r="P12" s="0" t="n">
        <v>1487</v>
      </c>
    </row>
    <row r="13" customFormat="false" ht="14.25" hidden="false" customHeight="true" outlineLevel="0" collapsed="false">
      <c r="A13" s="10" t="s">
        <v>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20" t="n">
        <v>94</v>
      </c>
    </row>
    <row r="14" customFormat="false" ht="14.25" hidden="false" customHeight="true" outlineLevel="0" collapsed="false">
      <c r="A14" s="10" t="s">
        <v>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20" t="n">
        <v>3633</v>
      </c>
    </row>
  </sheetData>
  <mergeCells count="40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G9:H9"/>
    <mergeCell ref="I9:J9"/>
    <mergeCell ref="L9:M9"/>
    <mergeCell ref="G10:H10"/>
    <mergeCell ref="I10:J10"/>
    <mergeCell ref="L10:M10"/>
    <mergeCell ref="G11:H11"/>
    <mergeCell ref="I11:J11"/>
    <mergeCell ref="L11:M11"/>
    <mergeCell ref="G12:H12"/>
    <mergeCell ref="I12:J12"/>
    <mergeCell ref="L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3" min="13" style="0" width="2.62"/>
    <col collapsed="false" customWidth="true" hidden="false" outlineLevel="0" max="14" min="14" style="0" width="21.99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</row>
    <row r="2" customFormat="false" ht="14.25" hidden="false" customHeight="true" outlineLevel="0" collapsed="false">
      <c r="A2" s="4" t="s">
        <v>9</v>
      </c>
      <c r="B2" s="4" t="n">
        <v>20005.5</v>
      </c>
      <c r="C2" s="5" t="n">
        <v>19982</v>
      </c>
      <c r="D2" s="5"/>
      <c r="E2" s="6" t="n">
        <f aca="false">B2/C2</f>
        <v>1.00117605845261</v>
      </c>
      <c r="F2" s="7" t="n">
        <v>0.3639</v>
      </c>
      <c r="G2" s="4" t="n">
        <v>219</v>
      </c>
      <c r="H2" s="10" t="n">
        <v>3032</v>
      </c>
      <c r="I2" s="10"/>
      <c r="J2" s="8" t="n">
        <v>-2</v>
      </c>
      <c r="K2" s="8"/>
      <c r="L2" s="8"/>
      <c r="M2" s="8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84" hidden="false" customHeight="true" outlineLevel="0" collapsed="false">
      <c r="A5" s="10" t="s">
        <v>12</v>
      </c>
      <c r="B5" s="4" t="s">
        <v>13</v>
      </c>
      <c r="C5" s="5" t="n">
        <v>2661.67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/>
      <c r="M5" s="12"/>
    </row>
    <row r="6" customFormat="false" ht="14.25" hidden="false" customHeight="true" outlineLevel="0" collapsed="false">
      <c r="A6" s="10"/>
      <c r="B6" s="4" t="s">
        <v>20</v>
      </c>
      <c r="C6" s="5" t="s">
        <v>39</v>
      </c>
      <c r="D6" s="5"/>
      <c r="E6" s="13" t="s">
        <v>22</v>
      </c>
      <c r="F6" s="14" t="n">
        <f aca="false">P6/O6</f>
        <v>0.705583756345178</v>
      </c>
      <c r="G6" s="10" t="n">
        <v>1.57</v>
      </c>
      <c r="H6" s="10"/>
      <c r="I6" s="15" t="n">
        <v>0.6</v>
      </c>
      <c r="J6" s="15"/>
      <c r="K6" s="8"/>
      <c r="L6" s="12"/>
      <c r="M6" s="12"/>
      <c r="O6" s="16" t="n">
        <v>2364</v>
      </c>
      <c r="P6" s="0" t="n">
        <v>1668</v>
      </c>
    </row>
    <row r="7" customFormat="false" ht="14.25" hidden="false" customHeight="true" outlineLevel="0" collapsed="false">
      <c r="A7" s="10"/>
      <c r="B7" s="4" t="s">
        <v>40</v>
      </c>
      <c r="C7" s="5" t="n">
        <v>3267</v>
      </c>
      <c r="D7" s="5"/>
      <c r="E7" s="1" t="s">
        <v>24</v>
      </c>
      <c r="F7" s="14" t="n">
        <f aca="false">P7/O7</f>
        <v>0.810637495284798</v>
      </c>
      <c r="G7" s="10" t="n">
        <v>2</v>
      </c>
      <c r="H7" s="10"/>
      <c r="I7" s="15" t="n">
        <v>0.48</v>
      </c>
      <c r="J7" s="15"/>
      <c r="K7" s="8"/>
      <c r="L7" s="12"/>
      <c r="M7" s="12"/>
      <c r="O7" s="16" t="n">
        <v>2651</v>
      </c>
      <c r="P7" s="0" t="n">
        <v>2149</v>
      </c>
    </row>
    <row r="8" customFormat="false" ht="14.25" hidden="false" customHeight="true" outlineLevel="0" collapsed="false">
      <c r="A8" s="4"/>
      <c r="B8" s="4" t="s">
        <v>41</v>
      </c>
      <c r="C8" s="5" t="s">
        <v>42</v>
      </c>
      <c r="D8" s="5"/>
      <c r="E8" s="13" t="s">
        <v>26</v>
      </c>
      <c r="F8" s="14" t="n">
        <f aca="false">P8/O8</f>
        <v>2.21448467966574</v>
      </c>
      <c r="G8" s="10" t="n">
        <v>1.58</v>
      </c>
      <c r="H8" s="10"/>
      <c r="I8" s="15" t="n">
        <v>0.64</v>
      </c>
      <c r="J8" s="15"/>
      <c r="K8" s="8"/>
      <c r="L8" s="12"/>
      <c r="M8" s="12"/>
      <c r="O8" s="16" t="n">
        <v>1795</v>
      </c>
      <c r="P8" s="0" t="n">
        <v>3975</v>
      </c>
    </row>
    <row r="9" customFormat="false" ht="14.25" hidden="false" customHeight="true" outlineLevel="0" collapsed="false">
      <c r="A9" s="17"/>
      <c r="B9" s="4" t="s">
        <v>25</v>
      </c>
      <c r="C9" s="19" t="s">
        <v>43</v>
      </c>
      <c r="D9" s="19"/>
      <c r="E9" s="13" t="s">
        <v>27</v>
      </c>
      <c r="F9" s="14" t="n">
        <f aca="false">P9/O9</f>
        <v>1.26178800452659</v>
      </c>
      <c r="G9" s="10" t="n">
        <v>2.37</v>
      </c>
      <c r="H9" s="10"/>
      <c r="I9" s="15" t="n">
        <v>0.6</v>
      </c>
      <c r="J9" s="15"/>
      <c r="K9" s="8"/>
      <c r="L9" s="12"/>
      <c r="M9" s="12"/>
      <c r="O9" s="16" t="n">
        <v>2651</v>
      </c>
      <c r="P9" s="0" t="n">
        <v>3345</v>
      </c>
    </row>
    <row r="10" customFormat="false" ht="14.25" hidden="false" customHeight="true" outlineLevel="0" collapsed="false">
      <c r="A10" s="17"/>
      <c r="B10" s="17"/>
      <c r="C10" s="17"/>
      <c r="D10" s="17"/>
      <c r="E10" s="13" t="s">
        <v>28</v>
      </c>
      <c r="F10" s="14" t="n">
        <f aca="false">P10/O10</f>
        <v>0.861134873110921</v>
      </c>
      <c r="G10" s="10" t="n">
        <v>1.57</v>
      </c>
      <c r="H10" s="10"/>
      <c r="I10" s="15" t="n">
        <v>0.57</v>
      </c>
      <c r="J10" s="15"/>
      <c r="K10" s="8"/>
      <c r="L10" s="12"/>
      <c r="M10" s="12"/>
      <c r="O10" s="16" t="n">
        <v>3507</v>
      </c>
      <c r="P10" s="0" t="n">
        <v>3020</v>
      </c>
    </row>
    <row r="11" customFormat="false" ht="14.25" hidden="false" customHeight="true" outlineLevel="0" collapsed="false">
      <c r="A11" s="17"/>
      <c r="B11" s="17"/>
      <c r="C11" s="17"/>
      <c r="D11" s="17"/>
      <c r="E11" s="13" t="s">
        <v>29</v>
      </c>
      <c r="F11" s="14" t="n">
        <f aca="false">P11/O11</f>
        <v>0.568577131451383</v>
      </c>
      <c r="G11" s="10" t="n">
        <v>3.39</v>
      </c>
      <c r="H11" s="10"/>
      <c r="I11" s="21" t="n">
        <v>0.5</v>
      </c>
      <c r="J11" s="21"/>
      <c r="K11" s="8"/>
      <c r="L11" s="12"/>
      <c r="M11" s="12"/>
      <c r="O11" s="16" t="n">
        <v>3507</v>
      </c>
      <c r="P11" s="0" t="n">
        <v>1994</v>
      </c>
    </row>
    <row r="12" customFormat="false" ht="14.25" hidden="false" customHeight="true" outlineLevel="0" collapsed="false">
      <c r="A12" s="17"/>
      <c r="B12" s="17"/>
      <c r="C12" s="17"/>
      <c r="D12" s="17"/>
      <c r="E12" s="13" t="s">
        <v>30</v>
      </c>
      <c r="F12" s="14" t="n">
        <f aca="false">P12/O12</f>
        <v>0.934702024522384</v>
      </c>
      <c r="G12" s="10" t="n">
        <v>1.96</v>
      </c>
      <c r="H12" s="10"/>
      <c r="I12" s="15" t="n">
        <v>0.4</v>
      </c>
      <c r="J12" s="15"/>
      <c r="K12" s="19"/>
      <c r="L12" s="12"/>
      <c r="M12" s="12"/>
      <c r="O12" s="16" t="n">
        <v>3507</v>
      </c>
      <c r="P12" s="0" t="n">
        <v>3278</v>
      </c>
    </row>
    <row r="13" customFormat="false" ht="14.25" hidden="false" customHeight="true" outlineLevel="0" collapsed="false">
      <c r="A13" s="22" t="s">
        <v>4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20" t="n">
        <v>108</v>
      </c>
    </row>
    <row r="14" customFormat="false" ht="14.25" hidden="false" customHeight="true" outlineLevel="0" collapsed="false">
      <c r="A14" s="22" t="s">
        <v>4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20" t="n">
        <v>77844</v>
      </c>
    </row>
    <row r="15" customFormat="false" ht="14.25" hidden="false" customHeight="false" outlineLevel="0" collapsed="false">
      <c r="A15" s="23"/>
      <c r="B15" s="24" t="s">
        <v>4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O15" s="0" t="n">
        <v>3032</v>
      </c>
    </row>
  </sheetData>
  <mergeCells count="42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G10:H10"/>
    <mergeCell ref="I10:J10"/>
    <mergeCell ref="L10:M10"/>
    <mergeCell ref="G11:H11"/>
    <mergeCell ref="I11:J11"/>
    <mergeCell ref="L11:M11"/>
    <mergeCell ref="G12:H12"/>
    <mergeCell ref="I12:J12"/>
    <mergeCell ref="L12:M12"/>
    <mergeCell ref="A13:M13"/>
    <mergeCell ref="A14:M14"/>
    <mergeCell ref="B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3" min="13" style="0" width="2.62"/>
    <col collapsed="false" customWidth="true" hidden="false" outlineLevel="0" max="14" min="14" style="0" width="11.12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5047</v>
      </c>
      <c r="C2" s="5" t="n">
        <v>19982</v>
      </c>
      <c r="D2" s="5"/>
      <c r="E2" s="6" t="n">
        <f aca="false">B2/C2</f>
        <v>0.753027724952457</v>
      </c>
      <c r="F2" s="7" t="n">
        <v>0.3781</v>
      </c>
      <c r="G2" s="4" t="n">
        <v>183</v>
      </c>
      <c r="H2" s="10" t="n">
        <v>19</v>
      </c>
      <c r="I2" s="10"/>
      <c r="J2" s="8" t="n">
        <v>14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84" hidden="false" customHeight="true" outlineLevel="0" collapsed="false">
      <c r="A5" s="10" t="s">
        <v>12</v>
      </c>
      <c r="B5" s="4" t="s">
        <v>13</v>
      </c>
      <c r="C5" s="5" t="n">
        <v>2917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5" t="s">
        <v>21</v>
      </c>
      <c r="D6" s="5"/>
      <c r="E6" s="13" t="s">
        <v>22</v>
      </c>
      <c r="F6" s="14" t="n">
        <f aca="false">P6/O6</f>
        <v>1.27157360406091</v>
      </c>
      <c r="G6" s="10" t="n">
        <v>2.09</v>
      </c>
      <c r="H6" s="10"/>
      <c r="I6" s="15" t="n">
        <v>0.5629</v>
      </c>
      <c r="J6" s="15"/>
      <c r="K6" s="8"/>
      <c r="L6" s="12"/>
      <c r="M6" s="12"/>
      <c r="N6" s="23"/>
      <c r="O6" s="16" t="n">
        <v>2364</v>
      </c>
      <c r="P6" s="0" t="n">
        <v>3006</v>
      </c>
    </row>
    <row r="7" customFormat="false" ht="14.25" hidden="false" customHeight="true" outlineLevel="0" collapsed="false">
      <c r="A7" s="10"/>
      <c r="B7" s="4" t="s">
        <v>40</v>
      </c>
      <c r="C7" s="5" t="n">
        <v>1684</v>
      </c>
      <c r="D7" s="5"/>
      <c r="E7" s="1" t="s">
        <v>24</v>
      </c>
      <c r="F7" s="14" t="n">
        <f aca="false">P7/O7</f>
        <v>0.738211995473406</v>
      </c>
      <c r="G7" s="10" t="n">
        <v>1.45</v>
      </c>
      <c r="H7" s="10"/>
      <c r="I7" s="15" t="n">
        <v>0.57</v>
      </c>
      <c r="J7" s="15"/>
      <c r="K7" s="8"/>
      <c r="L7" s="12"/>
      <c r="M7" s="12"/>
      <c r="N7" s="23"/>
      <c r="O7" s="16" t="n">
        <v>2651</v>
      </c>
      <c r="P7" s="0" t="n">
        <v>1957</v>
      </c>
    </row>
    <row r="8" customFormat="false" ht="14.25" hidden="false" customHeight="true" outlineLevel="0" collapsed="false">
      <c r="A8" s="4"/>
      <c r="B8" s="4" t="s">
        <v>41</v>
      </c>
      <c r="C8" s="5" t="n">
        <v>18</v>
      </c>
      <c r="D8" s="5"/>
      <c r="E8" s="13" t="s">
        <v>26</v>
      </c>
      <c r="F8" s="14" t="n">
        <f aca="false">P8/O8</f>
        <v>0.844011142061281</v>
      </c>
      <c r="G8" s="10" t="n">
        <v>1.98</v>
      </c>
      <c r="H8" s="10"/>
      <c r="I8" s="15" t="n">
        <v>0.55</v>
      </c>
      <c r="J8" s="15"/>
      <c r="K8" s="8"/>
      <c r="L8" s="12"/>
      <c r="M8" s="12"/>
      <c r="N8" s="23"/>
      <c r="O8" s="16" t="n">
        <v>1795</v>
      </c>
      <c r="P8" s="0" t="n">
        <v>1515</v>
      </c>
    </row>
    <row r="9" customFormat="false" ht="14.25" hidden="false" customHeight="true" outlineLevel="0" collapsed="false">
      <c r="A9" s="17"/>
      <c r="B9" s="4" t="s">
        <v>49</v>
      </c>
      <c r="C9" s="12"/>
      <c r="D9" s="12"/>
      <c r="E9" s="13" t="s">
        <v>27</v>
      </c>
      <c r="F9" s="14" t="n">
        <f aca="false">P9/O9</f>
        <v>0.998491135420596</v>
      </c>
      <c r="G9" s="10" t="n">
        <v>2.14</v>
      </c>
      <c r="H9" s="10"/>
      <c r="I9" s="15" t="n">
        <v>0.56</v>
      </c>
      <c r="J9" s="15"/>
      <c r="K9" s="8"/>
      <c r="L9" s="12"/>
      <c r="M9" s="12"/>
      <c r="N9" s="23"/>
      <c r="O9" s="16" t="n">
        <v>2651</v>
      </c>
      <c r="P9" s="0" t="n">
        <v>2647</v>
      </c>
    </row>
    <row r="10" customFormat="false" ht="14.25" hidden="false" customHeight="true" outlineLevel="0" collapsed="false">
      <c r="A10" s="17"/>
      <c r="B10" s="4" t="s">
        <v>50</v>
      </c>
      <c r="C10" s="12"/>
      <c r="D10" s="12"/>
      <c r="E10" s="13" t="s">
        <v>28</v>
      </c>
      <c r="F10" s="14" t="n">
        <f aca="false">P10/O10</f>
        <v>0.433418876532649</v>
      </c>
      <c r="G10" s="10" t="n">
        <v>2.1</v>
      </c>
      <c r="H10" s="10"/>
      <c r="I10" s="15" t="n">
        <v>0.53</v>
      </c>
      <c r="J10" s="15"/>
      <c r="K10" s="8"/>
      <c r="L10" s="12"/>
      <c r="M10" s="12"/>
      <c r="N10" s="23"/>
      <c r="O10" s="16" t="n">
        <v>3507</v>
      </c>
      <c r="P10" s="0" t="n">
        <v>1520</v>
      </c>
    </row>
    <row r="11" customFormat="false" ht="14.25" hidden="false" customHeight="true" outlineLevel="0" collapsed="false">
      <c r="A11" s="17"/>
      <c r="B11" s="4" t="s">
        <v>51</v>
      </c>
      <c r="C11" s="12"/>
      <c r="D11" s="12"/>
      <c r="E11" s="13" t="s">
        <v>29</v>
      </c>
      <c r="F11" s="14" t="n">
        <f aca="false">P11/O11</f>
        <v>0</v>
      </c>
      <c r="G11" s="10" t="n">
        <v>3.39</v>
      </c>
      <c r="H11" s="10"/>
      <c r="I11" s="21" t="n">
        <v>0</v>
      </c>
      <c r="J11" s="21"/>
      <c r="K11" s="8"/>
      <c r="L11" s="12"/>
      <c r="M11" s="12"/>
      <c r="N11" s="23"/>
      <c r="O11" s="16" t="n">
        <v>3507</v>
      </c>
      <c r="P11" s="0" t="n">
        <v>0</v>
      </c>
    </row>
    <row r="12" customFormat="false" ht="14.25" hidden="false" customHeight="true" outlineLevel="0" collapsed="false">
      <c r="A12" s="17"/>
      <c r="B12" s="4" t="s">
        <v>25</v>
      </c>
      <c r="C12" s="12"/>
      <c r="D12" s="12"/>
      <c r="E12" s="13" t="s">
        <v>30</v>
      </c>
      <c r="F12" s="14" t="n">
        <f aca="false">P12/O12</f>
        <v>0.659823210721414</v>
      </c>
      <c r="G12" s="10" t="n">
        <v>2.81</v>
      </c>
      <c r="H12" s="10"/>
      <c r="I12" s="15" t="n">
        <v>0.4615</v>
      </c>
      <c r="J12" s="15"/>
      <c r="K12" s="19"/>
      <c r="L12" s="12"/>
      <c r="M12" s="12"/>
      <c r="N12" s="23"/>
      <c r="O12" s="16" t="n">
        <v>3507</v>
      </c>
      <c r="P12" s="0" t="n">
        <v>2314</v>
      </c>
    </row>
    <row r="13" customFormat="false" ht="14.25" hidden="false" customHeight="true" outlineLevel="0" collapsed="false">
      <c r="A13" s="22" t="s">
        <v>5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0" t="n">
        <v>108</v>
      </c>
    </row>
    <row r="14" customFormat="false" ht="14.25" hidden="false" customHeight="true" outlineLevel="0" collapsed="false">
      <c r="A14" s="22" t="s">
        <v>5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77844</v>
      </c>
    </row>
    <row r="15" customFormat="false" ht="14.25" hidden="false" customHeight="false" outlineLevel="0" collapsed="false">
      <c r="A15" s="24" t="s">
        <v>5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0" t="n">
        <v>3032</v>
      </c>
    </row>
  </sheetData>
  <mergeCells count="45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3" activeCellId="0" sqref="H3:M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3" min="13" style="0" width="12.48"/>
    <col collapsed="false" customWidth="true" hidden="false" outlineLevel="0" max="14" min="14" style="0" width="25.56"/>
  </cols>
  <sheetData>
    <row r="1" customFormat="false" ht="2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26" hidden="false" customHeight="true" outlineLevel="0" collapsed="false">
      <c r="A2" s="4" t="s">
        <v>9</v>
      </c>
      <c r="B2" s="4" t="n">
        <v>18617.92</v>
      </c>
      <c r="C2" s="5" t="n">
        <v>19982</v>
      </c>
      <c r="D2" s="5"/>
      <c r="E2" s="6" t="n">
        <f aca="false">B2/C2</f>
        <v>0.931734561104994</v>
      </c>
      <c r="F2" s="7" t="n">
        <v>0.3605</v>
      </c>
      <c r="G2" s="4" t="n">
        <v>198</v>
      </c>
      <c r="H2" s="10" t="n">
        <v>3410</v>
      </c>
      <c r="I2" s="10"/>
      <c r="J2" s="8" t="n">
        <v>12</v>
      </c>
      <c r="K2" s="8"/>
      <c r="L2" s="8"/>
      <c r="M2" s="8"/>
      <c r="N2" s="23"/>
    </row>
    <row r="3" customFormat="false" ht="26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6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6" hidden="false" customHeight="true" outlineLevel="0" collapsed="false">
      <c r="A5" s="10" t="s">
        <v>12</v>
      </c>
      <c r="B5" s="4" t="s">
        <v>55</v>
      </c>
      <c r="C5" s="5" t="n">
        <v>2274.77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26" hidden="false" customHeight="true" outlineLevel="0" collapsed="false">
      <c r="A6" s="10"/>
      <c r="B6" s="4" t="s">
        <v>20</v>
      </c>
      <c r="C6" s="5" t="s">
        <v>56</v>
      </c>
      <c r="D6" s="5"/>
      <c r="E6" s="13" t="s">
        <v>22</v>
      </c>
      <c r="F6" s="14" t="n">
        <f aca="false">P6/O6</f>
        <v>1.29483925549915</v>
      </c>
      <c r="G6" s="10" t="n">
        <v>2</v>
      </c>
      <c r="H6" s="10"/>
      <c r="I6" s="15" t="n">
        <v>0.62</v>
      </c>
      <c r="J6" s="15"/>
      <c r="K6" s="8"/>
      <c r="L6" s="12"/>
      <c r="M6" s="12"/>
      <c r="N6" s="23"/>
      <c r="O6" s="16" t="n">
        <v>2364</v>
      </c>
      <c r="P6" s="0" t="n">
        <v>3061</v>
      </c>
    </row>
    <row r="7" customFormat="false" ht="26" hidden="false" customHeight="true" outlineLevel="0" collapsed="false">
      <c r="A7" s="10"/>
      <c r="B7" s="4" t="s">
        <v>40</v>
      </c>
      <c r="C7" s="5" t="n">
        <v>2317</v>
      </c>
      <c r="D7" s="5"/>
      <c r="E7" s="1" t="s">
        <v>24</v>
      </c>
      <c r="F7" s="14" t="n">
        <f aca="false">P7/O7</f>
        <v>1.14900037721614</v>
      </c>
      <c r="G7" s="10" t="n">
        <v>2.74</v>
      </c>
      <c r="H7" s="10"/>
      <c r="I7" s="15" t="n">
        <v>0.5152</v>
      </c>
      <c r="J7" s="15"/>
      <c r="K7" s="8"/>
      <c r="L7" s="12"/>
      <c r="M7" s="12"/>
      <c r="N7" s="23"/>
      <c r="O7" s="16" t="n">
        <v>2651</v>
      </c>
      <c r="P7" s="0" t="n">
        <v>3046</v>
      </c>
    </row>
    <row r="8" customFormat="false" ht="26" hidden="false" customHeight="true" outlineLevel="0" collapsed="false">
      <c r="A8" s="4"/>
      <c r="B8" s="4" t="s">
        <v>41</v>
      </c>
      <c r="C8" s="5" t="n">
        <v>112.2</v>
      </c>
      <c r="D8" s="5"/>
      <c r="E8" s="13" t="s">
        <v>26</v>
      </c>
      <c r="F8" s="14" t="n">
        <f aca="false">P8/O8</f>
        <v>0.826740947075209</v>
      </c>
      <c r="G8" s="10" t="n">
        <v>1.9</v>
      </c>
      <c r="H8" s="10"/>
      <c r="I8" s="15" t="n">
        <v>0.586</v>
      </c>
      <c r="J8" s="15"/>
      <c r="K8" s="8"/>
      <c r="L8" s="12"/>
      <c r="M8" s="12"/>
      <c r="N8" s="23"/>
      <c r="O8" s="16" t="n">
        <v>1795</v>
      </c>
      <c r="P8" s="0" t="n">
        <v>1484</v>
      </c>
    </row>
    <row r="9" customFormat="false" ht="26" hidden="false" customHeight="true" outlineLevel="0" collapsed="false">
      <c r="A9" s="17"/>
      <c r="B9" s="4" t="s">
        <v>49</v>
      </c>
      <c r="C9" s="12" t="n">
        <v>201</v>
      </c>
      <c r="D9" s="12"/>
      <c r="E9" s="13" t="s">
        <v>27</v>
      </c>
      <c r="F9" s="14" t="n">
        <f aca="false">P9/O9</f>
        <v>0.810637495284798</v>
      </c>
      <c r="G9" s="10" t="n">
        <v>2.73</v>
      </c>
      <c r="H9" s="10"/>
      <c r="I9" s="15" t="n">
        <v>0.4444</v>
      </c>
      <c r="J9" s="15"/>
      <c r="K9" s="8"/>
      <c r="L9" s="12"/>
      <c r="M9" s="12"/>
      <c r="N9" s="23"/>
      <c r="O9" s="16" t="n">
        <v>2651</v>
      </c>
      <c r="P9" s="0" t="n">
        <v>2149</v>
      </c>
    </row>
    <row r="10" customFormat="false" ht="26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28</v>
      </c>
      <c r="F10" s="14" t="n">
        <f aca="false">P10/O10</f>
        <v>0.508982035928144</v>
      </c>
      <c r="G10" s="10" t="n">
        <v>2.37</v>
      </c>
      <c r="H10" s="10"/>
      <c r="I10" s="15" t="n">
        <v>0.4194</v>
      </c>
      <c r="J10" s="15"/>
      <c r="K10" s="8"/>
      <c r="L10" s="12"/>
      <c r="M10" s="12"/>
      <c r="N10" s="23"/>
      <c r="O10" s="16" t="n">
        <v>3507</v>
      </c>
      <c r="P10" s="0" t="n">
        <v>1785</v>
      </c>
    </row>
    <row r="11" customFormat="false" ht="26" hidden="false" customHeight="true" outlineLevel="0" collapsed="false">
      <c r="A11" s="17"/>
      <c r="B11" s="4" t="s">
        <v>51</v>
      </c>
      <c r="C11" s="12" t="n">
        <v>9</v>
      </c>
      <c r="D11" s="12"/>
      <c r="E11" s="13" t="s">
        <v>29</v>
      </c>
      <c r="F11" s="14" t="n">
        <f aca="false">P11/O11</f>
        <v>0.451668092386655</v>
      </c>
      <c r="G11" s="10" t="n">
        <v>2.02</v>
      </c>
      <c r="H11" s="10"/>
      <c r="I11" s="21" t="n">
        <v>0.6522</v>
      </c>
      <c r="J11" s="21"/>
      <c r="K11" s="8"/>
      <c r="L11" s="12"/>
      <c r="M11" s="12"/>
      <c r="N11" s="23"/>
      <c r="O11" s="16" t="n">
        <v>3507</v>
      </c>
      <c r="P11" s="0" t="n">
        <v>1584</v>
      </c>
    </row>
    <row r="12" customFormat="false" ht="26" hidden="false" customHeight="true" outlineLevel="0" collapsed="false">
      <c r="A12" s="17"/>
      <c r="B12" s="4" t="s">
        <v>25</v>
      </c>
      <c r="C12" s="12" t="n">
        <v>178</v>
      </c>
      <c r="D12" s="12"/>
      <c r="E12" s="13" t="s">
        <v>30</v>
      </c>
      <c r="F12" s="14" t="n">
        <f aca="false">P12/O12</f>
        <v>0.361562589107499</v>
      </c>
      <c r="G12" s="10" t="n">
        <v>2.74</v>
      </c>
      <c r="H12" s="10"/>
      <c r="I12" s="15" t="n">
        <v>0.5652</v>
      </c>
      <c r="J12" s="15"/>
      <c r="K12" s="19"/>
      <c r="L12" s="12"/>
      <c r="M12" s="12"/>
      <c r="N12" s="23"/>
      <c r="O12" s="16" t="n">
        <v>3507</v>
      </c>
      <c r="P12" s="0" t="n">
        <v>1268</v>
      </c>
    </row>
    <row r="13" customFormat="false" ht="26" hidden="false" customHeight="true" outlineLevel="0" collapsed="false">
      <c r="A13" s="22" t="s">
        <v>5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0" t="n">
        <v>108</v>
      </c>
    </row>
    <row r="14" customFormat="false" ht="26" hidden="false" customHeight="true" outlineLevel="0" collapsed="false">
      <c r="A14" s="22" t="s">
        <v>5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77844</v>
      </c>
    </row>
    <row r="15" customFormat="false" ht="26" hidden="false" customHeight="true" outlineLevel="0" collapsed="false">
      <c r="A15" s="24" t="s">
        <v>5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0" t="n">
        <v>3032</v>
      </c>
    </row>
  </sheetData>
  <mergeCells count="45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2" min="12" style="0" width="9.5"/>
    <col collapsed="false" customWidth="true" hidden="true" outlineLevel="0" max="13" min="13" style="0" width="1.87"/>
    <col collapsed="false" customWidth="true" hidden="false" outlineLevel="0" max="14" min="14" style="0" width="13.87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5014.92</v>
      </c>
      <c r="C2" s="5" t="n">
        <v>19982</v>
      </c>
      <c r="D2" s="5"/>
      <c r="E2" s="6" t="n">
        <f aca="false">B2/C2</f>
        <v>0.751422280052047</v>
      </c>
      <c r="F2" s="7" t="n">
        <v>0.3118</v>
      </c>
      <c r="G2" s="4" t="n">
        <v>183</v>
      </c>
      <c r="H2" s="10" t="n">
        <v>412.17</v>
      </c>
      <c r="I2" s="10"/>
      <c r="J2" s="8" t="n">
        <v>4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n">
        <v>2506</v>
      </c>
      <c r="C5" s="5" t="n">
        <v>2917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5" t="s">
        <v>39</v>
      </c>
      <c r="D6" s="5"/>
      <c r="E6" s="13" t="s">
        <v>22</v>
      </c>
      <c r="F6" s="14" t="n">
        <f aca="false">P6/O6</f>
        <v>1.05499153976311</v>
      </c>
      <c r="G6" s="10" t="n">
        <v>4.12</v>
      </c>
      <c r="H6" s="10"/>
      <c r="I6" s="15" t="n">
        <v>0.547</v>
      </c>
      <c r="J6" s="15"/>
      <c r="K6" s="8"/>
      <c r="L6" s="12"/>
      <c r="M6" s="12"/>
      <c r="N6" s="23"/>
      <c r="O6" s="16" t="n">
        <v>2364</v>
      </c>
      <c r="P6" s="0" t="n">
        <v>2494</v>
      </c>
    </row>
    <row r="7" customFormat="false" ht="14.25" hidden="false" customHeight="true" outlineLevel="0" collapsed="false">
      <c r="A7" s="10"/>
      <c r="B7" s="4" t="s">
        <v>40</v>
      </c>
      <c r="C7" s="5" t="n">
        <v>1041</v>
      </c>
      <c r="D7" s="5"/>
      <c r="E7" s="1" t="s">
        <v>24</v>
      </c>
      <c r="F7" s="14" t="n">
        <f aca="false">P7/O7</f>
        <v>0.94341757827235</v>
      </c>
      <c r="G7" s="10" t="n">
        <v>2.78</v>
      </c>
      <c r="H7" s="10"/>
      <c r="I7" s="15" t="n">
        <v>0.597</v>
      </c>
      <c r="J7" s="15"/>
      <c r="K7" s="8"/>
      <c r="L7" s="12"/>
      <c r="M7" s="12"/>
      <c r="N7" s="23"/>
      <c r="O7" s="16" t="n">
        <v>2651</v>
      </c>
      <c r="P7" s="0" t="n">
        <v>2501</v>
      </c>
    </row>
    <row r="8" customFormat="false" ht="14.25" hidden="false" customHeight="true" outlineLevel="0" collapsed="false">
      <c r="A8" s="4"/>
      <c r="B8" s="4" t="s">
        <v>41</v>
      </c>
      <c r="C8" s="5" t="n">
        <v>82</v>
      </c>
      <c r="D8" s="5"/>
      <c r="E8" s="13" t="s">
        <v>26</v>
      </c>
      <c r="F8" s="14" t="n">
        <f aca="false">P8/O8</f>
        <v>2.13370473537604</v>
      </c>
      <c r="G8" s="10" t="n">
        <v>1.81</v>
      </c>
      <c r="H8" s="10"/>
      <c r="I8" s="15" t="n">
        <v>0.5</v>
      </c>
      <c r="J8" s="15"/>
      <c r="K8" s="8"/>
      <c r="L8" s="12"/>
      <c r="M8" s="12"/>
      <c r="N8" s="23"/>
      <c r="O8" s="16" t="n">
        <v>1795</v>
      </c>
      <c r="P8" s="0" t="n">
        <v>3830</v>
      </c>
    </row>
    <row r="9" customFormat="false" ht="14.25" hidden="false" customHeight="true" outlineLevel="0" collapsed="false">
      <c r="A9" s="17"/>
      <c r="B9" s="4" t="s">
        <v>49</v>
      </c>
      <c r="C9" s="12" t="n">
        <v>886.5</v>
      </c>
      <c r="D9" s="12"/>
      <c r="E9" s="13" t="s">
        <v>27</v>
      </c>
      <c r="F9" s="14" t="n">
        <f aca="false">P9/O9</f>
        <v>0.671067521689928</v>
      </c>
      <c r="G9" s="10" t="n">
        <v>1.57</v>
      </c>
      <c r="H9" s="10"/>
      <c r="I9" s="15" t="n">
        <v>0.56</v>
      </c>
      <c r="J9" s="15"/>
      <c r="K9" s="8"/>
      <c r="L9" s="12"/>
      <c r="M9" s="12"/>
      <c r="N9" s="23"/>
      <c r="O9" s="16" t="n">
        <v>2651</v>
      </c>
      <c r="P9" s="0" t="n">
        <v>1779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28</v>
      </c>
      <c r="F10" s="14" t="n">
        <f aca="false">P10/O10</f>
        <v>0.867978329056173</v>
      </c>
      <c r="G10" s="10" t="n">
        <v>1.61</v>
      </c>
      <c r="H10" s="10"/>
      <c r="I10" s="15" t="n">
        <v>0.566</v>
      </c>
      <c r="J10" s="15"/>
      <c r="K10" s="8"/>
      <c r="L10" s="12"/>
      <c r="M10" s="12"/>
      <c r="N10" s="23"/>
      <c r="O10" s="16" t="n">
        <v>3507</v>
      </c>
      <c r="P10" s="0" t="n">
        <v>3044</v>
      </c>
    </row>
    <row r="11" customFormat="false" ht="14.25" hidden="false" customHeight="true" outlineLevel="0" collapsed="false">
      <c r="A11" s="17"/>
      <c r="B11" s="4" t="s">
        <v>51</v>
      </c>
      <c r="C11" s="12" t="n">
        <v>9</v>
      </c>
      <c r="D11" s="12"/>
      <c r="E11" s="13" t="s">
        <v>29</v>
      </c>
      <c r="F11" s="14" t="n">
        <f aca="false">P11/O11</f>
        <v>0.865697177074423</v>
      </c>
      <c r="G11" s="10" t="n">
        <v>1.45</v>
      </c>
      <c r="H11" s="10"/>
      <c r="I11" s="21" t="n">
        <v>0.563</v>
      </c>
      <c r="J11" s="21"/>
      <c r="K11" s="8"/>
      <c r="L11" s="12"/>
      <c r="M11" s="12"/>
      <c r="N11" s="23"/>
      <c r="O11" s="16" t="n">
        <v>3507</v>
      </c>
      <c r="P11" s="0" t="n">
        <v>3036</v>
      </c>
    </row>
    <row r="12" customFormat="false" ht="14.25" hidden="false" customHeight="true" outlineLevel="0" collapsed="false">
      <c r="A12" s="17"/>
      <c r="B12" s="4" t="s">
        <v>25</v>
      </c>
      <c r="C12" s="12" t="n">
        <v>89</v>
      </c>
      <c r="D12" s="12"/>
      <c r="E12" s="13" t="s">
        <v>30</v>
      </c>
      <c r="F12" s="14" t="n">
        <f aca="false">P12/O12</f>
        <v>0.547761619617907</v>
      </c>
      <c r="G12" s="10" t="n">
        <v>2.37</v>
      </c>
      <c r="H12" s="10"/>
      <c r="I12" s="15" t="n">
        <v>0.552</v>
      </c>
      <c r="J12" s="15"/>
      <c r="K12" s="19"/>
      <c r="L12" s="12"/>
      <c r="M12" s="12"/>
      <c r="N12" s="23"/>
      <c r="O12" s="16" t="n">
        <v>3507</v>
      </c>
      <c r="P12" s="0" t="n">
        <v>1921</v>
      </c>
    </row>
    <row r="13" customFormat="false" ht="14.25" hidden="false" customHeight="true" outlineLevel="0" collapsed="false">
      <c r="A13" s="22" t="s">
        <v>6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0" t="n">
        <v>108</v>
      </c>
    </row>
    <row r="14" customFormat="false" ht="14.25" hidden="false" customHeight="true" outlineLevel="0" collapsed="false">
      <c r="A14" s="22" t="s">
        <v>6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77844</v>
      </c>
    </row>
    <row r="15" customFormat="false" ht="14.25" hidden="false" customHeight="false" outlineLevel="0" collapsed="false">
      <c r="A15" s="24" t="s">
        <v>6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0" t="n">
        <v>3032</v>
      </c>
    </row>
  </sheetData>
  <mergeCells count="45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L10:M10"/>
    <mergeCell ref="C11:D11"/>
    <mergeCell ref="G11:H11"/>
    <mergeCell ref="I11:J11"/>
    <mergeCell ref="L11:M11"/>
    <mergeCell ref="C12:D12"/>
    <mergeCell ref="G12:H12"/>
    <mergeCell ref="I12:J12"/>
    <mergeCell ref="L12:M12"/>
    <mergeCell ref="A13:N13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2" min="12" style="0" width="9.5"/>
    <col collapsed="false" customWidth="true" hidden="true" outlineLevel="0" max="13" min="13" style="0" width="1.87"/>
    <col collapsed="false" customWidth="true" hidden="false" outlineLevel="0" max="14" min="14" style="0" width="13.87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7048.31</v>
      </c>
      <c r="C2" s="5" t="n">
        <v>19982</v>
      </c>
      <c r="D2" s="5"/>
      <c r="E2" s="6" t="n">
        <f aca="false">B2/C2</f>
        <v>0.853183365028526</v>
      </c>
      <c r="F2" s="7" t="n">
        <v>0.3886</v>
      </c>
      <c r="G2" s="4" t="n">
        <v>184</v>
      </c>
      <c r="H2" s="10" t="n">
        <v>191.9</v>
      </c>
      <c r="I2" s="10"/>
      <c r="J2" s="8" t="n">
        <v>53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63</v>
      </c>
      <c r="C5" s="5" t="n">
        <v>2971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5" t="s">
        <v>21</v>
      </c>
      <c r="D6" s="5"/>
      <c r="E6" s="13" t="s">
        <v>22</v>
      </c>
      <c r="F6" s="14" t="n">
        <f aca="false">P6/O6</f>
        <v>0.911167512690355</v>
      </c>
      <c r="G6" s="10" t="n">
        <v>1.36</v>
      </c>
      <c r="H6" s="10"/>
      <c r="I6" s="15" t="n">
        <v>0.6</v>
      </c>
      <c r="J6" s="15"/>
      <c r="K6" s="8"/>
      <c r="L6" s="12"/>
      <c r="M6" s="12"/>
      <c r="N6" s="23"/>
      <c r="O6" s="16" t="n">
        <v>2364</v>
      </c>
      <c r="P6" s="0" t="n">
        <v>2154</v>
      </c>
    </row>
    <row r="7" customFormat="false" ht="14.25" hidden="false" customHeight="true" outlineLevel="0" collapsed="false">
      <c r="A7" s="10"/>
      <c r="B7" s="4" t="s">
        <v>40</v>
      </c>
      <c r="C7" s="5" t="n">
        <v>2364</v>
      </c>
      <c r="D7" s="5"/>
      <c r="E7" s="1" t="s">
        <v>24</v>
      </c>
      <c r="F7" s="14" t="n">
        <f aca="false">P7/O7</f>
        <v>1.55149000377216</v>
      </c>
      <c r="G7" s="10" t="n">
        <v>1.74</v>
      </c>
      <c r="H7" s="10"/>
      <c r="I7" s="15" t="n">
        <v>0.525</v>
      </c>
      <c r="J7" s="15"/>
      <c r="K7" s="8"/>
      <c r="L7" s="12"/>
      <c r="M7" s="12"/>
      <c r="N7" s="23"/>
      <c r="O7" s="16" t="n">
        <v>2651</v>
      </c>
      <c r="P7" s="0" t="n">
        <v>4113</v>
      </c>
    </row>
    <row r="8" customFormat="false" ht="14.25" hidden="false" customHeight="true" outlineLevel="0" collapsed="false">
      <c r="A8" s="4"/>
      <c r="B8" s="4" t="s">
        <v>41</v>
      </c>
      <c r="C8" s="5" t="n">
        <v>54</v>
      </c>
      <c r="D8" s="5"/>
      <c r="E8" s="13" t="s">
        <v>26</v>
      </c>
      <c r="F8" s="14" t="s">
        <v>64</v>
      </c>
      <c r="G8" s="8" t="s">
        <v>64</v>
      </c>
      <c r="H8" s="8"/>
      <c r="I8" s="15" t="s">
        <v>64</v>
      </c>
      <c r="J8" s="15"/>
      <c r="K8" s="8"/>
      <c r="L8" s="12"/>
      <c r="M8" s="12"/>
      <c r="N8" s="23"/>
      <c r="O8" s="16" t="n">
        <v>1795</v>
      </c>
      <c r="P8" s="0" t="n">
        <v>0</v>
      </c>
    </row>
    <row r="9" customFormat="false" ht="14.25" hidden="false" customHeight="true" outlineLevel="0" collapsed="false">
      <c r="A9" s="17"/>
      <c r="B9" s="4" t="s">
        <v>49</v>
      </c>
      <c r="C9" s="12" t="n">
        <v>67</v>
      </c>
      <c r="D9" s="12"/>
      <c r="E9" s="13" t="s">
        <v>27</v>
      </c>
      <c r="F9" s="14" t="n">
        <f aca="false">P9/O9</f>
        <v>0.804979253112033</v>
      </c>
      <c r="G9" s="10" t="n">
        <v>2.065</v>
      </c>
      <c r="H9" s="10"/>
      <c r="I9" s="15" t="n">
        <v>0.5087</v>
      </c>
      <c r="J9" s="15"/>
      <c r="K9" s="8"/>
      <c r="L9" s="12"/>
      <c r="M9" s="12"/>
      <c r="N9" s="23"/>
      <c r="O9" s="16" t="n">
        <v>2651</v>
      </c>
      <c r="P9" s="0" t="n">
        <v>2134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919220055710306</v>
      </c>
      <c r="G10" s="10" t="n">
        <v>1.49</v>
      </c>
      <c r="H10" s="10"/>
      <c r="I10" s="15" t="n">
        <v>0.6818</v>
      </c>
      <c r="J10" s="15"/>
      <c r="K10" s="8"/>
      <c r="L10" s="19"/>
      <c r="M10" s="17"/>
      <c r="N10" s="23"/>
      <c r="O10" s="16" t="n">
        <v>1795</v>
      </c>
      <c r="P10" s="0" t="n">
        <v>1650</v>
      </c>
    </row>
    <row r="11" customFormat="false" ht="14.25" hidden="false" customHeight="true" outlineLevel="0" collapsed="false">
      <c r="A11" s="17"/>
      <c r="B11" s="4" t="s">
        <v>51</v>
      </c>
      <c r="C11" s="12" t="n">
        <v>0</v>
      </c>
      <c r="D11" s="12"/>
      <c r="E11" s="13" t="s">
        <v>28</v>
      </c>
      <c r="F11" s="14" t="n">
        <f aca="false">P11/O11</f>
        <v>0.732249786142002</v>
      </c>
      <c r="G11" s="10" t="n">
        <v>2.26</v>
      </c>
      <c r="H11" s="10"/>
      <c r="I11" s="21" t="n">
        <v>0.6154</v>
      </c>
      <c r="J11" s="21"/>
      <c r="K11" s="8"/>
      <c r="L11" s="12"/>
      <c r="M11" s="12"/>
      <c r="N11" s="23"/>
      <c r="O11" s="16" t="n">
        <v>3507</v>
      </c>
      <c r="P11" s="0" t="n">
        <v>2568</v>
      </c>
    </row>
    <row r="12" customFormat="false" ht="14.25" hidden="false" customHeight="true" outlineLevel="0" collapsed="false">
      <c r="A12" s="17"/>
      <c r="B12" s="4" t="s">
        <v>25</v>
      </c>
      <c r="C12" s="12" t="n">
        <v>35.6</v>
      </c>
      <c r="D12" s="12"/>
      <c r="E12" s="13" t="s">
        <v>29</v>
      </c>
      <c r="F12" s="14" t="n">
        <f aca="false">P12/O12</f>
        <v>0.580838323353293</v>
      </c>
      <c r="G12" s="10" t="n">
        <v>2.67</v>
      </c>
      <c r="H12" s="10"/>
      <c r="I12" s="15" t="n">
        <v>0.4667</v>
      </c>
      <c r="J12" s="15"/>
      <c r="K12" s="8"/>
      <c r="L12" s="12"/>
      <c r="M12" s="12"/>
      <c r="N12" s="23"/>
      <c r="O12" s="16" t="n">
        <v>3507</v>
      </c>
      <c r="P12" s="0" t="n">
        <v>2037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663530082691759</v>
      </c>
      <c r="G13" s="10" t="n">
        <v>2.57</v>
      </c>
      <c r="H13" s="10"/>
      <c r="I13" s="15" t="n">
        <v>0.4167</v>
      </c>
      <c r="J13" s="15"/>
      <c r="K13" s="19"/>
      <c r="L13" s="12"/>
      <c r="M13" s="12"/>
      <c r="N13" s="23"/>
      <c r="O13" s="16" t="n">
        <v>3507</v>
      </c>
      <c r="P13" s="0" t="n">
        <v>2327</v>
      </c>
    </row>
    <row r="14" customFormat="false" ht="14.25" hidden="false" customHeight="true" outlineLevel="0" collapsed="false">
      <c r="A14" s="22" t="s">
        <v>6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6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6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8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2.99"/>
    <col collapsed="false" customWidth="true" hidden="false" outlineLevel="0" max="8" min="8" style="0" width="5.87"/>
    <col collapsed="false" customWidth="true" hidden="false" outlineLevel="0" max="10" min="10" style="0" width="5.99"/>
    <col collapsed="false" customWidth="true" hidden="false" outlineLevel="0" max="12" min="12" style="0" width="9.5"/>
    <col collapsed="false" customWidth="true" hidden="true" outlineLevel="0" max="13" min="13" style="0" width="1.87"/>
    <col collapsed="false" customWidth="true" hidden="false" outlineLevel="0" max="14" min="14" style="0" width="13.87"/>
  </cols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/>
      <c r="J1" s="3" t="s">
        <v>8</v>
      </c>
      <c r="K1" s="3"/>
      <c r="L1" s="3"/>
      <c r="M1" s="3"/>
      <c r="N1" s="23"/>
    </row>
    <row r="2" customFormat="false" ht="14.25" hidden="false" customHeight="true" outlineLevel="0" collapsed="false">
      <c r="A2" s="4" t="s">
        <v>9</v>
      </c>
      <c r="B2" s="4" t="n">
        <v>16086.46</v>
      </c>
      <c r="C2" s="5" t="n">
        <v>19982</v>
      </c>
      <c r="D2" s="5"/>
      <c r="E2" s="6" t="n">
        <f aca="false">B2/C2</f>
        <v>0.80504754278851</v>
      </c>
      <c r="F2" s="7" t="n">
        <v>0.3677</v>
      </c>
      <c r="G2" s="4" t="n">
        <v>191</v>
      </c>
      <c r="H2" s="10" t="n">
        <v>7099.66</v>
      </c>
      <c r="I2" s="10"/>
      <c r="J2" s="8" t="n">
        <v>-27</v>
      </c>
      <c r="K2" s="8"/>
      <c r="L2" s="8"/>
      <c r="M2" s="8"/>
      <c r="N2" s="23"/>
    </row>
    <row r="3" customFormat="false" ht="14.25" hidden="false" customHeight="true" outlineLevel="0" collapsed="false">
      <c r="A3" s="9" t="n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23"/>
    </row>
    <row r="4" customFormat="false" ht="24" hidden="false" customHeight="true" outlineLevel="0" collapsed="false">
      <c r="A4" s="4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3"/>
    </row>
    <row r="5" customFormat="false" ht="24" hidden="false" customHeight="true" outlineLevel="0" collapsed="false">
      <c r="A5" s="10" t="s">
        <v>12</v>
      </c>
      <c r="B5" s="4" t="s">
        <v>55</v>
      </c>
      <c r="C5" s="5" t="n">
        <v>1722</v>
      </c>
      <c r="D5" s="5"/>
      <c r="E5" s="11" t="s">
        <v>14</v>
      </c>
      <c r="F5" s="4" t="s">
        <v>15</v>
      </c>
      <c r="G5" s="10" t="s">
        <v>16</v>
      </c>
      <c r="H5" s="10"/>
      <c r="I5" s="10" t="s">
        <v>17</v>
      </c>
      <c r="J5" s="10"/>
      <c r="K5" s="4" t="s">
        <v>18</v>
      </c>
      <c r="L5" s="12" t="s">
        <v>47</v>
      </c>
      <c r="M5" s="12"/>
      <c r="N5" s="25" t="s">
        <v>48</v>
      </c>
    </row>
    <row r="6" customFormat="false" ht="14.25" hidden="false" customHeight="true" outlineLevel="0" collapsed="false">
      <c r="A6" s="10"/>
      <c r="B6" s="4" t="s">
        <v>20</v>
      </c>
      <c r="C6" s="5" t="s">
        <v>69</v>
      </c>
      <c r="D6" s="5"/>
      <c r="E6" s="13" t="s">
        <v>22</v>
      </c>
      <c r="F6" s="14" t="s">
        <v>64</v>
      </c>
      <c r="G6" s="8" t="s">
        <v>64</v>
      </c>
      <c r="H6" s="8"/>
      <c r="I6" s="15" t="s">
        <v>64</v>
      </c>
      <c r="J6" s="15"/>
      <c r="K6" s="8"/>
      <c r="L6" s="12"/>
      <c r="M6" s="12"/>
      <c r="N6" s="23"/>
      <c r="O6" s="16" t="n">
        <v>2364</v>
      </c>
    </row>
    <row r="7" customFormat="false" ht="14.25" hidden="false" customHeight="true" outlineLevel="0" collapsed="false">
      <c r="A7" s="10"/>
      <c r="B7" s="4" t="s">
        <v>40</v>
      </c>
      <c r="C7" s="5" t="n">
        <v>2063</v>
      </c>
      <c r="D7" s="5"/>
      <c r="E7" s="1" t="s">
        <v>24</v>
      </c>
      <c r="F7" s="14" t="n">
        <f aca="false">P7/O7</f>
        <v>1.68313843832516</v>
      </c>
      <c r="G7" s="10" t="n">
        <v>2.32</v>
      </c>
      <c r="H7" s="10"/>
      <c r="I7" s="15" t="n">
        <v>0.5263</v>
      </c>
      <c r="J7" s="15"/>
      <c r="K7" s="8"/>
      <c r="L7" s="12"/>
      <c r="M7" s="12"/>
      <c r="N7" s="23"/>
      <c r="O7" s="16" t="n">
        <v>2651</v>
      </c>
      <c r="P7" s="0" t="n">
        <v>4462</v>
      </c>
    </row>
    <row r="8" customFormat="false" ht="14.25" hidden="false" customHeight="true" outlineLevel="0" collapsed="false">
      <c r="A8" s="4"/>
      <c r="B8" s="4" t="s">
        <v>41</v>
      </c>
      <c r="C8" s="5" t="n">
        <v>256</v>
      </c>
      <c r="D8" s="5"/>
      <c r="E8" s="13" t="s">
        <v>26</v>
      </c>
      <c r="F8" s="14" t="s">
        <v>64</v>
      </c>
      <c r="G8" s="8" t="s">
        <v>64</v>
      </c>
      <c r="H8" s="8"/>
      <c r="I8" s="15" t="s">
        <v>64</v>
      </c>
      <c r="J8" s="15"/>
      <c r="K8" s="8"/>
      <c r="L8" s="12"/>
      <c r="M8" s="12"/>
      <c r="N8" s="23"/>
      <c r="O8" s="16" t="n">
        <v>1795</v>
      </c>
    </row>
    <row r="9" customFormat="false" ht="14.25" hidden="false" customHeight="true" outlineLevel="0" collapsed="false">
      <c r="A9" s="17"/>
      <c r="B9" s="4" t="s">
        <v>49</v>
      </c>
      <c r="C9" s="12" t="n">
        <v>318.5</v>
      </c>
      <c r="D9" s="12"/>
      <c r="E9" s="13" t="s">
        <v>27</v>
      </c>
      <c r="F9" s="14" t="n">
        <f aca="false">P9/O9</f>
        <v>1.21161825726141</v>
      </c>
      <c r="G9" s="10" t="n">
        <v>1.94</v>
      </c>
      <c r="H9" s="10"/>
      <c r="I9" s="15" t="n">
        <v>0.5789</v>
      </c>
      <c r="J9" s="15"/>
      <c r="K9" s="8"/>
      <c r="L9" s="12"/>
      <c r="M9" s="12"/>
      <c r="N9" s="23"/>
      <c r="O9" s="16" t="n">
        <v>2651</v>
      </c>
      <c r="P9" s="0" t="n">
        <v>3212</v>
      </c>
    </row>
    <row r="10" customFormat="false" ht="14.25" hidden="false" customHeight="true" outlineLevel="0" collapsed="false">
      <c r="A10" s="17"/>
      <c r="B10" s="4" t="s">
        <v>50</v>
      </c>
      <c r="C10" s="12" t="n">
        <v>0</v>
      </c>
      <c r="D10" s="12"/>
      <c r="E10" s="13" t="s">
        <v>65</v>
      </c>
      <c r="F10" s="14" t="n">
        <f aca="false">P10/O10</f>
        <v>0.950974930362117</v>
      </c>
      <c r="G10" s="10" t="n">
        <v>2.1</v>
      </c>
      <c r="H10" s="10"/>
      <c r="I10" s="15" t="n">
        <v>0.4444</v>
      </c>
      <c r="J10" s="15"/>
      <c r="K10" s="8"/>
      <c r="L10" s="19"/>
      <c r="M10" s="17"/>
      <c r="N10" s="23"/>
      <c r="O10" s="16" t="n">
        <v>1795</v>
      </c>
      <c r="P10" s="0" t="n">
        <v>1707</v>
      </c>
    </row>
    <row r="11" customFormat="false" ht="14.25" hidden="false" customHeight="true" outlineLevel="0" collapsed="false">
      <c r="A11" s="17"/>
      <c r="B11" s="4" t="s">
        <v>51</v>
      </c>
      <c r="C11" s="12" t="n">
        <v>9</v>
      </c>
      <c r="D11" s="12"/>
      <c r="E11" s="13" t="s">
        <v>28</v>
      </c>
      <c r="F11" s="14" t="n">
        <f aca="false">P11/O11</f>
        <v>0.58654120330767</v>
      </c>
      <c r="G11" s="10" t="n">
        <v>3.4</v>
      </c>
      <c r="H11" s="10"/>
      <c r="I11" s="21" t="n">
        <v>0.5</v>
      </c>
      <c r="J11" s="21"/>
      <c r="K11" s="8"/>
      <c r="L11" s="12"/>
      <c r="M11" s="12"/>
      <c r="N11" s="23"/>
      <c r="O11" s="16" t="n">
        <v>3507</v>
      </c>
      <c r="P11" s="0" t="n">
        <v>2057</v>
      </c>
    </row>
    <row r="12" customFormat="false" ht="14.25" hidden="false" customHeight="true" outlineLevel="0" collapsed="false">
      <c r="A12" s="17"/>
      <c r="B12" s="4" t="s">
        <v>25</v>
      </c>
      <c r="C12" s="12" t="n">
        <v>178</v>
      </c>
      <c r="D12" s="12"/>
      <c r="E12" s="13" t="s">
        <v>29</v>
      </c>
      <c r="F12" s="14" t="n">
        <f aca="false">P12/O12</f>
        <v>0.79213002566296</v>
      </c>
      <c r="G12" s="10" t="n">
        <v>2.24</v>
      </c>
      <c r="H12" s="10"/>
      <c r="I12" s="15" t="n">
        <v>0.4</v>
      </c>
      <c r="J12" s="15"/>
      <c r="K12" s="8"/>
      <c r="L12" s="12"/>
      <c r="M12" s="12"/>
      <c r="N12" s="23"/>
      <c r="O12" s="16" t="n">
        <v>3507</v>
      </c>
      <c r="P12" s="0" t="n">
        <v>2778</v>
      </c>
    </row>
    <row r="13" customFormat="false" ht="14.25" hidden="false" customHeight="true" outlineLevel="0" collapsed="false">
      <c r="A13" s="17"/>
      <c r="B13" s="4"/>
      <c r="C13" s="12"/>
      <c r="D13" s="12"/>
      <c r="E13" s="13" t="s">
        <v>30</v>
      </c>
      <c r="F13" s="14" t="n">
        <f aca="false">P13/O13</f>
        <v>0.423438836612489</v>
      </c>
      <c r="G13" s="10" t="n">
        <v>1.47</v>
      </c>
      <c r="H13" s="10"/>
      <c r="I13" s="15" t="n">
        <v>0.6111</v>
      </c>
      <c r="J13" s="15"/>
      <c r="K13" s="19"/>
      <c r="L13" s="12"/>
      <c r="M13" s="12"/>
      <c r="N13" s="23"/>
      <c r="O13" s="16" t="n">
        <v>3507</v>
      </c>
      <c r="P13" s="0" t="n">
        <v>1485</v>
      </c>
    </row>
    <row r="14" customFormat="false" ht="14.25" hidden="false" customHeight="true" outlineLevel="0" collapsed="false">
      <c r="A14" s="22" t="s">
        <v>7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0" t="n">
        <v>108</v>
      </c>
    </row>
    <row r="15" customFormat="false" ht="14.25" hidden="false" customHeight="true" outlineLevel="0" collapsed="false">
      <c r="A15" s="22" t="s">
        <v>7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 t="n">
        <v>77844</v>
      </c>
    </row>
    <row r="16" customFormat="false" ht="14.25" hidden="false" customHeight="false" outlineLevel="0" collapsed="false">
      <c r="A16" s="24" t="s">
        <v>7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0" t="n">
        <v>3032</v>
      </c>
    </row>
  </sheetData>
  <mergeCells count="48">
    <mergeCell ref="H1:I1"/>
    <mergeCell ref="J1:M1"/>
    <mergeCell ref="H2:I2"/>
    <mergeCell ref="J2:M2"/>
    <mergeCell ref="A3:B3"/>
    <mergeCell ref="C3:E3"/>
    <mergeCell ref="F3:G3"/>
    <mergeCell ref="H3:M3"/>
    <mergeCell ref="B4:M4"/>
    <mergeCell ref="A5:A7"/>
    <mergeCell ref="C5:D5"/>
    <mergeCell ref="G5:H5"/>
    <mergeCell ref="I5:J5"/>
    <mergeCell ref="L5:M5"/>
    <mergeCell ref="C6:D6"/>
    <mergeCell ref="G6:H6"/>
    <mergeCell ref="I6:J6"/>
    <mergeCell ref="L6:M6"/>
    <mergeCell ref="C7:D7"/>
    <mergeCell ref="G7:H7"/>
    <mergeCell ref="I7:J7"/>
    <mergeCell ref="L7:M7"/>
    <mergeCell ref="C8:D8"/>
    <mergeCell ref="G8:H8"/>
    <mergeCell ref="I8:J8"/>
    <mergeCell ref="L8:M8"/>
    <mergeCell ref="C9:D9"/>
    <mergeCell ref="G9:H9"/>
    <mergeCell ref="I9:J9"/>
    <mergeCell ref="L9:M9"/>
    <mergeCell ref="C10:D10"/>
    <mergeCell ref="G10:H10"/>
    <mergeCell ref="I10:J10"/>
    <mergeCell ref="C11:D11"/>
    <mergeCell ref="G11:H11"/>
    <mergeCell ref="I11:J11"/>
    <mergeCell ref="L11:M11"/>
    <mergeCell ref="C12:D12"/>
    <mergeCell ref="G12:H12"/>
    <mergeCell ref="I12:J12"/>
    <mergeCell ref="L12:M12"/>
    <mergeCell ref="C13:D13"/>
    <mergeCell ref="G13:H13"/>
    <mergeCell ref="I13:J13"/>
    <mergeCell ref="L13:M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4:54:45Z</dcterms:created>
  <dc:creator/>
  <dc:description/>
  <dc:language>en-US</dc:language>
  <cp:lastModifiedBy>Administrator</cp:lastModifiedBy>
  <dcterms:modified xsi:type="dcterms:W3CDTF">2018-04-15T1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