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P69" activeCellId="0" sqref="P6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 t="n">
        <v>2000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 t="n">
        <v>200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 t="n">
        <v>200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 t="n">
        <v>200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 t="n">
        <v>200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 t="n">
        <v>200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 t="n">
        <v>100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 t="n">
        <v>100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1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 t="n">
        <v>5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5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5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5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5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 t="n">
        <v>10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 t="n">
        <v>5</v>
      </c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5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余志彬</cp:lastModifiedBy>
  <cp:lastPrinted>2012-08-07T03:29:51Z</cp:lastPrinted>
  <dcterms:modified xsi:type="dcterms:W3CDTF">2018-04-16T12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