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Excel_BuiltIn__FilterDatabase" vbProcedure="false">'SQL Results'!$A$2:$P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36">
  <si>
    <t xml:space="preserve">中山中智系列</t>
  </si>
  <si>
    <t xml:space="preserve">绵阳系列</t>
  </si>
  <si>
    <t xml:space="preserve">仁和中方</t>
  </si>
  <si>
    <t xml:space="preserve">   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系列</t>
  </si>
  <si>
    <t xml:space="preserve">任务</t>
  </si>
  <si>
    <t xml:space="preserve">销售金额</t>
  </si>
  <si>
    <t xml:space="preserve">销售数量</t>
  </si>
  <si>
    <t xml:space="preserve">任务完成进度</t>
  </si>
  <si>
    <t xml:space="preserve">周莉</t>
  </si>
  <si>
    <t xml:space="preserve">邓洋</t>
  </si>
  <si>
    <t xml:space="preserve">黎婷婷</t>
  </si>
  <si>
    <t xml:space="preserve">祁荣</t>
  </si>
  <si>
    <t xml:space="preserve">纪莉萍</t>
  </si>
  <si>
    <t xml:space="preserve">王盛英</t>
  </si>
  <si>
    <t xml:space="preserve">陈礼凤</t>
  </si>
  <si>
    <t xml:space="preserve">梁娟</t>
  </si>
  <si>
    <t xml:space="preserve">郑佳</t>
  </si>
  <si>
    <t xml:space="preserve">梅茜</t>
  </si>
  <si>
    <t xml:space="preserve">李可</t>
  </si>
  <si>
    <t xml:space="preserve">李雪梅</t>
  </si>
  <si>
    <t xml:space="preserve">彭勤</t>
  </si>
  <si>
    <t xml:space="preserve">孟小明</t>
  </si>
  <si>
    <t xml:space="preserve">左学梅</t>
  </si>
  <si>
    <t xml:space="preserve">代志斌 </t>
  </si>
  <si>
    <t xml:space="preserve">彭蓉</t>
  </si>
  <si>
    <t xml:space="preserve">刘莎</t>
  </si>
  <si>
    <t xml:space="preserve">李秀辉</t>
  </si>
  <si>
    <t xml:space="preserve">罗丹</t>
  </si>
  <si>
    <t xml:space="preserve">王艳 </t>
  </si>
  <si>
    <t xml:space="preserve">胡荣琼</t>
  </si>
  <si>
    <t xml:space="preserve">袁文秀</t>
  </si>
  <si>
    <t xml:space="preserve">朱文艺</t>
  </si>
  <si>
    <t xml:space="preserve">冯莉 </t>
  </si>
  <si>
    <t xml:space="preserve">杨素芬</t>
  </si>
  <si>
    <t xml:space="preserve">罗婷</t>
  </si>
  <si>
    <t xml:space="preserve">郑娇</t>
  </si>
  <si>
    <t xml:space="preserve">钟学兰</t>
  </si>
  <si>
    <t xml:space="preserve">李霞</t>
  </si>
  <si>
    <t xml:space="preserve">庄静</t>
  </si>
  <si>
    <t xml:space="preserve">王美</t>
  </si>
  <si>
    <t xml:space="preserve">丁偲迪</t>
  </si>
  <si>
    <t xml:space="preserve">罗璇</t>
  </si>
  <si>
    <t xml:space="preserve">高红华</t>
  </si>
  <si>
    <t xml:space="preserve">鲁雪</t>
  </si>
  <si>
    <t xml:space="preserve">伍佳慧</t>
  </si>
  <si>
    <t xml:space="preserve">刘樽 </t>
  </si>
  <si>
    <t xml:space="preserve">黄玉桂</t>
  </si>
  <si>
    <t xml:space="preserve">杨玉萍</t>
  </si>
  <si>
    <t xml:space="preserve">易金莉</t>
  </si>
  <si>
    <t xml:space="preserve">杨琼</t>
  </si>
  <si>
    <t xml:space="preserve">袁媛</t>
  </si>
  <si>
    <t xml:space="preserve">阴静</t>
  </si>
  <si>
    <t xml:space="preserve">雷星运</t>
  </si>
  <si>
    <t xml:space="preserve">杨琴</t>
  </si>
  <si>
    <t xml:space="preserve">黄梅 </t>
  </si>
  <si>
    <t xml:space="preserve">王丽超</t>
  </si>
  <si>
    <t xml:space="preserve">廖苹</t>
  </si>
  <si>
    <t xml:space="preserve">张光群</t>
  </si>
  <si>
    <t xml:space="preserve">钱芳</t>
  </si>
  <si>
    <t xml:space="preserve">卫荟垟</t>
  </si>
  <si>
    <t xml:space="preserve">孙佳丽</t>
  </si>
  <si>
    <t xml:space="preserve">姜孝杨</t>
  </si>
  <si>
    <t xml:space="preserve">曹娉</t>
  </si>
  <si>
    <t xml:space="preserve">邓红梅</t>
  </si>
  <si>
    <t xml:space="preserve">梁兰</t>
  </si>
  <si>
    <t xml:space="preserve">高文棋 </t>
  </si>
  <si>
    <t xml:space="preserve">陈春花</t>
  </si>
  <si>
    <t xml:space="preserve">谭凤旭</t>
  </si>
  <si>
    <t xml:space="preserve">廖丹</t>
  </si>
  <si>
    <t xml:space="preserve">陈星宇</t>
  </si>
  <si>
    <t xml:space="preserve">贾益娟</t>
  </si>
  <si>
    <t xml:space="preserve">罗丽</t>
  </si>
  <si>
    <t xml:space="preserve">周素帆</t>
  </si>
  <si>
    <t xml:space="preserve">马昕</t>
  </si>
  <si>
    <t xml:space="preserve">谭庆娟</t>
  </si>
  <si>
    <t xml:space="preserve">张群</t>
  </si>
  <si>
    <t xml:space="preserve">邹惠</t>
  </si>
  <si>
    <t xml:space="preserve">李佳岭</t>
  </si>
  <si>
    <t xml:space="preserve">李俊俐</t>
  </si>
  <si>
    <t xml:space="preserve">郭祥</t>
  </si>
  <si>
    <t xml:space="preserve">岳春艳</t>
  </si>
  <si>
    <t xml:space="preserve">骆素花</t>
  </si>
  <si>
    <t xml:space="preserve">聂丽</t>
  </si>
  <si>
    <t xml:space="preserve">廖桂英</t>
  </si>
  <si>
    <t xml:space="preserve">莫晓菊 </t>
  </si>
  <si>
    <t xml:space="preserve">杨丽</t>
  </si>
  <si>
    <t xml:space="preserve">袁晓捷</t>
  </si>
  <si>
    <t xml:space="preserve">李茜</t>
  </si>
  <si>
    <t xml:space="preserve">周玉</t>
  </si>
  <si>
    <t xml:space="preserve">宋留艺</t>
  </si>
  <si>
    <t xml:space="preserve">龚丽红</t>
  </si>
  <si>
    <t xml:space="preserve">谢玉涛</t>
  </si>
  <si>
    <t xml:space="preserve">陈文芳</t>
  </si>
  <si>
    <t xml:space="preserve">王波</t>
  </si>
  <si>
    <t xml:space="preserve">胡光宾</t>
  </si>
  <si>
    <t xml:space="preserve">陈会</t>
  </si>
  <si>
    <t xml:space="preserve">张芙蓉</t>
  </si>
  <si>
    <t xml:space="preserve">杨秀娟</t>
  </si>
  <si>
    <t xml:space="preserve">伍映利</t>
  </si>
  <si>
    <t xml:space="preserve">钱佳佳</t>
  </si>
  <si>
    <t xml:space="preserve">李银萍</t>
  </si>
  <si>
    <t xml:space="preserve">程雪</t>
  </si>
  <si>
    <t xml:space="preserve">王晗 </t>
  </si>
  <si>
    <t xml:space="preserve">向海英 </t>
  </si>
  <si>
    <t xml:space="preserve">邓杨梅</t>
  </si>
  <si>
    <t xml:space="preserve">肖然</t>
  </si>
  <si>
    <t xml:space="preserve">任远芳</t>
  </si>
  <si>
    <t xml:space="preserve">彭燕</t>
  </si>
  <si>
    <t xml:space="preserve">何倩倩</t>
  </si>
  <si>
    <t xml:space="preserve">陈凤珍</t>
  </si>
  <si>
    <t xml:space="preserve">周姝灵</t>
  </si>
  <si>
    <t xml:space="preserve">朱玉梅</t>
  </si>
  <si>
    <t xml:space="preserve">肖瑶</t>
  </si>
  <si>
    <t xml:space="preserve">刘新</t>
  </si>
  <si>
    <t xml:space="preserve">张建</t>
  </si>
  <si>
    <t xml:space="preserve">周静</t>
  </si>
  <si>
    <t xml:space="preserve">谢娇</t>
  </si>
  <si>
    <t xml:space="preserve">付能梅</t>
  </si>
  <si>
    <t xml:space="preserve">蔡小丽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吕颖</t>
  </si>
  <si>
    <t xml:space="preserve">周宇琳</t>
  </si>
  <si>
    <t xml:space="preserve">闵腾西</t>
  </si>
  <si>
    <t xml:space="preserve">李梦菊</t>
  </si>
  <si>
    <t xml:space="preserve">周金梅</t>
  </si>
  <si>
    <t xml:space="preserve">胡人元</t>
  </si>
  <si>
    <t xml:space="preserve">唐丽</t>
  </si>
  <si>
    <t xml:space="preserve">蒋朝仙</t>
  </si>
  <si>
    <t xml:space="preserve">胡建梅</t>
  </si>
  <si>
    <t xml:space="preserve">张玉</t>
  </si>
  <si>
    <t xml:space="preserve">李红梅 </t>
  </si>
  <si>
    <t xml:space="preserve">李姣</t>
  </si>
  <si>
    <t xml:space="preserve">李海燕</t>
  </si>
  <si>
    <t xml:space="preserve">李沙</t>
  </si>
  <si>
    <t xml:space="preserve">汤雪芹</t>
  </si>
  <si>
    <t xml:space="preserve">晏玲</t>
  </si>
  <si>
    <t xml:space="preserve">胡怡梅</t>
  </si>
  <si>
    <t xml:space="preserve">雷晓芳</t>
  </si>
  <si>
    <t xml:space="preserve">李桂芳</t>
  </si>
  <si>
    <t xml:space="preserve">王兰</t>
  </si>
  <si>
    <t xml:space="preserve">林霞</t>
  </si>
  <si>
    <t xml:space="preserve">李青燕</t>
  </si>
  <si>
    <t xml:space="preserve">毛茜</t>
  </si>
  <si>
    <t xml:space="preserve">杨丽蓉</t>
  </si>
  <si>
    <t xml:space="preserve">吕彩霞</t>
  </si>
  <si>
    <t xml:space="preserve">于春莲</t>
  </si>
  <si>
    <t xml:space="preserve">熊琴</t>
  </si>
  <si>
    <t xml:space="preserve">曹春燕</t>
  </si>
  <si>
    <t xml:space="preserve">黄姣</t>
  </si>
  <si>
    <t xml:space="preserve">杨平</t>
  </si>
  <si>
    <t xml:space="preserve">何晓蝶</t>
  </si>
  <si>
    <t xml:space="preserve">古显琼</t>
  </si>
  <si>
    <t xml:space="preserve">陈蓉</t>
  </si>
  <si>
    <t xml:space="preserve">任姗姗</t>
  </si>
  <si>
    <t xml:space="preserve">吴伟利</t>
  </si>
  <si>
    <t xml:space="preserve">王茹</t>
  </si>
  <si>
    <t xml:space="preserve">曾胜男</t>
  </si>
  <si>
    <t xml:space="preserve">王俊</t>
  </si>
  <si>
    <t xml:space="preserve">陈志勇</t>
  </si>
  <si>
    <t xml:space="preserve">舒海燕</t>
  </si>
  <si>
    <t xml:space="preserve">黄鑫</t>
  </si>
  <si>
    <t xml:space="preserve">乐良清</t>
  </si>
  <si>
    <t xml:space="preserve">杨伟钰</t>
  </si>
  <si>
    <t xml:space="preserve">王燕丽</t>
  </si>
  <si>
    <t xml:space="preserve">曹琼</t>
  </si>
  <si>
    <t xml:space="preserve">王娜</t>
  </si>
  <si>
    <t xml:space="preserve">付曦</t>
  </si>
  <si>
    <t xml:space="preserve">韩艳梅</t>
  </si>
  <si>
    <t xml:space="preserve">曾梦薇</t>
  </si>
  <si>
    <t xml:space="preserve">窦潘</t>
  </si>
  <si>
    <t xml:space="preserve">黄雨</t>
  </si>
  <si>
    <t xml:space="preserve">申彩文</t>
  </si>
  <si>
    <t xml:space="preserve">阮丽</t>
  </si>
  <si>
    <t xml:space="preserve">杜欢</t>
  </si>
  <si>
    <t xml:space="preserve">林思敏</t>
  </si>
  <si>
    <t xml:space="preserve">古素琼</t>
  </si>
  <si>
    <t xml:space="preserve">魏小琴</t>
  </si>
  <si>
    <t xml:space="preserve">余志彬</t>
  </si>
  <si>
    <t xml:space="preserve">李芋霖</t>
  </si>
  <si>
    <t xml:space="preserve">马雪 </t>
  </si>
  <si>
    <t xml:space="preserve">羊玉梅</t>
  </si>
  <si>
    <t xml:space="preserve">余梦思</t>
  </si>
  <si>
    <t xml:space="preserve">张丹</t>
  </si>
  <si>
    <t xml:space="preserve">陈琳</t>
  </si>
  <si>
    <t xml:space="preserve">韩启敏</t>
  </si>
  <si>
    <t xml:space="preserve">杨文英</t>
  </si>
  <si>
    <t xml:space="preserve">陈丽梅</t>
  </si>
  <si>
    <t xml:space="preserve">黄长菊</t>
  </si>
  <si>
    <t xml:space="preserve">易庭丽</t>
  </si>
  <si>
    <t xml:space="preserve">熊小玲</t>
  </si>
  <si>
    <t xml:space="preserve">刘敏</t>
  </si>
  <si>
    <t xml:space="preserve">王锐锋</t>
  </si>
  <si>
    <t xml:space="preserve">张丽</t>
  </si>
  <si>
    <t xml:space="preserve">周娟 </t>
  </si>
  <si>
    <t xml:space="preserve">谢琴
</t>
  </si>
  <si>
    <t xml:space="preserve">阳玲</t>
  </si>
  <si>
    <t xml:space="preserve">王旭</t>
  </si>
  <si>
    <t xml:space="preserve">何圆晴</t>
  </si>
  <si>
    <t xml:space="preserve">毕铭艺</t>
  </si>
  <si>
    <t xml:space="preserve">唐文琼</t>
  </si>
  <si>
    <t xml:space="preserve">陈方</t>
  </si>
  <si>
    <t xml:space="preserve">唐冬芳</t>
  </si>
  <si>
    <t xml:space="preserve">邹春梅 </t>
  </si>
  <si>
    <t xml:space="preserve">张登玉</t>
  </si>
  <si>
    <t xml:space="preserve">刘思蝶</t>
  </si>
  <si>
    <t xml:space="preserve">刘娟</t>
  </si>
  <si>
    <t xml:space="preserve">王加兰</t>
  </si>
  <si>
    <t xml:space="preserve">陈琪</t>
  </si>
  <si>
    <t xml:space="preserve">刘芬</t>
  </si>
  <si>
    <t xml:space="preserve">朱春梅</t>
  </si>
  <si>
    <t xml:space="preserve">余济秀</t>
  </si>
  <si>
    <t xml:space="preserve">贾兰 </t>
  </si>
  <si>
    <t xml:space="preserve">胡永丽</t>
  </si>
  <si>
    <t xml:space="preserve">杨若澜</t>
  </si>
  <si>
    <t xml:space="preserve">杨科</t>
  </si>
  <si>
    <t xml:space="preserve">齐芳</t>
  </si>
  <si>
    <t xml:space="preserve">许巧丽</t>
  </si>
  <si>
    <t xml:space="preserve">周有惠</t>
  </si>
  <si>
    <t xml:space="preserve">赖千禧</t>
  </si>
  <si>
    <t xml:space="preserve">代珍慧</t>
  </si>
  <si>
    <t xml:space="preserve">蔡旌晶</t>
  </si>
  <si>
    <t xml:space="preserve">解超霞</t>
  </si>
  <si>
    <t xml:space="preserve">周红蓉</t>
  </si>
  <si>
    <t xml:space="preserve">胡艳弘</t>
  </si>
  <si>
    <t xml:space="preserve">汪蕾</t>
  </si>
  <si>
    <t xml:space="preserve">陈思敏</t>
  </si>
  <si>
    <t xml:space="preserve">魏津</t>
  </si>
  <si>
    <t xml:space="preserve">周燕</t>
  </si>
  <si>
    <t xml:space="preserve">辜瑞琪 </t>
  </si>
  <si>
    <t xml:space="preserve">李蕊如</t>
  </si>
  <si>
    <t xml:space="preserve">林玲</t>
  </si>
  <si>
    <t xml:space="preserve">钟友群</t>
  </si>
  <si>
    <t xml:space="preserve">方晓敏</t>
  </si>
  <si>
    <t xml:space="preserve">姜萍</t>
  </si>
  <si>
    <t xml:space="preserve">刘雨婷</t>
  </si>
  <si>
    <t xml:space="preserve">孙莉</t>
  </si>
  <si>
    <t xml:space="preserve">吴丹</t>
  </si>
  <si>
    <t xml:space="preserve">兰新喻</t>
  </si>
  <si>
    <t xml:space="preserve">梁海燕</t>
  </si>
  <si>
    <t xml:space="preserve">江元梅 </t>
  </si>
  <si>
    <t xml:space="preserve">夏彩红</t>
  </si>
  <si>
    <t xml:space="preserve">黄敏</t>
  </si>
  <si>
    <t xml:space="preserve">程帆</t>
  </si>
  <si>
    <t xml:space="preserve">郑万利</t>
  </si>
  <si>
    <t xml:space="preserve">邓玉英</t>
  </si>
  <si>
    <t xml:space="preserve">李金华</t>
  </si>
  <si>
    <t xml:space="preserve">吴凤兰</t>
  </si>
  <si>
    <t xml:space="preserve">殷岱菊</t>
  </si>
  <si>
    <t xml:space="preserve">黄天平</t>
  </si>
  <si>
    <t xml:space="preserve">任嘉欣</t>
  </si>
  <si>
    <t xml:space="preserve">朱晓桃 </t>
  </si>
  <si>
    <t xml:space="preserve">杨丽君</t>
  </si>
  <si>
    <t xml:space="preserve">李小平</t>
  </si>
  <si>
    <t xml:space="preserve">苟姗</t>
  </si>
  <si>
    <t xml:space="preserve">何媛</t>
  </si>
  <si>
    <t xml:space="preserve">闵雪</t>
  </si>
  <si>
    <t xml:space="preserve">黄梅</t>
  </si>
  <si>
    <t xml:space="preserve">戚彩 </t>
  </si>
  <si>
    <t xml:space="preserve">李钰</t>
  </si>
  <si>
    <t xml:space="preserve">黄伦倩</t>
  </si>
  <si>
    <t xml:space="preserve">赵君兰</t>
  </si>
  <si>
    <t xml:space="preserve">陈吉吉</t>
  </si>
  <si>
    <t xml:space="preserve">田静</t>
  </si>
  <si>
    <t xml:space="preserve">周思 </t>
  </si>
  <si>
    <t xml:space="preserve">晏祥春</t>
  </si>
  <si>
    <t xml:space="preserve">罗纬 </t>
  </si>
  <si>
    <t xml:space="preserve">郑红艳 </t>
  </si>
  <si>
    <t xml:space="preserve">江月红</t>
  </si>
  <si>
    <t xml:space="preserve">黄玲</t>
  </si>
  <si>
    <t xml:space="preserve">蒋雪琴 </t>
  </si>
  <si>
    <t xml:space="preserve">何红程</t>
  </si>
  <si>
    <t xml:space="preserve">段文秀 </t>
  </si>
  <si>
    <t xml:space="preserve">吴阳</t>
  </si>
  <si>
    <t xml:space="preserve">张甦</t>
  </si>
  <si>
    <t xml:space="preserve">范旭</t>
  </si>
  <si>
    <t xml:space="preserve">李静</t>
  </si>
  <si>
    <t xml:space="preserve">袁咏梅</t>
  </si>
  <si>
    <t xml:space="preserve">杨梅</t>
  </si>
  <si>
    <t xml:space="preserve">蒋剑</t>
  </si>
  <si>
    <t xml:space="preserve">冯晓雨</t>
  </si>
  <si>
    <t xml:space="preserve">薛燕</t>
  </si>
  <si>
    <t xml:space="preserve">刘春花</t>
  </si>
  <si>
    <t xml:space="preserve">张平英</t>
  </si>
  <si>
    <t xml:space="preserve">何江红</t>
  </si>
  <si>
    <t xml:space="preserve">彭叶</t>
  </si>
  <si>
    <t xml:space="preserve">谯红俐</t>
  </si>
  <si>
    <t xml:space="preserve">秦睿熹
</t>
  </si>
  <si>
    <t xml:space="preserve">李宋琴</t>
  </si>
  <si>
    <t xml:space="preserve">杨小琴</t>
  </si>
  <si>
    <t xml:space="preserve">李秀芳</t>
  </si>
  <si>
    <t xml:space="preserve">张娟娟</t>
  </si>
  <si>
    <t xml:space="preserve">任会茹 </t>
  </si>
  <si>
    <t xml:space="preserve">易永红</t>
  </si>
  <si>
    <t xml:space="preserve">张琴</t>
  </si>
  <si>
    <t xml:space="preserve">胡欢</t>
  </si>
  <si>
    <t xml:space="preserve">曾佳丽</t>
  </si>
  <si>
    <t xml:space="preserve">毛静静</t>
  </si>
  <si>
    <t xml:space="preserve">李晓芳</t>
  </si>
  <si>
    <t xml:space="preserve">罗娟</t>
  </si>
  <si>
    <t xml:space="preserve">田兰 </t>
  </si>
  <si>
    <t xml:space="preserve">张杰</t>
  </si>
  <si>
    <t xml:space="preserve">彭宇</t>
  </si>
  <si>
    <t xml:space="preserve">付静</t>
  </si>
  <si>
    <t xml:space="preserve">刘丹 </t>
  </si>
  <si>
    <t xml:space="preserve">赵英</t>
  </si>
  <si>
    <t xml:space="preserve">邓黎</t>
  </si>
  <si>
    <t xml:space="preserve">周刚</t>
  </si>
  <si>
    <t xml:space="preserve">曾佳敏</t>
  </si>
  <si>
    <t xml:space="preserve">钱亚辉</t>
  </si>
  <si>
    <t xml:space="preserve">张娜</t>
  </si>
  <si>
    <t xml:space="preserve">王慧</t>
  </si>
  <si>
    <t xml:space="preserve">黄娟 </t>
  </si>
  <si>
    <t xml:space="preserve">叶素英</t>
  </si>
  <si>
    <t xml:space="preserve">费诗尧</t>
  </si>
  <si>
    <t xml:space="preserve">罗传浩</t>
  </si>
  <si>
    <t xml:space="preserve">何英</t>
  </si>
  <si>
    <t xml:space="preserve">于新蕾</t>
  </si>
  <si>
    <t xml:space="preserve">高亚</t>
  </si>
  <si>
    <t xml:space="preserve">朱朝霞 </t>
  </si>
  <si>
    <t xml:space="preserve">高艳</t>
  </si>
  <si>
    <t xml:space="preserve">杨素芬 </t>
  </si>
  <si>
    <t xml:space="preserve">何丽萍</t>
  </si>
  <si>
    <t xml:space="preserve">单菊</t>
  </si>
  <si>
    <t xml:space="preserve">张洁</t>
  </si>
  <si>
    <t xml:space="preserve">贾静</t>
  </si>
  <si>
    <t xml:space="preserve">张阳 </t>
  </si>
  <si>
    <t xml:space="preserve">张玲</t>
  </si>
  <si>
    <t xml:space="preserve">李甜甜</t>
  </si>
  <si>
    <t xml:space="preserve">王伽璐</t>
  </si>
  <si>
    <t xml:space="preserve">王芳</t>
  </si>
  <si>
    <t xml:space="preserve">黄萍</t>
  </si>
  <si>
    <t xml:space="preserve">合计</t>
  </si>
  <si>
    <t xml:space="preserve">select aa.employeeid,
       max(aa.employeename),
       max(decode(bb.docid, 15, bb.docname)),
       max(aa.docid1_rw),
       max(aa.tz_docid1),
       max(decode(bb.docid, 15, bb.xs_je)),
       max(decode(bb.docid, 15, bb.xs_sl)),
       max(decode(bb.docid, 17, bb.docname)),
       max(aa.docid2_rw),
       max(aa.tz_docid2),
       max(decode(bb.docid,17, bb.xs_je)),
       max(decode(bb.docid, 18, bb.docname)),
       max(aa.docid3_rw),
       max(aa.tz_docid3),
       max(decode(bb.docid, 18, bb.xs_je))
  from zx_hjj_mdrwkh_v aa,
       (select a.clerkid, c.docid,c.docname, sum(a.dtl_money) xs_je,sum(a.goodsqty)xs_sl
          from mv_gresa_sa_dtl_qry_old a,
               zx_hjj_mdrwkh           b,
               zx_taw_goods_series_doc c,
               zx_taw_goods_series_dtl d
         where c.docid = d.docid
           and a.goodsid = d.goodsid
           and a.useday between to_date('2018-4-1', 'yyyy/mm/dd') and
               to_date('2018-04-15', 'yyyy/mm/dd')
           and a.clerkid = b.employeeid
         --  and a.clerkid = 4444
         group by a.clerkid, c.docid,c.docname) bb
 where aa.employeeid = bb.clerkid(+)
group by aa.employee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2" width="8.41"/>
    <col collapsed="false" customWidth="true" hidden="false" outlineLevel="0" max="4" min="4" style="2" width="11.56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2" width="8.41"/>
    <col collapsed="false" customWidth="true" hidden="false" outlineLevel="0" max="10" min="10" style="1" width="9.99"/>
    <col collapsed="false" customWidth="true" hidden="false" outlineLevel="0" max="11" min="11" style="1" width="11.28"/>
    <col collapsed="false" customWidth="true" hidden="false" outlineLevel="0" max="12" min="12" style="1" width="8.14"/>
    <col collapsed="false" customWidth="true" hidden="false" outlineLevel="0" max="13" min="13" style="2" width="9.41"/>
    <col collapsed="false" customWidth="true" hidden="false" outlineLevel="0" max="14" min="14" style="1" width="9.28"/>
    <col collapsed="false" customWidth="true" hidden="false" outlineLevel="0" max="15" min="15" style="1" width="7.7"/>
    <col collapsed="false" customWidth="true" hidden="false" outlineLevel="0" max="16" min="16" style="3" width="8.99"/>
    <col collapsed="false" customWidth="false" hidden="false" outlineLevel="0" max="257" min="17" style="3" width="9.14"/>
  </cols>
  <sheetData>
    <row r="1" s="3" customFormat="true" ht="16" hidden="false" customHeight="true" outlineLevel="0" collapsed="false">
      <c r="A1" s="4"/>
      <c r="B1" s="4"/>
      <c r="C1" s="5"/>
      <c r="D1" s="6" t="s">
        <v>0</v>
      </c>
      <c r="E1" s="6"/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</row>
    <row r="2" s="10" customFormat="true" ht="27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6</v>
      </c>
      <c r="J2" s="8" t="s">
        <v>7</v>
      </c>
      <c r="K2" s="8" t="s">
        <v>8</v>
      </c>
      <c r="L2" s="8" t="s">
        <v>10</v>
      </c>
      <c r="M2" s="9" t="s">
        <v>6</v>
      </c>
      <c r="N2" s="8" t="s">
        <v>7</v>
      </c>
      <c r="O2" s="8" t="s">
        <v>8</v>
      </c>
      <c r="P2" s="8" t="s">
        <v>10</v>
      </c>
    </row>
    <row r="3" customFormat="false" ht="12.75" hidden="false" customHeight="false" outlineLevel="0" collapsed="false">
      <c r="A3" s="11" t="n">
        <v>1</v>
      </c>
      <c r="B3" s="11" t="n">
        <v>4549</v>
      </c>
      <c r="C3" s="12" t="s">
        <v>11</v>
      </c>
      <c r="D3" s="12" t="s">
        <v>0</v>
      </c>
      <c r="E3" s="11" t="n">
        <v>12.96</v>
      </c>
      <c r="F3" s="11" t="n">
        <v>732.15</v>
      </c>
      <c r="G3" s="11" t="n">
        <v>9.5</v>
      </c>
      <c r="H3" s="13" t="n">
        <f aca="false">G3/E3</f>
        <v>0.733024691358025</v>
      </c>
      <c r="I3" s="12" t="s">
        <v>1</v>
      </c>
      <c r="J3" s="11" t="n">
        <v>4887.36</v>
      </c>
      <c r="K3" s="11" t="n">
        <v>2182.9</v>
      </c>
      <c r="L3" s="13" t="n">
        <f aca="false">K3/J3</f>
        <v>0.446641949846134</v>
      </c>
      <c r="M3" s="12" t="s">
        <v>2</v>
      </c>
      <c r="N3" s="11" t="n">
        <v>191.16</v>
      </c>
      <c r="O3" s="11" t="n">
        <v>74</v>
      </c>
      <c r="P3" s="14" t="n">
        <f aca="false">O3/N3</f>
        <v>0.387110274115924</v>
      </c>
    </row>
    <row r="4" customFormat="false" ht="12.75" hidden="false" customHeight="false" outlineLevel="0" collapsed="false">
      <c r="A4" s="11" t="n">
        <v>2</v>
      </c>
      <c r="B4" s="11" t="n">
        <v>9841</v>
      </c>
      <c r="C4" s="12" t="s">
        <v>12</v>
      </c>
      <c r="D4" s="12" t="s">
        <v>0</v>
      </c>
      <c r="E4" s="11" t="n">
        <v>8</v>
      </c>
      <c r="F4" s="11" t="n">
        <v>376.5</v>
      </c>
      <c r="G4" s="11" t="n">
        <v>6</v>
      </c>
      <c r="H4" s="13" t="n">
        <f aca="false">G4/E4</f>
        <v>0.75</v>
      </c>
      <c r="I4" s="12" t="s">
        <v>1</v>
      </c>
      <c r="J4" s="11" t="n">
        <v>4788</v>
      </c>
      <c r="K4" s="11" t="n">
        <v>2492.36</v>
      </c>
      <c r="L4" s="13" t="n">
        <f aca="false">K4/J4</f>
        <v>0.520543024227235</v>
      </c>
      <c r="M4" s="12" t="s">
        <v>2</v>
      </c>
      <c r="N4" s="11" t="n">
        <v>204</v>
      </c>
      <c r="O4" s="11" t="n">
        <v>126.6</v>
      </c>
      <c r="P4" s="14" t="n">
        <f aca="false">O4/N4</f>
        <v>0.620588235294118</v>
      </c>
    </row>
    <row r="5" customFormat="false" ht="12.75" hidden="false" customHeight="false" outlineLevel="0" collapsed="false">
      <c r="A5" s="11" t="n">
        <v>3</v>
      </c>
      <c r="B5" s="11" t="n">
        <v>11394</v>
      </c>
      <c r="C5" s="12" t="s">
        <v>13</v>
      </c>
      <c r="D5" s="12" t="s">
        <v>0</v>
      </c>
      <c r="E5" s="11" t="n">
        <v>9.428571</v>
      </c>
      <c r="F5" s="11" t="n">
        <v>136</v>
      </c>
      <c r="G5" s="11" t="n">
        <v>2</v>
      </c>
      <c r="H5" s="13" t="n">
        <f aca="false">G5/E5</f>
        <v>0.212121221763086</v>
      </c>
      <c r="I5" s="12" t="s">
        <v>1</v>
      </c>
      <c r="J5" s="11" t="n">
        <v>2806.143</v>
      </c>
      <c r="K5" s="11" t="n">
        <v>2322.06</v>
      </c>
      <c r="L5" s="13" t="n">
        <f aca="false">K5/J5</f>
        <v>0.827491685206349</v>
      </c>
      <c r="M5" s="12" t="s">
        <v>2</v>
      </c>
      <c r="N5" s="11" t="n">
        <v>353</v>
      </c>
      <c r="O5" s="11" t="n">
        <v>252.2</v>
      </c>
      <c r="P5" s="14" t="n">
        <f aca="false">O5/N5</f>
        <v>0.714447592067989</v>
      </c>
    </row>
    <row r="6" customFormat="false" ht="12.75" hidden="false" customHeight="false" outlineLevel="0" collapsed="false">
      <c r="A6" s="11" t="n">
        <v>4</v>
      </c>
      <c r="B6" s="11" t="n">
        <v>5954</v>
      </c>
      <c r="C6" s="12" t="s">
        <v>14</v>
      </c>
      <c r="D6" s="12" t="s">
        <v>0</v>
      </c>
      <c r="E6" s="11" t="n">
        <v>15</v>
      </c>
      <c r="F6" s="11" t="n">
        <v>378.26</v>
      </c>
      <c r="G6" s="11" t="n">
        <v>5.6</v>
      </c>
      <c r="H6" s="13" t="n">
        <f aca="false">G6/E6</f>
        <v>0.373333333333333</v>
      </c>
      <c r="I6" s="12" t="s">
        <v>1</v>
      </c>
      <c r="J6" s="11" t="n">
        <v>5176</v>
      </c>
      <c r="K6" s="11" t="n">
        <v>1230.65</v>
      </c>
      <c r="L6" s="13" t="n">
        <f aca="false">K6/J6</f>
        <v>0.237760819165379</v>
      </c>
      <c r="M6" s="12" t="s">
        <v>2</v>
      </c>
      <c r="N6" s="11" t="n">
        <v>306</v>
      </c>
      <c r="O6" s="11" t="n">
        <v>143</v>
      </c>
      <c r="P6" s="14" t="n">
        <f aca="false">O6/N6</f>
        <v>0.467320261437909</v>
      </c>
    </row>
    <row r="7" customFormat="false" ht="12.75" hidden="false" customHeight="false" outlineLevel="0" collapsed="false">
      <c r="A7" s="11" t="n">
        <v>5</v>
      </c>
      <c r="B7" s="11" t="n">
        <v>9295</v>
      </c>
      <c r="C7" s="12" t="s">
        <v>15</v>
      </c>
      <c r="D7" s="12" t="s">
        <v>0</v>
      </c>
      <c r="E7" s="11" t="n">
        <v>12.1</v>
      </c>
      <c r="F7" s="11"/>
      <c r="G7" s="11"/>
      <c r="H7" s="13" t="n">
        <f aca="false">G7/E7</f>
        <v>0</v>
      </c>
      <c r="I7" s="12" t="s">
        <v>1</v>
      </c>
      <c r="J7" s="11" t="n">
        <v>3410</v>
      </c>
      <c r="K7" s="11" t="n">
        <v>944.17</v>
      </c>
      <c r="L7" s="13" t="n">
        <f aca="false">K7/J7</f>
        <v>0.276882697947214</v>
      </c>
      <c r="M7" s="12" t="s">
        <v>2</v>
      </c>
      <c r="N7" s="11" t="n">
        <v>324</v>
      </c>
      <c r="O7" s="11"/>
      <c r="P7" s="14" t="n">
        <f aca="false">O7/N7</f>
        <v>0</v>
      </c>
    </row>
    <row r="8" customFormat="false" ht="12.75" hidden="false" customHeight="false" outlineLevel="0" collapsed="false">
      <c r="A8" s="11" t="n">
        <v>6</v>
      </c>
      <c r="B8" s="11" t="n">
        <v>11335</v>
      </c>
      <c r="C8" s="12" t="s">
        <v>16</v>
      </c>
      <c r="D8" s="12" t="s">
        <v>0</v>
      </c>
      <c r="E8" s="11" t="n">
        <v>4.7</v>
      </c>
      <c r="F8" s="11" t="n">
        <v>449</v>
      </c>
      <c r="G8" s="11" t="n">
        <v>4.8</v>
      </c>
      <c r="H8" s="13" t="n">
        <f aca="false">G8/E8</f>
        <v>1.02127659574468</v>
      </c>
      <c r="I8" s="12" t="s">
        <v>1</v>
      </c>
      <c r="J8" s="11" t="n">
        <v>4502.3</v>
      </c>
      <c r="K8" s="11" t="n">
        <v>1519.85</v>
      </c>
      <c r="L8" s="13" t="n">
        <f aca="false">K8/J8</f>
        <v>0.337571907691624</v>
      </c>
      <c r="M8" s="12" t="s">
        <v>2</v>
      </c>
      <c r="N8" s="11" t="n">
        <v>115.2</v>
      </c>
      <c r="O8" s="11" t="n">
        <v>129.8</v>
      </c>
      <c r="P8" s="14" t="n">
        <f aca="false">O8/N8</f>
        <v>1.12673611111111</v>
      </c>
    </row>
    <row r="9" customFormat="false" ht="12.75" hidden="false" customHeight="false" outlineLevel="0" collapsed="false">
      <c r="A9" s="11" t="n">
        <v>7</v>
      </c>
      <c r="B9" s="11" t="n">
        <v>11363</v>
      </c>
      <c r="C9" s="12" t="s">
        <v>17</v>
      </c>
      <c r="D9" s="12" t="s">
        <v>0</v>
      </c>
      <c r="E9" s="11" t="n">
        <v>7</v>
      </c>
      <c r="F9" s="11" t="n">
        <v>829</v>
      </c>
      <c r="G9" s="11" t="n">
        <v>9</v>
      </c>
      <c r="H9" s="13" t="n">
        <f aca="false">G9/E9</f>
        <v>1.28571428571429</v>
      </c>
      <c r="I9" s="12" t="s">
        <v>1</v>
      </c>
      <c r="J9" s="11" t="n">
        <v>5912</v>
      </c>
      <c r="K9" s="11" t="n">
        <v>3480.48</v>
      </c>
      <c r="L9" s="13" t="n">
        <f aca="false">K9/J9</f>
        <v>0.58871447902571</v>
      </c>
      <c r="M9" s="12" t="s">
        <v>2</v>
      </c>
      <c r="N9" s="11" t="n">
        <v>240</v>
      </c>
      <c r="O9" s="11" t="n">
        <v>116</v>
      </c>
      <c r="P9" s="14" t="n">
        <f aca="false">O9/N9</f>
        <v>0.483333333333333</v>
      </c>
    </row>
    <row r="10" customFormat="false" ht="12.75" hidden="false" customHeight="false" outlineLevel="0" collapsed="false">
      <c r="A10" s="11" t="n">
        <v>8</v>
      </c>
      <c r="B10" s="11" t="n">
        <v>8060</v>
      </c>
      <c r="C10" s="12" t="s">
        <v>18</v>
      </c>
      <c r="D10" s="12" t="s">
        <v>0</v>
      </c>
      <c r="E10" s="11" t="n">
        <v>10</v>
      </c>
      <c r="F10" s="11"/>
      <c r="G10" s="11"/>
      <c r="H10" s="13" t="n">
        <f aca="false">G10/E10</f>
        <v>0</v>
      </c>
      <c r="I10" s="12" t="s">
        <v>1</v>
      </c>
      <c r="J10" s="11" t="n">
        <v>4385.6</v>
      </c>
      <c r="K10" s="11" t="n">
        <v>1599.58</v>
      </c>
      <c r="L10" s="13" t="n">
        <f aca="false">K10/J10</f>
        <v>0.364734585917548</v>
      </c>
      <c r="M10" s="12" t="s">
        <v>2</v>
      </c>
      <c r="N10" s="11" t="n">
        <v>398</v>
      </c>
      <c r="O10" s="11" t="n">
        <v>467</v>
      </c>
      <c r="P10" s="14" t="n">
        <f aca="false">O10/N10</f>
        <v>1.17336683417085</v>
      </c>
    </row>
    <row r="11" customFormat="false" ht="12.75" hidden="false" customHeight="false" outlineLevel="0" collapsed="false">
      <c r="A11" s="11" t="n">
        <v>9</v>
      </c>
      <c r="B11" s="11" t="n">
        <v>11089</v>
      </c>
      <c r="C11" s="12" t="s">
        <v>19</v>
      </c>
      <c r="D11" s="12" t="s">
        <v>0</v>
      </c>
      <c r="E11" s="11" t="n">
        <v>14.5</v>
      </c>
      <c r="F11" s="11" t="n">
        <v>479</v>
      </c>
      <c r="G11" s="11" t="n">
        <v>6</v>
      </c>
      <c r="H11" s="13" t="n">
        <f aca="false">G11/E11</f>
        <v>0.413793103448276</v>
      </c>
      <c r="I11" s="12" t="s">
        <v>1</v>
      </c>
      <c r="J11" s="11" t="n">
        <v>5423</v>
      </c>
      <c r="K11" s="11" t="n">
        <v>1061.06</v>
      </c>
      <c r="L11" s="13" t="n">
        <f aca="false">K11/J11</f>
        <v>0.195659229208925</v>
      </c>
      <c r="M11" s="12" t="s">
        <v>2</v>
      </c>
      <c r="N11" s="11" t="n">
        <v>397.7</v>
      </c>
      <c r="O11" s="11" t="n">
        <v>18</v>
      </c>
      <c r="P11" s="14" t="n">
        <f aca="false">O11/N11</f>
        <v>0.0452602464168972</v>
      </c>
    </row>
    <row r="12" customFormat="false" ht="12.75" hidden="false" customHeight="false" outlineLevel="0" collapsed="false">
      <c r="A12" s="11" t="n">
        <v>10</v>
      </c>
      <c r="B12" s="11" t="n">
        <v>9895</v>
      </c>
      <c r="C12" s="12" t="s">
        <v>20</v>
      </c>
      <c r="D12" s="12" t="s">
        <v>0</v>
      </c>
      <c r="E12" s="11" t="n">
        <v>10.8</v>
      </c>
      <c r="F12" s="11" t="n">
        <v>386.8</v>
      </c>
      <c r="G12" s="11" t="n">
        <v>7</v>
      </c>
      <c r="H12" s="13" t="n">
        <f aca="false">G12/E12</f>
        <v>0.648148148148148</v>
      </c>
      <c r="I12" s="12" t="s">
        <v>1</v>
      </c>
      <c r="J12" s="11" t="n">
        <v>7214</v>
      </c>
      <c r="K12" s="11" t="n">
        <v>4309.58</v>
      </c>
      <c r="L12" s="13" t="n">
        <f aca="false">K12/J12</f>
        <v>0.59739118380926</v>
      </c>
      <c r="M12" s="12" t="s">
        <v>2</v>
      </c>
      <c r="N12" s="11" t="n">
        <v>237.3</v>
      </c>
      <c r="O12" s="11" t="n">
        <v>50</v>
      </c>
      <c r="P12" s="14" t="n">
        <f aca="false">O12/N12</f>
        <v>0.210703750526759</v>
      </c>
    </row>
    <row r="13" customFormat="false" ht="12.75" hidden="false" customHeight="false" outlineLevel="0" collapsed="false">
      <c r="A13" s="11" t="n">
        <v>11</v>
      </c>
      <c r="B13" s="11" t="n">
        <v>7279</v>
      </c>
      <c r="C13" s="12" t="s">
        <v>21</v>
      </c>
      <c r="D13" s="12" t="s">
        <v>0</v>
      </c>
      <c r="E13" s="11" t="n">
        <v>19</v>
      </c>
      <c r="F13" s="11" t="n">
        <v>1156.01</v>
      </c>
      <c r="G13" s="11" t="n">
        <v>12.45</v>
      </c>
      <c r="H13" s="13" t="n">
        <f aca="false">G13/E13</f>
        <v>0.655263157894737</v>
      </c>
      <c r="I13" s="12" t="s">
        <v>1</v>
      </c>
      <c r="J13" s="11" t="n">
        <v>7071.3</v>
      </c>
      <c r="K13" s="11" t="n">
        <v>3560.98</v>
      </c>
      <c r="L13" s="13" t="n">
        <f aca="false">K13/J13</f>
        <v>0.503582085330844</v>
      </c>
      <c r="M13" s="12" t="s">
        <v>2</v>
      </c>
      <c r="N13" s="11" t="n">
        <v>363.2</v>
      </c>
      <c r="O13" s="11" t="n">
        <v>657.66</v>
      </c>
      <c r="P13" s="14" t="n">
        <f aca="false">O13/N13</f>
        <v>1.81073788546256</v>
      </c>
    </row>
    <row r="14" customFormat="false" ht="12.75" hidden="false" customHeight="false" outlineLevel="0" collapsed="false">
      <c r="A14" s="11" t="n">
        <v>12</v>
      </c>
      <c r="B14" s="11" t="n">
        <v>7403</v>
      </c>
      <c r="C14" s="12" t="s">
        <v>22</v>
      </c>
      <c r="D14" s="12" t="s">
        <v>0</v>
      </c>
      <c r="E14" s="11" t="n">
        <v>12</v>
      </c>
      <c r="F14" s="11" t="n">
        <v>267.61</v>
      </c>
      <c r="G14" s="11" t="n">
        <v>5</v>
      </c>
      <c r="H14" s="13" t="n">
        <f aca="false">G14/E14</f>
        <v>0.416666666666667</v>
      </c>
      <c r="I14" s="12" t="s">
        <v>1</v>
      </c>
      <c r="J14" s="11" t="n">
        <v>4749</v>
      </c>
      <c r="K14" s="11" t="n">
        <v>1607.49</v>
      </c>
      <c r="L14" s="13" t="n">
        <f aca="false">K14/J14</f>
        <v>0.33849020846494</v>
      </c>
      <c r="M14" s="12" t="s">
        <v>2</v>
      </c>
      <c r="N14" s="11" t="n">
        <v>199</v>
      </c>
      <c r="O14" s="11" t="n">
        <v>18</v>
      </c>
      <c r="P14" s="14" t="n">
        <f aca="false">O14/N14</f>
        <v>0.0904522613065327</v>
      </c>
    </row>
    <row r="15" customFormat="false" ht="12.75" hidden="false" customHeight="false" outlineLevel="0" collapsed="false">
      <c r="A15" s="11" t="n">
        <v>13</v>
      </c>
      <c r="B15" s="11" t="n">
        <v>10955</v>
      </c>
      <c r="C15" s="12" t="s">
        <v>23</v>
      </c>
      <c r="D15" s="12" t="s">
        <v>0</v>
      </c>
      <c r="E15" s="11" t="n">
        <v>10.5</v>
      </c>
      <c r="F15" s="11" t="n">
        <v>198</v>
      </c>
      <c r="G15" s="11" t="n">
        <v>3</v>
      </c>
      <c r="H15" s="13" t="n">
        <f aca="false">G15/E15</f>
        <v>0.285714285714286</v>
      </c>
      <c r="I15" s="12" t="s">
        <v>1</v>
      </c>
      <c r="J15" s="11" t="n">
        <v>4326.5</v>
      </c>
      <c r="K15" s="11" t="n">
        <v>1581.41</v>
      </c>
      <c r="L15" s="13" t="n">
        <f aca="false">K15/J15</f>
        <v>0.365517161678031</v>
      </c>
      <c r="M15" s="12" t="s">
        <v>2</v>
      </c>
      <c r="N15" s="11" t="n">
        <v>228</v>
      </c>
      <c r="O15" s="11" t="n">
        <v>156.67</v>
      </c>
      <c r="P15" s="14" t="n">
        <f aca="false">O15/N15</f>
        <v>0.687149122807018</v>
      </c>
    </row>
    <row r="16" customFormat="false" ht="12.75" hidden="false" customHeight="false" outlineLevel="0" collapsed="false">
      <c r="A16" s="11" t="n">
        <v>14</v>
      </c>
      <c r="B16" s="11" t="n">
        <v>6823</v>
      </c>
      <c r="C16" s="12" t="s">
        <v>24</v>
      </c>
      <c r="D16" s="12" t="s">
        <v>0</v>
      </c>
      <c r="E16" s="11" t="n">
        <v>7</v>
      </c>
      <c r="F16" s="11" t="n">
        <v>710.42</v>
      </c>
      <c r="G16" s="11" t="n">
        <v>8</v>
      </c>
      <c r="H16" s="13" t="n">
        <f aca="false">G16/E16</f>
        <v>1.14285714285714</v>
      </c>
      <c r="I16" s="12" t="s">
        <v>1</v>
      </c>
      <c r="J16" s="11" t="n">
        <v>3166.2</v>
      </c>
      <c r="K16" s="11" t="n">
        <v>2333.66</v>
      </c>
      <c r="L16" s="13" t="n">
        <f aca="false">K16/J16</f>
        <v>0.737053881624661</v>
      </c>
      <c r="M16" s="12" t="s">
        <v>2</v>
      </c>
      <c r="N16" s="11" t="n">
        <v>130.5</v>
      </c>
      <c r="O16" s="11"/>
      <c r="P16" s="14" t="n">
        <f aca="false">O16/N16</f>
        <v>0</v>
      </c>
    </row>
    <row r="17" customFormat="false" ht="12.75" hidden="false" customHeight="false" outlineLevel="0" collapsed="false">
      <c r="A17" s="11" t="n">
        <v>15</v>
      </c>
      <c r="B17" s="11" t="n">
        <v>10916</v>
      </c>
      <c r="C17" s="12" t="s">
        <v>25</v>
      </c>
      <c r="D17" s="12" t="s">
        <v>0</v>
      </c>
      <c r="E17" s="11" t="n">
        <v>13.5</v>
      </c>
      <c r="F17" s="11"/>
      <c r="G17" s="11"/>
      <c r="H17" s="13" t="n">
        <f aca="false">G17/E17</f>
        <v>0</v>
      </c>
      <c r="I17" s="12" t="s">
        <v>1</v>
      </c>
      <c r="J17" s="11" t="n">
        <v>4348.75</v>
      </c>
      <c r="K17" s="11" t="n">
        <v>901.1</v>
      </c>
      <c r="L17" s="13" t="n">
        <f aca="false">K17/J17</f>
        <v>0.20720896809428</v>
      </c>
      <c r="M17" s="12" t="s">
        <v>2</v>
      </c>
      <c r="N17" s="11" t="n">
        <v>458.5</v>
      </c>
      <c r="O17" s="11" t="n">
        <v>159</v>
      </c>
      <c r="P17" s="14" t="n">
        <f aca="false">O17/N17</f>
        <v>0.346782988004362</v>
      </c>
    </row>
    <row r="18" customFormat="false" ht="12.75" hidden="false" customHeight="false" outlineLevel="0" collapsed="false">
      <c r="A18" s="11" t="n">
        <v>16</v>
      </c>
      <c r="B18" s="11" t="n">
        <v>4117</v>
      </c>
      <c r="C18" s="12" t="s">
        <v>26</v>
      </c>
      <c r="D18" s="12" t="s">
        <v>0</v>
      </c>
      <c r="E18" s="11" t="n">
        <v>15.71429</v>
      </c>
      <c r="F18" s="11" t="n">
        <v>1088</v>
      </c>
      <c r="G18" s="11" t="n">
        <v>13.5</v>
      </c>
      <c r="H18" s="13" t="n">
        <f aca="false">G18/E18</f>
        <v>0.859090674793452</v>
      </c>
      <c r="I18" s="12" t="s">
        <v>1</v>
      </c>
      <c r="J18" s="11" t="n">
        <v>4676.905</v>
      </c>
      <c r="K18" s="11" t="n">
        <v>1674.38</v>
      </c>
      <c r="L18" s="13" t="n">
        <f aca="false">K18/J18</f>
        <v>0.35801026533573</v>
      </c>
      <c r="M18" s="12" t="s">
        <v>2</v>
      </c>
      <c r="N18" s="11" t="n">
        <v>588.3333</v>
      </c>
      <c r="O18" s="11" t="n">
        <v>154</v>
      </c>
      <c r="P18" s="14" t="n">
        <f aca="false">O18/N18</f>
        <v>0.261756388768067</v>
      </c>
    </row>
    <row r="19" customFormat="false" ht="12.75" hidden="false" customHeight="false" outlineLevel="0" collapsed="false">
      <c r="A19" s="11" t="n">
        <v>17</v>
      </c>
      <c r="B19" s="11" t="n">
        <v>7687</v>
      </c>
      <c r="C19" s="12" t="s">
        <v>27</v>
      </c>
      <c r="D19" s="12" t="s">
        <v>0</v>
      </c>
      <c r="E19" s="11" t="n">
        <v>8</v>
      </c>
      <c r="F19" s="11" t="n">
        <v>214.95</v>
      </c>
      <c r="G19" s="11" t="n">
        <v>4</v>
      </c>
      <c r="H19" s="13" t="n">
        <f aca="false">G19/E19</f>
        <v>0.5</v>
      </c>
      <c r="I19" s="12" t="s">
        <v>1</v>
      </c>
      <c r="J19" s="11" t="n">
        <v>3735</v>
      </c>
      <c r="K19" s="11" t="n">
        <v>910.2</v>
      </c>
      <c r="L19" s="13" t="n">
        <f aca="false">K19/J19</f>
        <v>0.243694779116466</v>
      </c>
      <c r="M19" s="12" t="s">
        <v>2</v>
      </c>
      <c r="N19" s="11" t="n">
        <v>178</v>
      </c>
      <c r="O19" s="11" t="n">
        <v>18</v>
      </c>
      <c r="P19" s="14" t="n">
        <f aca="false">O19/N19</f>
        <v>0.101123595505618</v>
      </c>
    </row>
    <row r="20" customFormat="false" ht="12.75" hidden="false" customHeight="false" outlineLevel="0" collapsed="false">
      <c r="A20" s="11" t="n">
        <v>18</v>
      </c>
      <c r="B20" s="11" t="n">
        <v>6231</v>
      </c>
      <c r="C20" s="12" t="s">
        <v>28</v>
      </c>
      <c r="D20" s="12" t="s">
        <v>0</v>
      </c>
      <c r="E20" s="11" t="n">
        <v>9</v>
      </c>
      <c r="F20" s="11" t="n">
        <v>542.03</v>
      </c>
      <c r="G20" s="11" t="n">
        <v>10</v>
      </c>
      <c r="H20" s="13" t="n">
        <f aca="false">G20/E20</f>
        <v>1.11111111111111</v>
      </c>
      <c r="I20" s="12" t="s">
        <v>1</v>
      </c>
      <c r="J20" s="11" t="n">
        <v>7189</v>
      </c>
      <c r="K20" s="11" t="n">
        <v>1590.41</v>
      </c>
      <c r="L20" s="13" t="n">
        <f aca="false">K20/J20</f>
        <v>0.221228265405481</v>
      </c>
      <c r="M20" s="12" t="s">
        <v>2</v>
      </c>
      <c r="N20" s="11" t="n">
        <v>219</v>
      </c>
      <c r="O20" s="11" t="n">
        <v>68</v>
      </c>
      <c r="P20" s="14" t="n">
        <f aca="false">O20/N20</f>
        <v>0.310502283105023</v>
      </c>
    </row>
    <row r="21" customFormat="false" ht="12.75" hidden="false" customHeight="false" outlineLevel="0" collapsed="false">
      <c r="A21" s="11" t="n">
        <v>19</v>
      </c>
      <c r="B21" s="11" t="n">
        <v>6733</v>
      </c>
      <c r="C21" s="12" t="s">
        <v>29</v>
      </c>
      <c r="D21" s="12" t="s">
        <v>0</v>
      </c>
      <c r="E21" s="11" t="n">
        <v>10</v>
      </c>
      <c r="F21" s="11" t="n">
        <v>664.24</v>
      </c>
      <c r="G21" s="11" t="n">
        <v>9</v>
      </c>
      <c r="H21" s="13" t="n">
        <f aca="false">G21/E21</f>
        <v>0.9</v>
      </c>
      <c r="I21" s="12" t="s">
        <v>1</v>
      </c>
      <c r="J21" s="11" t="n">
        <v>3711</v>
      </c>
      <c r="K21" s="11" t="n">
        <v>2142.19</v>
      </c>
      <c r="L21" s="13" t="n">
        <f aca="false">K21/J21</f>
        <v>0.577254109404473</v>
      </c>
      <c r="M21" s="12" t="s">
        <v>2</v>
      </c>
      <c r="N21" s="11" t="n">
        <v>206</v>
      </c>
      <c r="O21" s="11" t="n">
        <v>9</v>
      </c>
      <c r="P21" s="14" t="n">
        <f aca="false">O21/N21</f>
        <v>0.0436893203883495</v>
      </c>
    </row>
    <row r="22" customFormat="false" ht="12.75" hidden="false" customHeight="false" outlineLevel="0" collapsed="false">
      <c r="A22" s="11" t="n">
        <v>20</v>
      </c>
      <c r="B22" s="11" t="n">
        <v>10191</v>
      </c>
      <c r="C22" s="12" t="s">
        <v>30</v>
      </c>
      <c r="D22" s="12" t="s">
        <v>0</v>
      </c>
      <c r="E22" s="11" t="n">
        <v>20.31</v>
      </c>
      <c r="F22" s="11"/>
      <c r="G22" s="11"/>
      <c r="H22" s="13" t="n">
        <f aca="false">G22/E22</f>
        <v>0</v>
      </c>
      <c r="I22" s="12" t="s">
        <v>1</v>
      </c>
      <c r="J22" s="11" t="n">
        <v>9743.3824</v>
      </c>
      <c r="K22" s="11" t="n">
        <v>2560.64</v>
      </c>
      <c r="L22" s="13" t="n">
        <f aca="false">K22/J22</f>
        <v>0.262808118872559</v>
      </c>
      <c r="M22" s="12" t="s">
        <v>2</v>
      </c>
      <c r="N22" s="11" t="n">
        <v>490</v>
      </c>
      <c r="O22" s="11" t="n">
        <v>29</v>
      </c>
      <c r="P22" s="14" t="n">
        <f aca="false">O22/N22</f>
        <v>0.0591836734693878</v>
      </c>
    </row>
    <row r="23" customFormat="false" ht="12.75" hidden="false" customHeight="false" outlineLevel="0" collapsed="false">
      <c r="A23" s="11" t="n">
        <v>21</v>
      </c>
      <c r="B23" s="11" t="n">
        <v>4143</v>
      </c>
      <c r="C23" s="12" t="s">
        <v>31</v>
      </c>
      <c r="D23" s="12" t="s">
        <v>0</v>
      </c>
      <c r="E23" s="11" t="n">
        <v>12.2</v>
      </c>
      <c r="F23" s="11" t="n">
        <v>384.75</v>
      </c>
      <c r="G23" s="11" t="n">
        <v>3.5</v>
      </c>
      <c r="H23" s="13" t="n">
        <f aca="false">G23/E23</f>
        <v>0.286885245901639</v>
      </c>
      <c r="I23" s="12" t="s">
        <v>1</v>
      </c>
      <c r="J23" s="11" t="n">
        <v>5336.9</v>
      </c>
      <c r="K23" s="11" t="n">
        <v>1933.16</v>
      </c>
      <c r="L23" s="13" t="n">
        <f aca="false">K23/J23</f>
        <v>0.362225261856134</v>
      </c>
      <c r="M23" s="12" t="s">
        <v>2</v>
      </c>
      <c r="N23" s="11" t="n">
        <v>424.9</v>
      </c>
      <c r="O23" s="11" t="n">
        <v>86.62</v>
      </c>
      <c r="P23" s="14" t="n">
        <f aca="false">O23/N23</f>
        <v>0.203859731701577</v>
      </c>
    </row>
    <row r="24" customFormat="false" ht="12.75" hidden="false" customHeight="false" outlineLevel="0" collapsed="false">
      <c r="A24" s="11" t="n">
        <v>22</v>
      </c>
      <c r="B24" s="11" t="n">
        <v>8798</v>
      </c>
      <c r="C24" s="12" t="s">
        <v>32</v>
      </c>
      <c r="D24" s="12" t="s">
        <v>0</v>
      </c>
      <c r="E24" s="11" t="n">
        <v>15</v>
      </c>
      <c r="F24" s="11" t="n">
        <v>488</v>
      </c>
      <c r="G24" s="11" t="n">
        <v>5</v>
      </c>
      <c r="H24" s="13" t="n">
        <f aca="false">G24/E24</f>
        <v>0.333333333333333</v>
      </c>
      <c r="I24" s="12" t="s">
        <v>1</v>
      </c>
      <c r="J24" s="11" t="n">
        <v>7763.4</v>
      </c>
      <c r="K24" s="11" t="n">
        <v>1593.75</v>
      </c>
      <c r="L24" s="13" t="n">
        <f aca="false">K24/J24</f>
        <v>0.205290207898601</v>
      </c>
      <c r="M24" s="12" t="s">
        <v>2</v>
      </c>
      <c r="N24" s="11" t="n">
        <v>328.5</v>
      </c>
      <c r="O24" s="11" t="n">
        <v>94</v>
      </c>
      <c r="P24" s="14" t="n">
        <f aca="false">O24/N24</f>
        <v>0.286149162861492</v>
      </c>
    </row>
    <row r="25" customFormat="false" ht="12.75" hidden="false" customHeight="false" outlineLevel="0" collapsed="false">
      <c r="A25" s="11" t="n">
        <v>23</v>
      </c>
      <c r="B25" s="11" t="n">
        <v>7386</v>
      </c>
      <c r="C25" s="12" t="s">
        <v>33</v>
      </c>
      <c r="D25" s="12" t="s">
        <v>0</v>
      </c>
      <c r="E25" s="11" t="n">
        <v>15</v>
      </c>
      <c r="F25" s="11" t="n">
        <v>835.46</v>
      </c>
      <c r="G25" s="11" t="n">
        <v>9</v>
      </c>
      <c r="H25" s="13" t="n">
        <f aca="false">G25/E25</f>
        <v>0.6</v>
      </c>
      <c r="I25" s="12" t="s">
        <v>1</v>
      </c>
      <c r="J25" s="11" t="n">
        <v>7649</v>
      </c>
      <c r="K25" s="11" t="n">
        <v>2776.31</v>
      </c>
      <c r="L25" s="13" t="n">
        <f aca="false">K25/J25</f>
        <v>0.362963786115832</v>
      </c>
      <c r="M25" s="12" t="s">
        <v>2</v>
      </c>
      <c r="N25" s="11" t="n">
        <v>530</v>
      </c>
      <c r="O25" s="11" t="n">
        <v>154</v>
      </c>
      <c r="P25" s="14" t="n">
        <f aca="false">O25/N25</f>
        <v>0.290566037735849</v>
      </c>
    </row>
    <row r="26" customFormat="false" ht="12.75" hidden="false" customHeight="false" outlineLevel="0" collapsed="false">
      <c r="A26" s="11" t="n">
        <v>24</v>
      </c>
      <c r="B26" s="11" t="n">
        <v>11323</v>
      </c>
      <c r="C26" s="12" t="s">
        <v>34</v>
      </c>
      <c r="D26" s="12" t="s">
        <v>0</v>
      </c>
      <c r="E26" s="11" t="n">
        <v>4</v>
      </c>
      <c r="F26" s="11" t="n">
        <v>376</v>
      </c>
      <c r="G26" s="11" t="n">
        <v>3</v>
      </c>
      <c r="H26" s="13" t="n">
        <f aca="false">G26/E26</f>
        <v>0.75</v>
      </c>
      <c r="I26" s="12" t="s">
        <v>1</v>
      </c>
      <c r="J26" s="11" t="n">
        <v>2265</v>
      </c>
      <c r="K26" s="11" t="n">
        <v>1179.65</v>
      </c>
      <c r="L26" s="13" t="n">
        <f aca="false">K26/J26</f>
        <v>0.520816777041943</v>
      </c>
      <c r="M26" s="12" t="s">
        <v>2</v>
      </c>
      <c r="N26" s="11" t="n">
        <v>115</v>
      </c>
      <c r="O26" s="11" t="n">
        <v>216</v>
      </c>
      <c r="P26" s="14" t="n">
        <f aca="false">O26/N26</f>
        <v>1.87826086956522</v>
      </c>
    </row>
    <row r="27" customFormat="false" ht="12.75" hidden="false" customHeight="false" outlineLevel="0" collapsed="false">
      <c r="A27" s="11" t="n">
        <v>25</v>
      </c>
      <c r="B27" s="11" t="n">
        <v>4444</v>
      </c>
      <c r="C27" s="12" t="s">
        <v>35</v>
      </c>
      <c r="D27" s="12" t="s">
        <v>0</v>
      </c>
      <c r="E27" s="11" t="n">
        <v>14.5</v>
      </c>
      <c r="F27" s="11" t="n">
        <v>70</v>
      </c>
      <c r="G27" s="11" t="n">
        <v>1</v>
      </c>
      <c r="H27" s="13" t="n">
        <f aca="false">G27/E27</f>
        <v>0.0689655172413793</v>
      </c>
      <c r="I27" s="12" t="s">
        <v>1</v>
      </c>
      <c r="J27" s="11" t="n">
        <v>5423</v>
      </c>
      <c r="K27" s="11" t="n">
        <v>1018.66</v>
      </c>
      <c r="L27" s="13" t="n">
        <f aca="false">K27/J27</f>
        <v>0.187840678591186</v>
      </c>
      <c r="M27" s="12" t="s">
        <v>2</v>
      </c>
      <c r="N27" s="11" t="n">
        <v>397.7</v>
      </c>
      <c r="O27" s="11"/>
      <c r="P27" s="14" t="n">
        <f aca="false">O27/N27</f>
        <v>0</v>
      </c>
    </row>
    <row r="28" customFormat="false" ht="12.75" hidden="false" customHeight="false" outlineLevel="0" collapsed="false">
      <c r="A28" s="11" t="n">
        <v>26</v>
      </c>
      <c r="B28" s="11" t="n">
        <v>997727</v>
      </c>
      <c r="C28" s="12" t="s">
        <v>36</v>
      </c>
      <c r="D28" s="12" t="s">
        <v>0</v>
      </c>
      <c r="E28" s="11" t="n">
        <v>6.3</v>
      </c>
      <c r="F28" s="11"/>
      <c r="G28" s="11"/>
      <c r="H28" s="13" t="n">
        <f aca="false">G28/E28</f>
        <v>0</v>
      </c>
      <c r="I28" s="12" t="s">
        <v>1</v>
      </c>
      <c r="J28" s="11" t="n">
        <v>3187.5</v>
      </c>
      <c r="K28" s="11" t="n">
        <v>692.37</v>
      </c>
      <c r="L28" s="13" t="n">
        <f aca="false">K28/J28</f>
        <v>0.217214117647059</v>
      </c>
      <c r="M28" s="12" t="s">
        <v>2</v>
      </c>
      <c r="N28" s="11" t="n">
        <v>229.5</v>
      </c>
      <c r="O28" s="11" t="n">
        <v>68</v>
      </c>
      <c r="P28" s="14" t="n">
        <f aca="false">O28/N28</f>
        <v>0.296296296296296</v>
      </c>
    </row>
    <row r="29" customFormat="false" ht="12.75" hidden="false" customHeight="false" outlineLevel="0" collapsed="false">
      <c r="A29" s="11" t="n">
        <v>27</v>
      </c>
      <c r="B29" s="11" t="n">
        <v>8940</v>
      </c>
      <c r="C29" s="12" t="s">
        <v>37</v>
      </c>
      <c r="D29" s="12" t="s">
        <v>0</v>
      </c>
      <c r="E29" s="11" t="n">
        <v>17.7</v>
      </c>
      <c r="F29" s="11" t="n">
        <v>343.6</v>
      </c>
      <c r="G29" s="11" t="n">
        <v>3</v>
      </c>
      <c r="H29" s="13" t="n">
        <f aca="false">G29/E29</f>
        <v>0.169491525423729</v>
      </c>
      <c r="I29" s="12" t="s">
        <v>1</v>
      </c>
      <c r="J29" s="11" t="n">
        <v>5594.5</v>
      </c>
      <c r="K29" s="11" t="n">
        <v>1779.21</v>
      </c>
      <c r="L29" s="13" t="n">
        <f aca="false">K29/J29</f>
        <v>0.3180284207704</v>
      </c>
      <c r="M29" s="12" t="s">
        <v>2</v>
      </c>
      <c r="N29" s="11" t="n">
        <v>456.1</v>
      </c>
      <c r="O29" s="11" t="n">
        <v>258.6</v>
      </c>
      <c r="P29" s="14" t="n">
        <f aca="false">O29/N29</f>
        <v>0.566980925235694</v>
      </c>
    </row>
    <row r="30" customFormat="false" ht="12.75" hidden="false" customHeight="false" outlineLevel="0" collapsed="false">
      <c r="A30" s="11" t="n">
        <v>28</v>
      </c>
      <c r="B30" s="11" t="n">
        <v>11241</v>
      </c>
      <c r="C30" s="12" t="s">
        <v>38</v>
      </c>
      <c r="D30" s="12" t="s">
        <v>0</v>
      </c>
      <c r="E30" s="11" t="n">
        <v>8</v>
      </c>
      <c r="F30" s="11" t="n">
        <v>144.6</v>
      </c>
      <c r="G30" s="11" t="n">
        <v>2</v>
      </c>
      <c r="H30" s="13" t="n">
        <f aca="false">G30/E30</f>
        <v>0.25</v>
      </c>
      <c r="I30" s="12" t="s">
        <v>1</v>
      </c>
      <c r="J30" s="11" t="n">
        <v>4788</v>
      </c>
      <c r="K30" s="11" t="n">
        <v>2561.56</v>
      </c>
      <c r="L30" s="13" t="n">
        <f aca="false">K30/J30</f>
        <v>0.53499582289056</v>
      </c>
      <c r="M30" s="12" t="s">
        <v>2</v>
      </c>
      <c r="N30" s="11" t="n">
        <v>204</v>
      </c>
      <c r="O30" s="11" t="n">
        <v>62.4</v>
      </c>
      <c r="P30" s="14" t="n">
        <f aca="false">O30/N30</f>
        <v>0.305882352941176</v>
      </c>
    </row>
    <row r="31" customFormat="false" ht="12.75" hidden="false" customHeight="false" outlineLevel="0" collapsed="false">
      <c r="A31" s="11" t="n">
        <v>29</v>
      </c>
      <c r="B31" s="11" t="n">
        <v>8038</v>
      </c>
      <c r="C31" s="12" t="s">
        <v>39</v>
      </c>
      <c r="D31" s="12" t="s">
        <v>0</v>
      </c>
      <c r="E31" s="11" t="n">
        <v>12</v>
      </c>
      <c r="F31" s="11" t="n">
        <v>749</v>
      </c>
      <c r="G31" s="11" t="n">
        <v>11</v>
      </c>
      <c r="H31" s="13" t="n">
        <f aca="false">G31/E31</f>
        <v>0.916666666666667</v>
      </c>
      <c r="I31" s="12" t="s">
        <v>1</v>
      </c>
      <c r="J31" s="11" t="n">
        <v>3527</v>
      </c>
      <c r="K31" s="11" t="n">
        <v>1180.39</v>
      </c>
      <c r="L31" s="13" t="n">
        <f aca="false">K31/J31</f>
        <v>0.334672526226255</v>
      </c>
      <c r="M31" s="12" t="s">
        <v>2</v>
      </c>
      <c r="N31" s="11" t="n">
        <v>307</v>
      </c>
      <c r="O31" s="11" t="n">
        <v>109.6</v>
      </c>
      <c r="P31" s="14" t="n">
        <f aca="false">O31/N31</f>
        <v>0.35700325732899</v>
      </c>
    </row>
    <row r="32" customFormat="false" ht="12.75" hidden="false" customHeight="false" outlineLevel="0" collapsed="false">
      <c r="A32" s="11" t="n">
        <v>30</v>
      </c>
      <c r="B32" s="11" t="n">
        <v>10855</v>
      </c>
      <c r="C32" s="12" t="s">
        <v>40</v>
      </c>
      <c r="D32" s="12" t="s">
        <v>0</v>
      </c>
      <c r="E32" s="11" t="n">
        <v>13.5</v>
      </c>
      <c r="F32" s="11" t="n">
        <v>492</v>
      </c>
      <c r="G32" s="11" t="n">
        <v>4</v>
      </c>
      <c r="H32" s="13" t="n">
        <f aca="false">G32/E32</f>
        <v>0.296296296296296</v>
      </c>
      <c r="I32" s="12" t="s">
        <v>1</v>
      </c>
      <c r="J32" s="11" t="n">
        <v>4348.75</v>
      </c>
      <c r="K32" s="11" t="n">
        <v>1273.24</v>
      </c>
      <c r="L32" s="13" t="n">
        <f aca="false">K32/J32</f>
        <v>0.292782983615982</v>
      </c>
      <c r="M32" s="12" t="s">
        <v>2</v>
      </c>
      <c r="N32" s="11" t="n">
        <v>458.5</v>
      </c>
      <c r="O32" s="11" t="n">
        <v>74.8</v>
      </c>
      <c r="P32" s="14" t="n">
        <f aca="false">O32/N32</f>
        <v>0.163140676117775</v>
      </c>
    </row>
    <row r="33" customFormat="false" ht="12.75" hidden="false" customHeight="false" outlineLevel="0" collapsed="false">
      <c r="A33" s="11" t="n">
        <v>31</v>
      </c>
      <c r="B33" s="11" t="n">
        <v>9112</v>
      </c>
      <c r="C33" s="12" t="s">
        <v>41</v>
      </c>
      <c r="D33" s="12" t="s">
        <v>0</v>
      </c>
      <c r="E33" s="11" t="n">
        <v>10</v>
      </c>
      <c r="F33" s="11" t="n">
        <v>797.05</v>
      </c>
      <c r="G33" s="11" t="n">
        <v>10</v>
      </c>
      <c r="H33" s="13" t="n">
        <f aca="false">G33/E33</f>
        <v>1</v>
      </c>
      <c r="I33" s="12" t="s">
        <v>1</v>
      </c>
      <c r="J33" s="11" t="n">
        <v>4350.6</v>
      </c>
      <c r="K33" s="11" t="n">
        <v>1163.45</v>
      </c>
      <c r="L33" s="13" t="n">
        <f aca="false">K33/J33</f>
        <v>0.267422884199881</v>
      </c>
      <c r="M33" s="12" t="s">
        <v>2</v>
      </c>
      <c r="N33" s="11" t="n">
        <v>183</v>
      </c>
      <c r="O33" s="11" t="n">
        <v>33.3</v>
      </c>
      <c r="P33" s="14" t="n">
        <f aca="false">O33/N33</f>
        <v>0.181967213114754</v>
      </c>
    </row>
    <row r="34" customFormat="false" ht="12.75" hidden="false" customHeight="false" outlineLevel="0" collapsed="false">
      <c r="A34" s="11" t="n">
        <v>32</v>
      </c>
      <c r="B34" s="11" t="n">
        <v>9192</v>
      </c>
      <c r="C34" s="12" t="s">
        <v>42</v>
      </c>
      <c r="D34" s="12" t="s">
        <v>0</v>
      </c>
      <c r="E34" s="11" t="n">
        <v>15.5</v>
      </c>
      <c r="F34" s="11" t="n">
        <v>513.8</v>
      </c>
      <c r="G34" s="11" t="n">
        <v>5</v>
      </c>
      <c r="H34" s="13" t="n">
        <f aca="false">G34/E34</f>
        <v>0.32258064516129</v>
      </c>
      <c r="I34" s="12" t="s">
        <v>1</v>
      </c>
      <c r="J34" s="11" t="n">
        <v>3942.75</v>
      </c>
      <c r="K34" s="11" t="n">
        <v>1061.05</v>
      </c>
      <c r="L34" s="13" t="n">
        <f aca="false">K34/J34</f>
        <v>0.269114196943758</v>
      </c>
      <c r="M34" s="12" t="s">
        <v>2</v>
      </c>
      <c r="N34" s="11" t="n">
        <v>359</v>
      </c>
      <c r="O34" s="11" t="n">
        <v>71</v>
      </c>
      <c r="P34" s="14" t="n">
        <f aca="false">O34/N34</f>
        <v>0.197771587743733</v>
      </c>
    </row>
    <row r="35" customFormat="false" ht="12.75" hidden="false" customHeight="false" outlineLevel="0" collapsed="false">
      <c r="A35" s="11" t="n">
        <v>33</v>
      </c>
      <c r="B35" s="11" t="n">
        <v>8929</v>
      </c>
      <c r="C35" s="12" t="s">
        <v>43</v>
      </c>
      <c r="D35" s="12" t="s">
        <v>0</v>
      </c>
      <c r="E35" s="11" t="n">
        <v>17</v>
      </c>
      <c r="F35" s="11" t="n">
        <v>1706.8</v>
      </c>
      <c r="G35" s="11" t="n">
        <v>21</v>
      </c>
      <c r="H35" s="13" t="n">
        <f aca="false">G35/E35</f>
        <v>1.23529411764706</v>
      </c>
      <c r="I35" s="12" t="s">
        <v>1</v>
      </c>
      <c r="J35" s="11" t="n">
        <v>5761.66</v>
      </c>
      <c r="K35" s="11" t="n">
        <v>1330.9</v>
      </c>
      <c r="L35" s="13" t="n">
        <f aca="false">K35/J35</f>
        <v>0.230992457034952</v>
      </c>
      <c r="M35" s="12" t="s">
        <v>2</v>
      </c>
      <c r="N35" s="11" t="n">
        <v>399.33</v>
      </c>
      <c r="O35" s="11" t="n">
        <v>453</v>
      </c>
      <c r="P35" s="14" t="n">
        <f aca="false">O35/N35</f>
        <v>1.13440012020134</v>
      </c>
    </row>
    <row r="36" customFormat="false" ht="12.75" hidden="false" customHeight="false" outlineLevel="0" collapsed="false">
      <c r="A36" s="11" t="n">
        <v>34</v>
      </c>
      <c r="B36" s="11" t="n">
        <v>5589</v>
      </c>
      <c r="C36" s="12" t="s">
        <v>44</v>
      </c>
      <c r="D36" s="12" t="s">
        <v>0</v>
      </c>
      <c r="E36" s="11" t="n">
        <v>9</v>
      </c>
      <c r="F36" s="11" t="n">
        <v>954.6</v>
      </c>
      <c r="G36" s="11" t="n">
        <v>11</v>
      </c>
      <c r="H36" s="13" t="n">
        <f aca="false">G36/E36</f>
        <v>1.22222222222222</v>
      </c>
      <c r="I36" s="12" t="s">
        <v>1</v>
      </c>
      <c r="J36" s="11" t="n">
        <v>4535.75</v>
      </c>
      <c r="K36" s="11" t="n">
        <v>2426.53</v>
      </c>
      <c r="L36" s="13" t="n">
        <f aca="false">K36/J36</f>
        <v>0.534978779694648</v>
      </c>
      <c r="M36" s="12" t="s">
        <v>2</v>
      </c>
      <c r="N36" s="11" t="n">
        <v>500</v>
      </c>
      <c r="O36" s="11" t="n">
        <v>633.3</v>
      </c>
      <c r="P36" s="14" t="n">
        <f aca="false">O36/N36</f>
        <v>1.2666</v>
      </c>
    </row>
    <row r="37" customFormat="false" ht="12.75" hidden="false" customHeight="false" outlineLevel="0" collapsed="false">
      <c r="A37" s="11" t="n">
        <v>35</v>
      </c>
      <c r="B37" s="11" t="n">
        <v>6303</v>
      </c>
      <c r="C37" s="12" t="s">
        <v>45</v>
      </c>
      <c r="D37" s="12" t="s">
        <v>0</v>
      </c>
      <c r="E37" s="11" t="n">
        <v>12.2</v>
      </c>
      <c r="F37" s="11" t="n">
        <v>240.5</v>
      </c>
      <c r="G37" s="11" t="n">
        <v>3</v>
      </c>
      <c r="H37" s="13" t="n">
        <f aca="false">G37/E37</f>
        <v>0.245901639344262</v>
      </c>
      <c r="I37" s="12" t="s">
        <v>1</v>
      </c>
      <c r="J37" s="11" t="n">
        <v>5336.9</v>
      </c>
      <c r="K37" s="11" t="n">
        <v>2043.16</v>
      </c>
      <c r="L37" s="13" t="n">
        <f aca="false">K37/J37</f>
        <v>0.382836478105267</v>
      </c>
      <c r="M37" s="12" t="s">
        <v>2</v>
      </c>
      <c r="N37" s="11" t="n">
        <v>424.9</v>
      </c>
      <c r="O37" s="11" t="n">
        <v>158.09</v>
      </c>
      <c r="P37" s="14" t="n">
        <f aca="false">O37/N37</f>
        <v>0.372064015062368</v>
      </c>
    </row>
    <row r="38" customFormat="false" ht="12.75" hidden="false" customHeight="false" outlineLevel="0" collapsed="false">
      <c r="A38" s="11" t="n">
        <v>36</v>
      </c>
      <c r="B38" s="11" t="n">
        <v>10893</v>
      </c>
      <c r="C38" s="12" t="s">
        <v>46</v>
      </c>
      <c r="D38" s="12" t="s">
        <v>0</v>
      </c>
      <c r="E38" s="11" t="n">
        <v>27</v>
      </c>
      <c r="F38" s="11" t="n">
        <v>401.01</v>
      </c>
      <c r="G38" s="11" t="n">
        <v>7</v>
      </c>
      <c r="H38" s="13" t="n">
        <f aca="false">G38/E38</f>
        <v>0.259259259259259</v>
      </c>
      <c r="I38" s="12" t="s">
        <v>1</v>
      </c>
      <c r="J38" s="11" t="n">
        <v>7377.7</v>
      </c>
      <c r="K38" s="11" t="n">
        <v>2068.07</v>
      </c>
      <c r="L38" s="13" t="n">
        <f aca="false">K38/J38</f>
        <v>0.280313647884842</v>
      </c>
      <c r="M38" s="12" t="s">
        <v>2</v>
      </c>
      <c r="N38" s="11" t="n">
        <v>636.3</v>
      </c>
      <c r="O38" s="11" t="n">
        <v>268.3</v>
      </c>
      <c r="P38" s="14" t="n">
        <f aca="false">O38/N38</f>
        <v>0.421656451359422</v>
      </c>
    </row>
    <row r="39" customFormat="false" ht="12.75" hidden="false" customHeight="false" outlineLevel="0" collapsed="false">
      <c r="A39" s="11" t="n">
        <v>37</v>
      </c>
      <c r="B39" s="11" t="n">
        <v>11059</v>
      </c>
      <c r="C39" s="12" t="s">
        <v>47</v>
      </c>
      <c r="D39" s="12" t="s">
        <v>0</v>
      </c>
      <c r="E39" s="11" t="n">
        <v>13</v>
      </c>
      <c r="F39" s="11" t="n">
        <v>192</v>
      </c>
      <c r="G39" s="11" t="n">
        <v>3</v>
      </c>
      <c r="H39" s="13" t="n">
        <f aca="false">G39/E39</f>
        <v>0.230769230769231</v>
      </c>
      <c r="I39" s="12" t="s">
        <v>1</v>
      </c>
      <c r="J39" s="11" t="n">
        <v>5369.7</v>
      </c>
      <c r="K39" s="11" t="n">
        <v>1114.27</v>
      </c>
      <c r="L39" s="13" t="n">
        <f aca="false">K39/J39</f>
        <v>0.207510661675699</v>
      </c>
      <c r="M39" s="12" t="s">
        <v>2</v>
      </c>
      <c r="N39" s="11" t="n">
        <v>257.2</v>
      </c>
      <c r="O39" s="11" t="n">
        <v>193.8</v>
      </c>
      <c r="P39" s="14" t="n">
        <f aca="false">O39/N39</f>
        <v>0.753499222395023</v>
      </c>
    </row>
    <row r="40" s="3" customFormat="true" ht="12.75" hidden="false" customHeight="false" outlineLevel="0" collapsed="false">
      <c r="A40" s="11" t="n">
        <v>38</v>
      </c>
      <c r="B40" s="11" t="n">
        <v>4246</v>
      </c>
      <c r="C40" s="12" t="s">
        <v>48</v>
      </c>
      <c r="D40" s="12" t="s">
        <v>0</v>
      </c>
      <c r="E40" s="11" t="n">
        <v>15</v>
      </c>
      <c r="F40" s="11" t="n">
        <v>505.5</v>
      </c>
      <c r="G40" s="11" t="n">
        <v>7</v>
      </c>
      <c r="H40" s="13" t="n">
        <f aca="false">G40/E40</f>
        <v>0.466666666666667</v>
      </c>
      <c r="I40" s="12" t="s">
        <v>1</v>
      </c>
      <c r="J40" s="11" t="n">
        <v>9292</v>
      </c>
      <c r="K40" s="11" t="n">
        <v>3965.62</v>
      </c>
      <c r="L40" s="13" t="n">
        <f aca="false">K40/J40</f>
        <v>0.426777873439518</v>
      </c>
      <c r="M40" s="12" t="s">
        <v>2</v>
      </c>
      <c r="N40" s="11" t="n">
        <v>427</v>
      </c>
      <c r="O40" s="11" t="n">
        <v>247</v>
      </c>
      <c r="P40" s="14" t="n">
        <f aca="false">O40/N40</f>
        <v>0.578454332552693</v>
      </c>
    </row>
    <row r="41" customFormat="false" ht="12.75" hidden="false" customHeight="false" outlineLevel="0" collapsed="false">
      <c r="A41" s="11" t="n">
        <v>39</v>
      </c>
      <c r="B41" s="11" t="n">
        <v>11334</v>
      </c>
      <c r="C41" s="12" t="s">
        <v>49</v>
      </c>
      <c r="D41" s="12" t="s">
        <v>0</v>
      </c>
      <c r="E41" s="11" t="n">
        <v>3.4</v>
      </c>
      <c r="F41" s="11"/>
      <c r="G41" s="11"/>
      <c r="H41" s="13" t="n">
        <f aca="false">G41/E41</f>
        <v>0</v>
      </c>
      <c r="I41" s="12" t="s">
        <v>1</v>
      </c>
      <c r="J41" s="11" t="n">
        <v>1956</v>
      </c>
      <c r="K41" s="11" t="n">
        <v>1018.35</v>
      </c>
      <c r="L41" s="13" t="n">
        <f aca="false">K41/J41</f>
        <v>0.520628834355828</v>
      </c>
      <c r="M41" s="12" t="s">
        <v>2</v>
      </c>
      <c r="N41" s="11" t="n">
        <v>209.2</v>
      </c>
      <c r="O41" s="11" t="n">
        <v>145.3</v>
      </c>
      <c r="P41" s="14" t="n">
        <f aca="false">O41/N41</f>
        <v>0.694550669216061</v>
      </c>
    </row>
    <row r="42" customFormat="false" ht="12.75" hidden="false" customHeight="false" outlineLevel="0" collapsed="false">
      <c r="A42" s="11" t="n">
        <v>40</v>
      </c>
      <c r="B42" s="11" t="n">
        <v>11108</v>
      </c>
      <c r="C42" s="12" t="s">
        <v>50</v>
      </c>
      <c r="D42" s="12" t="s">
        <v>0</v>
      </c>
      <c r="E42" s="11" t="n">
        <v>8.56</v>
      </c>
      <c r="F42" s="11"/>
      <c r="G42" s="11"/>
      <c r="H42" s="13" t="n">
        <f aca="false">G42/E42</f>
        <v>0</v>
      </c>
      <c r="I42" s="12" t="s">
        <v>1</v>
      </c>
      <c r="J42" s="11" t="n">
        <v>5156.57</v>
      </c>
      <c r="K42" s="11" t="n">
        <v>1391.51</v>
      </c>
      <c r="L42" s="13" t="n">
        <f aca="false">K42/J42</f>
        <v>0.269851858890697</v>
      </c>
      <c r="M42" s="12" t="s">
        <v>2</v>
      </c>
      <c r="N42" s="11" t="n">
        <v>215.31</v>
      </c>
      <c r="O42" s="11" t="n">
        <v>75.6</v>
      </c>
      <c r="P42" s="14" t="n">
        <f aca="false">O42/N42</f>
        <v>0.351121638567647</v>
      </c>
    </row>
    <row r="43" customFormat="false" ht="12.75" hidden="false" customHeight="false" outlineLevel="0" collapsed="false">
      <c r="A43" s="11" t="n">
        <v>41</v>
      </c>
      <c r="B43" s="11" t="n">
        <v>10809</v>
      </c>
      <c r="C43" s="12" t="s">
        <v>51</v>
      </c>
      <c r="D43" s="12" t="s">
        <v>0</v>
      </c>
      <c r="E43" s="11" t="n">
        <v>13</v>
      </c>
      <c r="F43" s="11" t="n">
        <v>531.58</v>
      </c>
      <c r="G43" s="11" t="n">
        <v>10</v>
      </c>
      <c r="H43" s="13" t="n">
        <f aca="false">G43/E43</f>
        <v>0.769230769230769</v>
      </c>
      <c r="I43" s="12" t="s">
        <v>1</v>
      </c>
      <c r="J43" s="11" t="n">
        <v>6944.58</v>
      </c>
      <c r="K43" s="11" t="n">
        <v>3330.54</v>
      </c>
      <c r="L43" s="13" t="n">
        <f aca="false">K43/J43</f>
        <v>0.479588398434463</v>
      </c>
      <c r="M43" s="12" t="s">
        <v>2</v>
      </c>
      <c r="N43" s="11" t="n">
        <v>512</v>
      </c>
      <c r="O43" s="11" t="n">
        <v>572.93</v>
      </c>
      <c r="P43" s="14" t="n">
        <f aca="false">O43/N43</f>
        <v>1.11900390625</v>
      </c>
    </row>
    <row r="44" customFormat="false" ht="12.75" hidden="false" customHeight="false" outlineLevel="0" collapsed="false">
      <c r="A44" s="11" t="n">
        <v>42</v>
      </c>
      <c r="B44" s="11" t="n">
        <v>10205</v>
      </c>
      <c r="C44" s="12" t="s">
        <v>52</v>
      </c>
      <c r="D44" s="12" t="s">
        <v>0</v>
      </c>
      <c r="E44" s="11" t="n">
        <v>11</v>
      </c>
      <c r="F44" s="11"/>
      <c r="G44" s="11"/>
      <c r="H44" s="13" t="n">
        <f aca="false">G44/E44</f>
        <v>0</v>
      </c>
      <c r="I44" s="12" t="s">
        <v>1</v>
      </c>
      <c r="J44" s="11" t="n">
        <v>3359.5</v>
      </c>
      <c r="K44" s="11" t="n">
        <v>886.95</v>
      </c>
      <c r="L44" s="13" t="n">
        <f aca="false">K44/J44</f>
        <v>0.264012501860396</v>
      </c>
      <c r="M44" s="12" t="s">
        <v>2</v>
      </c>
      <c r="N44" s="11" t="n">
        <v>223.5</v>
      </c>
      <c r="O44" s="11" t="n">
        <v>32</v>
      </c>
      <c r="P44" s="14" t="n">
        <f aca="false">O44/N44</f>
        <v>0.143176733780761</v>
      </c>
    </row>
    <row r="45" customFormat="false" ht="12.75" hidden="false" customHeight="false" outlineLevel="0" collapsed="false">
      <c r="A45" s="11" t="n">
        <v>43</v>
      </c>
      <c r="B45" s="11" t="n">
        <v>11110</v>
      </c>
      <c r="C45" s="12" t="s">
        <v>53</v>
      </c>
      <c r="D45" s="12" t="s">
        <v>0</v>
      </c>
      <c r="E45" s="11" t="n">
        <v>7</v>
      </c>
      <c r="F45" s="11" t="n">
        <v>126.01</v>
      </c>
      <c r="G45" s="11" t="n">
        <v>3</v>
      </c>
      <c r="H45" s="13" t="n">
        <f aca="false">G45/E45</f>
        <v>0.428571428571429</v>
      </c>
      <c r="I45" s="12" t="s">
        <v>1</v>
      </c>
      <c r="J45" s="11" t="n">
        <v>1793.2</v>
      </c>
      <c r="K45" s="11" t="n">
        <v>1159.78</v>
      </c>
      <c r="L45" s="13" t="n">
        <f aca="false">K45/J45</f>
        <v>0.646765558777604</v>
      </c>
      <c r="M45" s="12" t="s">
        <v>2</v>
      </c>
      <c r="N45" s="11" t="n">
        <v>96.2</v>
      </c>
      <c r="O45" s="11" t="n">
        <v>16</v>
      </c>
      <c r="P45" s="14" t="n">
        <f aca="false">O45/N45</f>
        <v>0.166320166320166</v>
      </c>
    </row>
    <row r="46" customFormat="false" ht="12.75" hidden="false" customHeight="false" outlineLevel="0" collapsed="false">
      <c r="A46" s="11" t="n">
        <v>44</v>
      </c>
      <c r="B46" s="11" t="n">
        <v>9190</v>
      </c>
      <c r="C46" s="12" t="s">
        <v>54</v>
      </c>
      <c r="D46" s="12" t="s">
        <v>0</v>
      </c>
      <c r="E46" s="11"/>
      <c r="F46" s="11"/>
      <c r="G46" s="11"/>
      <c r="H46" s="13" t="e">
        <f aca="false">G46/E46</f>
        <v>#DIV/0!</v>
      </c>
      <c r="I46" s="12" t="s">
        <v>1</v>
      </c>
      <c r="J46" s="11"/>
      <c r="K46" s="11" t="n">
        <v>355.36</v>
      </c>
      <c r="L46" s="13" t="e">
        <f aca="false">K46/J46</f>
        <v>#DIV/0!</v>
      </c>
      <c r="M46" s="12" t="s">
        <v>2</v>
      </c>
      <c r="N46" s="11"/>
      <c r="O46" s="11"/>
      <c r="P46" s="14" t="e">
        <f aca="false">O46/N46</f>
        <v>#DIV/0!</v>
      </c>
    </row>
    <row r="47" customFormat="false" ht="12.75" hidden="false" customHeight="false" outlineLevel="0" collapsed="false">
      <c r="A47" s="11" t="n">
        <v>45</v>
      </c>
      <c r="B47" s="11" t="n">
        <v>11384</v>
      </c>
      <c r="C47" s="12" t="s">
        <v>55</v>
      </c>
      <c r="D47" s="12" t="s">
        <v>0</v>
      </c>
      <c r="E47" s="11" t="n">
        <v>6</v>
      </c>
      <c r="F47" s="11"/>
      <c r="G47" s="11"/>
      <c r="H47" s="13" t="n">
        <f aca="false">G47/E47</f>
        <v>0</v>
      </c>
      <c r="I47" s="12" t="s">
        <v>1</v>
      </c>
      <c r="J47" s="11" t="n">
        <v>2631.36</v>
      </c>
      <c r="K47" s="11" t="n">
        <v>196.11</v>
      </c>
      <c r="L47" s="13" t="n">
        <f aca="false">K47/J47</f>
        <v>0.0745280007296607</v>
      </c>
      <c r="M47" s="12" t="s">
        <v>2</v>
      </c>
      <c r="N47" s="11" t="n">
        <v>238.8</v>
      </c>
      <c r="O47" s="11"/>
      <c r="P47" s="14" t="n">
        <f aca="false">O47/N47</f>
        <v>0</v>
      </c>
    </row>
    <row r="48" customFormat="false" ht="12.75" hidden="false" customHeight="false" outlineLevel="0" collapsed="false">
      <c r="A48" s="11" t="n">
        <v>46</v>
      </c>
      <c r="B48" s="11" t="n">
        <v>5523</v>
      </c>
      <c r="C48" s="12" t="s">
        <v>56</v>
      </c>
      <c r="D48" s="12" t="s">
        <v>0</v>
      </c>
      <c r="E48" s="11" t="n">
        <v>12</v>
      </c>
      <c r="F48" s="11" t="n">
        <v>103.3</v>
      </c>
      <c r="G48" s="11" t="n">
        <v>2</v>
      </c>
      <c r="H48" s="13" t="n">
        <f aca="false">G48/E48</f>
        <v>0.166666666666667</v>
      </c>
      <c r="I48" s="12" t="s">
        <v>1</v>
      </c>
      <c r="J48" s="11" t="n">
        <v>6789</v>
      </c>
      <c r="K48" s="11" t="n">
        <v>1529.12</v>
      </c>
      <c r="L48" s="13" t="n">
        <f aca="false">K48/J48</f>
        <v>0.225234938871704</v>
      </c>
      <c r="M48" s="12" t="s">
        <v>2</v>
      </c>
      <c r="N48" s="11" t="n">
        <v>343</v>
      </c>
      <c r="O48" s="11" t="n">
        <v>341.75</v>
      </c>
      <c r="P48" s="14" t="n">
        <f aca="false">O48/N48</f>
        <v>0.996355685131195</v>
      </c>
    </row>
    <row r="49" customFormat="false" ht="12.75" hidden="false" customHeight="false" outlineLevel="0" collapsed="false">
      <c r="A49" s="11" t="n">
        <v>47</v>
      </c>
      <c r="B49" s="11" t="n">
        <v>4081</v>
      </c>
      <c r="C49" s="12" t="s">
        <v>57</v>
      </c>
      <c r="D49" s="12" t="s">
        <v>0</v>
      </c>
      <c r="E49" s="11" t="n">
        <v>13</v>
      </c>
      <c r="F49" s="11" t="n">
        <v>121.39</v>
      </c>
      <c r="G49" s="11" t="n">
        <v>2</v>
      </c>
      <c r="H49" s="13" t="n">
        <f aca="false">G49/E49</f>
        <v>0.153846153846154</v>
      </c>
      <c r="I49" s="12" t="s">
        <v>1</v>
      </c>
      <c r="J49" s="11" t="n">
        <v>4604.5</v>
      </c>
      <c r="K49" s="11" t="n">
        <v>1024.95</v>
      </c>
      <c r="L49" s="13" t="n">
        <f aca="false">K49/J49</f>
        <v>0.222597459007493</v>
      </c>
      <c r="M49" s="12" t="s">
        <v>2</v>
      </c>
      <c r="N49" s="11" t="n">
        <v>171</v>
      </c>
      <c r="O49" s="11" t="n">
        <v>141</v>
      </c>
      <c r="P49" s="14" t="n">
        <f aca="false">O49/N49</f>
        <v>0.824561403508772</v>
      </c>
    </row>
    <row r="50" customFormat="false" ht="12.75" hidden="false" customHeight="false" outlineLevel="0" collapsed="false">
      <c r="A50" s="11" t="n">
        <v>48</v>
      </c>
      <c r="B50" s="11" t="n">
        <v>5844</v>
      </c>
      <c r="C50" s="12" t="s">
        <v>58</v>
      </c>
      <c r="D50" s="12" t="s">
        <v>0</v>
      </c>
      <c r="E50" s="11" t="n">
        <v>14</v>
      </c>
      <c r="F50" s="11" t="n">
        <v>302</v>
      </c>
      <c r="G50" s="11" t="n">
        <v>3</v>
      </c>
      <c r="H50" s="13" t="n">
        <f aca="false">G50/E50</f>
        <v>0.214285714285714</v>
      </c>
      <c r="I50" s="12" t="s">
        <v>1</v>
      </c>
      <c r="J50" s="11" t="n">
        <v>7716.2</v>
      </c>
      <c r="K50" s="11" t="n">
        <v>2961.84</v>
      </c>
      <c r="L50" s="13" t="n">
        <f aca="false">K50/J50</f>
        <v>0.38384697130712</v>
      </c>
      <c r="M50" s="12" t="s">
        <v>2</v>
      </c>
      <c r="N50" s="11" t="n">
        <v>569</v>
      </c>
      <c r="O50" s="11" t="n">
        <v>112</v>
      </c>
      <c r="P50" s="14" t="n">
        <f aca="false">O50/N50</f>
        <v>0.196836555360281</v>
      </c>
    </row>
    <row r="51" customFormat="false" ht="12.75" hidden="false" customHeight="false" outlineLevel="0" collapsed="false">
      <c r="A51" s="11" t="n">
        <v>49</v>
      </c>
      <c r="B51" s="11" t="n">
        <v>11383</v>
      </c>
      <c r="C51" s="12" t="s">
        <v>59</v>
      </c>
      <c r="D51" s="12" t="s">
        <v>0</v>
      </c>
      <c r="E51" s="11" t="n">
        <v>15</v>
      </c>
      <c r="F51" s="11" t="n">
        <v>2008.1</v>
      </c>
      <c r="G51" s="11" t="n">
        <v>22</v>
      </c>
      <c r="H51" s="13" t="n">
        <f aca="false">G51/E51</f>
        <v>1.46666666666667</v>
      </c>
      <c r="I51" s="12" t="s">
        <v>1</v>
      </c>
      <c r="J51" s="11" t="n">
        <v>7837</v>
      </c>
      <c r="K51" s="11" t="n">
        <v>5302.54</v>
      </c>
      <c r="L51" s="13" t="n">
        <f aca="false">K51/J51</f>
        <v>0.67660329207605</v>
      </c>
      <c r="M51" s="12" t="s">
        <v>2</v>
      </c>
      <c r="N51" s="11" t="n">
        <v>312</v>
      </c>
      <c r="O51" s="11" t="n">
        <v>482.1</v>
      </c>
      <c r="P51" s="14" t="n">
        <f aca="false">O51/N51</f>
        <v>1.54519230769231</v>
      </c>
    </row>
    <row r="52" customFormat="false" ht="12.75" hidden="false" customHeight="false" outlineLevel="0" collapsed="false">
      <c r="A52" s="11" t="n">
        <v>50</v>
      </c>
      <c r="B52" s="11" t="n">
        <v>990264</v>
      </c>
      <c r="C52" s="12" t="s">
        <v>60</v>
      </c>
      <c r="D52" s="12" t="s">
        <v>0</v>
      </c>
      <c r="E52" s="11" t="n">
        <v>18</v>
      </c>
      <c r="F52" s="11" t="n">
        <v>175.38</v>
      </c>
      <c r="G52" s="11" t="n">
        <v>4</v>
      </c>
      <c r="H52" s="13" t="n">
        <f aca="false">G52/E52</f>
        <v>0.222222222222222</v>
      </c>
      <c r="I52" s="12" t="s">
        <v>1</v>
      </c>
      <c r="J52" s="11" t="n">
        <v>22785</v>
      </c>
      <c r="K52" s="11" t="n">
        <v>8755.15</v>
      </c>
      <c r="L52" s="13" t="n">
        <f aca="false">K52/J52</f>
        <v>0.384250603467193</v>
      </c>
      <c r="M52" s="12" t="s">
        <v>2</v>
      </c>
      <c r="N52" s="11" t="n">
        <v>391</v>
      </c>
      <c r="O52" s="11" t="n">
        <v>281.99</v>
      </c>
      <c r="P52" s="14" t="n">
        <f aca="false">O52/N52</f>
        <v>0.721202046035806</v>
      </c>
    </row>
    <row r="53" customFormat="false" ht="12.75" hidden="false" customHeight="false" outlineLevel="0" collapsed="false">
      <c r="A53" s="11" t="n">
        <v>51</v>
      </c>
      <c r="B53" s="11" t="n">
        <v>6989</v>
      </c>
      <c r="C53" s="12" t="s">
        <v>61</v>
      </c>
      <c r="D53" s="12" t="s">
        <v>0</v>
      </c>
      <c r="E53" s="11" t="n">
        <v>10.2</v>
      </c>
      <c r="F53" s="11"/>
      <c r="G53" s="11"/>
      <c r="H53" s="13" t="n">
        <f aca="false">G53/E53</f>
        <v>0</v>
      </c>
      <c r="I53" s="12" t="s">
        <v>1</v>
      </c>
      <c r="J53" s="11" t="n">
        <v>5869</v>
      </c>
      <c r="K53" s="11" t="n">
        <v>1055.85</v>
      </c>
      <c r="L53" s="13" t="n">
        <f aca="false">K53/J53</f>
        <v>0.179902879536548</v>
      </c>
      <c r="M53" s="12" t="s">
        <v>2</v>
      </c>
      <c r="N53" s="11" t="n">
        <v>627.3</v>
      </c>
      <c r="O53" s="11" t="n">
        <v>84</v>
      </c>
      <c r="P53" s="14" t="n">
        <f aca="false">O53/N53</f>
        <v>0.133907221425155</v>
      </c>
    </row>
    <row r="54" customFormat="false" ht="12.75" hidden="false" customHeight="false" outlineLevel="0" collapsed="false">
      <c r="A54" s="11" t="n">
        <v>52</v>
      </c>
      <c r="B54" s="11" t="n">
        <v>11319</v>
      </c>
      <c r="C54" s="12" t="s">
        <v>62</v>
      </c>
      <c r="D54" s="12" t="s">
        <v>0</v>
      </c>
      <c r="E54" s="11" t="n">
        <v>8</v>
      </c>
      <c r="F54" s="11"/>
      <c r="G54" s="11"/>
      <c r="H54" s="13" t="n">
        <f aca="false">G54/E54</f>
        <v>0</v>
      </c>
      <c r="I54" s="12" t="s">
        <v>1</v>
      </c>
      <c r="J54" s="11" t="n">
        <v>1164.9</v>
      </c>
      <c r="K54" s="11" t="n">
        <v>886.64</v>
      </c>
      <c r="L54" s="13" t="n">
        <f aca="false">K54/J54</f>
        <v>0.761129710704781</v>
      </c>
      <c r="M54" s="12" t="s">
        <v>2</v>
      </c>
      <c r="N54" s="11" t="n">
        <v>300.1</v>
      </c>
      <c r="O54" s="11" t="n">
        <v>391</v>
      </c>
      <c r="P54" s="14" t="n">
        <f aca="false">O54/N54</f>
        <v>1.30289903365545</v>
      </c>
    </row>
    <row r="55" customFormat="false" ht="12.75" hidden="false" customHeight="false" outlineLevel="0" collapsed="false">
      <c r="A55" s="11" t="n">
        <v>53</v>
      </c>
      <c r="B55" s="11" t="n">
        <v>9527</v>
      </c>
      <c r="C55" s="12" t="s">
        <v>63</v>
      </c>
      <c r="D55" s="12" t="s">
        <v>0</v>
      </c>
      <c r="E55" s="11" t="n">
        <v>11</v>
      </c>
      <c r="F55" s="11" t="n">
        <v>737.5</v>
      </c>
      <c r="G55" s="11" t="n">
        <v>11</v>
      </c>
      <c r="H55" s="13" t="n">
        <f aca="false">G55/E55</f>
        <v>1</v>
      </c>
      <c r="I55" s="12" t="s">
        <v>1</v>
      </c>
      <c r="J55" s="11" t="n">
        <v>4548</v>
      </c>
      <c r="K55" s="11" t="n">
        <v>2066.02</v>
      </c>
      <c r="L55" s="13" t="n">
        <f aca="false">K55/J55</f>
        <v>0.454270008795075</v>
      </c>
      <c r="M55" s="12" t="s">
        <v>2</v>
      </c>
      <c r="N55" s="11" t="n">
        <v>220</v>
      </c>
      <c r="O55" s="11" t="n">
        <v>102</v>
      </c>
      <c r="P55" s="14" t="n">
        <f aca="false">O55/N55</f>
        <v>0.463636363636364</v>
      </c>
    </row>
    <row r="56" customFormat="false" ht="12.75" hidden="false" customHeight="false" outlineLevel="0" collapsed="false">
      <c r="A56" s="11" t="n">
        <v>54</v>
      </c>
      <c r="B56" s="11" t="n">
        <v>10931</v>
      </c>
      <c r="C56" s="12" t="s">
        <v>64</v>
      </c>
      <c r="D56" s="12" t="s">
        <v>0</v>
      </c>
      <c r="E56" s="11" t="n">
        <v>15</v>
      </c>
      <c r="F56" s="11" t="n">
        <v>1075.52</v>
      </c>
      <c r="G56" s="11" t="n">
        <v>11</v>
      </c>
      <c r="H56" s="13" t="n">
        <f aca="false">G56/E56</f>
        <v>0.733333333333333</v>
      </c>
      <c r="I56" s="12" t="s">
        <v>1</v>
      </c>
      <c r="J56" s="11" t="n">
        <v>7763.4</v>
      </c>
      <c r="K56" s="11" t="n">
        <v>1609.79</v>
      </c>
      <c r="L56" s="13" t="n">
        <f aca="false">K56/J56</f>
        <v>0.207356312955664</v>
      </c>
      <c r="M56" s="12" t="s">
        <v>2</v>
      </c>
      <c r="N56" s="11" t="n">
        <v>328.5</v>
      </c>
      <c r="O56" s="11" t="n">
        <v>182.3</v>
      </c>
      <c r="P56" s="14" t="n">
        <f aca="false">O56/N56</f>
        <v>0.554946727549467</v>
      </c>
    </row>
    <row r="57" customFormat="false" ht="12.75" hidden="false" customHeight="false" outlineLevel="0" collapsed="false">
      <c r="A57" s="11" t="n">
        <v>55</v>
      </c>
      <c r="B57" s="11" t="n">
        <v>10586</v>
      </c>
      <c r="C57" s="12" t="s">
        <v>65</v>
      </c>
      <c r="D57" s="12" t="s">
        <v>0</v>
      </c>
      <c r="E57" s="11" t="n">
        <v>10.5</v>
      </c>
      <c r="F57" s="11" t="n">
        <v>161</v>
      </c>
      <c r="G57" s="11" t="n">
        <v>2</v>
      </c>
      <c r="H57" s="13" t="n">
        <f aca="false">G57/E57</f>
        <v>0.19047619047619</v>
      </c>
      <c r="I57" s="12" t="s">
        <v>1</v>
      </c>
      <c r="J57" s="11" t="n">
        <v>5312</v>
      </c>
      <c r="K57" s="11" t="n">
        <v>1201.73</v>
      </c>
      <c r="L57" s="13" t="n">
        <f aca="false">K57/J57</f>
        <v>0.226229292168675</v>
      </c>
      <c r="M57" s="12" t="s">
        <v>2</v>
      </c>
      <c r="N57" s="11" t="n">
        <v>382.6</v>
      </c>
      <c r="O57" s="11" t="n">
        <v>179</v>
      </c>
      <c r="P57" s="14" t="n">
        <f aca="false">O57/N57</f>
        <v>0.467851542080502</v>
      </c>
    </row>
    <row r="58" customFormat="false" ht="12.75" hidden="false" customHeight="false" outlineLevel="0" collapsed="false">
      <c r="A58" s="11" t="n">
        <v>56</v>
      </c>
      <c r="B58" s="11" t="n">
        <v>10907</v>
      </c>
      <c r="C58" s="12" t="s">
        <v>66</v>
      </c>
      <c r="D58" s="12" t="s">
        <v>0</v>
      </c>
      <c r="E58" s="11" t="n">
        <v>11</v>
      </c>
      <c r="F58" s="11" t="n">
        <v>80</v>
      </c>
      <c r="G58" s="11" t="n">
        <v>1</v>
      </c>
      <c r="H58" s="13" t="n">
        <f aca="false">G58/E58</f>
        <v>0.0909090909090909</v>
      </c>
      <c r="I58" s="12" t="s">
        <v>1</v>
      </c>
      <c r="J58" s="11" t="n">
        <v>4114.5</v>
      </c>
      <c r="K58" s="11" t="n">
        <v>1536.07</v>
      </c>
      <c r="L58" s="13" t="n">
        <f aca="false">K58/J58</f>
        <v>0.373330902904363</v>
      </c>
      <c r="M58" s="12" t="s">
        <v>2</v>
      </c>
      <c r="N58" s="11" t="n">
        <v>272</v>
      </c>
      <c r="O58" s="11" t="n">
        <v>72.8</v>
      </c>
      <c r="P58" s="14" t="n">
        <f aca="false">O58/N58</f>
        <v>0.267647058823529</v>
      </c>
    </row>
    <row r="59" customFormat="false" ht="12.75" hidden="false" customHeight="false" outlineLevel="0" collapsed="false">
      <c r="A59" s="11" t="n">
        <v>57</v>
      </c>
      <c r="B59" s="11" t="n">
        <v>5407</v>
      </c>
      <c r="C59" s="12" t="s">
        <v>67</v>
      </c>
      <c r="D59" s="12" t="s">
        <v>0</v>
      </c>
      <c r="E59" s="11" t="n">
        <v>14.29</v>
      </c>
      <c r="F59" s="11" t="n">
        <v>406</v>
      </c>
      <c r="G59" s="11" t="n">
        <v>5</v>
      </c>
      <c r="H59" s="13" t="n">
        <f aca="false">G59/E59</f>
        <v>0.349895031490553</v>
      </c>
      <c r="I59" s="12" t="s">
        <v>1</v>
      </c>
      <c r="J59" s="11" t="n">
        <v>8594.29</v>
      </c>
      <c r="K59" s="11" t="n">
        <v>4624.96</v>
      </c>
      <c r="L59" s="13" t="n">
        <f aca="false">K59/J59</f>
        <v>0.538143348665218</v>
      </c>
      <c r="M59" s="12" t="s">
        <v>2</v>
      </c>
      <c r="N59" s="11" t="n">
        <v>358.86</v>
      </c>
      <c r="O59" s="11" t="n">
        <v>248</v>
      </c>
      <c r="P59" s="14" t="n">
        <f aca="false">O59/N59</f>
        <v>0.691077300339965</v>
      </c>
    </row>
    <row r="60" customFormat="false" ht="12.75" hidden="false" customHeight="false" outlineLevel="0" collapsed="false">
      <c r="A60" s="11" t="n">
        <v>58</v>
      </c>
      <c r="B60" s="11" t="n">
        <v>4086</v>
      </c>
      <c r="C60" s="12" t="s">
        <v>68</v>
      </c>
      <c r="D60" s="12" t="s">
        <v>0</v>
      </c>
      <c r="E60" s="11" t="n">
        <v>16</v>
      </c>
      <c r="F60" s="11" t="n">
        <v>1899.2</v>
      </c>
      <c r="G60" s="11" t="n">
        <v>18.75</v>
      </c>
      <c r="H60" s="13" t="n">
        <f aca="false">G60/E60</f>
        <v>1.171875</v>
      </c>
      <c r="I60" s="12" t="s">
        <v>1</v>
      </c>
      <c r="J60" s="11" t="n">
        <v>6309.3</v>
      </c>
      <c r="K60" s="11" t="n">
        <v>2705.21</v>
      </c>
      <c r="L60" s="13" t="n">
        <f aca="false">K60/J60</f>
        <v>0.42876547319037</v>
      </c>
      <c r="M60" s="12" t="s">
        <v>2</v>
      </c>
      <c r="N60" s="11" t="n">
        <v>326.8</v>
      </c>
      <c r="O60" s="11" t="n">
        <v>264.8</v>
      </c>
      <c r="P60" s="14" t="n">
        <f aca="false">O60/N60</f>
        <v>0.810281517747858</v>
      </c>
    </row>
    <row r="61" customFormat="false" ht="12.75" hidden="false" customHeight="false" outlineLevel="0" collapsed="false">
      <c r="A61" s="11" t="n">
        <v>59</v>
      </c>
      <c r="B61" s="11" t="n">
        <v>9840</v>
      </c>
      <c r="C61" s="12" t="s">
        <v>69</v>
      </c>
      <c r="D61" s="12" t="s">
        <v>0</v>
      </c>
      <c r="E61" s="11" t="n">
        <v>7.5</v>
      </c>
      <c r="F61" s="11" t="n">
        <v>316.7</v>
      </c>
      <c r="G61" s="11" t="n">
        <v>3.35</v>
      </c>
      <c r="H61" s="13" t="n">
        <f aca="false">G61/E61</f>
        <v>0.446666666666667</v>
      </c>
      <c r="I61" s="12" t="s">
        <v>1</v>
      </c>
      <c r="J61" s="11" t="n">
        <v>4674.5</v>
      </c>
      <c r="K61" s="11" t="n">
        <v>2135.57</v>
      </c>
      <c r="L61" s="13" t="n">
        <f aca="false">K61/J61</f>
        <v>0.456855278639427</v>
      </c>
      <c r="M61" s="12" t="s">
        <v>2</v>
      </c>
      <c r="N61" s="11" t="n">
        <v>200.25</v>
      </c>
      <c r="O61" s="11" t="n">
        <v>36</v>
      </c>
      <c r="P61" s="14" t="n">
        <f aca="false">O61/N61</f>
        <v>0.179775280898876</v>
      </c>
    </row>
    <row r="62" customFormat="false" ht="12.75" hidden="false" customHeight="false" outlineLevel="0" collapsed="false">
      <c r="A62" s="11" t="n">
        <v>60</v>
      </c>
      <c r="B62" s="11" t="n">
        <v>8763</v>
      </c>
      <c r="C62" s="12" t="s">
        <v>70</v>
      </c>
      <c r="D62" s="12" t="s">
        <v>0</v>
      </c>
      <c r="E62" s="11" t="n">
        <v>20</v>
      </c>
      <c r="F62" s="11" t="n">
        <v>1924.83</v>
      </c>
      <c r="G62" s="11" t="n">
        <v>19</v>
      </c>
      <c r="H62" s="13" t="n">
        <f aca="false">G62/E62</f>
        <v>0.95</v>
      </c>
      <c r="I62" s="12" t="s">
        <v>1</v>
      </c>
      <c r="J62" s="11" t="n">
        <v>3000</v>
      </c>
      <c r="K62" s="11" t="n">
        <v>1123.69</v>
      </c>
      <c r="L62" s="13" t="n">
        <f aca="false">K62/J62</f>
        <v>0.374563333333333</v>
      </c>
      <c r="M62" s="12" t="s">
        <v>2</v>
      </c>
      <c r="N62" s="11" t="n">
        <v>123</v>
      </c>
      <c r="O62" s="11" t="n">
        <v>203.65</v>
      </c>
      <c r="P62" s="14" t="n">
        <f aca="false">O62/N62</f>
        <v>1.65569105691057</v>
      </c>
    </row>
    <row r="63" customFormat="false" ht="12.75" hidden="false" customHeight="false" outlineLevel="0" collapsed="false">
      <c r="A63" s="11" t="n">
        <v>61</v>
      </c>
      <c r="B63" s="11" t="n">
        <v>11145</v>
      </c>
      <c r="C63" s="12" t="s">
        <v>71</v>
      </c>
      <c r="D63" s="12" t="s">
        <v>0</v>
      </c>
      <c r="E63" s="11" t="n">
        <v>13.4</v>
      </c>
      <c r="F63" s="11" t="n">
        <v>614.03</v>
      </c>
      <c r="G63" s="11" t="n">
        <v>9</v>
      </c>
      <c r="H63" s="13" t="n">
        <f aca="false">G63/E63</f>
        <v>0.671641791044776</v>
      </c>
      <c r="I63" s="12" t="s">
        <v>1</v>
      </c>
      <c r="J63" s="11" t="n">
        <v>5369</v>
      </c>
      <c r="K63" s="11" t="n">
        <v>1936.89</v>
      </c>
      <c r="L63" s="13" t="n">
        <f aca="false">K63/J63</f>
        <v>0.360754330415347</v>
      </c>
      <c r="M63" s="12" t="s">
        <v>2</v>
      </c>
      <c r="N63" s="11" t="n">
        <v>292</v>
      </c>
      <c r="O63" s="11" t="n">
        <v>217.8</v>
      </c>
      <c r="P63" s="14" t="n">
        <f aca="false">O63/N63</f>
        <v>0.745890410958904</v>
      </c>
    </row>
    <row r="64" customFormat="false" ht="12.75" hidden="false" customHeight="false" outlineLevel="0" collapsed="false">
      <c r="A64" s="11" t="n">
        <v>62</v>
      </c>
      <c r="B64" s="11" t="n">
        <v>11118</v>
      </c>
      <c r="C64" s="12" t="s">
        <v>72</v>
      </c>
      <c r="D64" s="12" t="s">
        <v>0</v>
      </c>
      <c r="E64" s="11" t="n">
        <v>9.1</v>
      </c>
      <c r="F64" s="11" t="n">
        <v>205.7</v>
      </c>
      <c r="G64" s="11" t="n">
        <v>4</v>
      </c>
      <c r="H64" s="13" t="n">
        <f aca="false">G64/E64</f>
        <v>0.43956043956044</v>
      </c>
      <c r="I64" s="12" t="s">
        <v>1</v>
      </c>
      <c r="J64" s="11" t="n">
        <v>2557</v>
      </c>
      <c r="K64" s="11" t="n">
        <v>1167.55</v>
      </c>
      <c r="L64" s="13" t="n">
        <f aca="false">K64/J64</f>
        <v>0.456609307782558</v>
      </c>
      <c r="M64" s="12" t="s">
        <v>2</v>
      </c>
      <c r="N64" s="11" t="n">
        <v>243</v>
      </c>
      <c r="O64" s="11" t="n">
        <v>125</v>
      </c>
      <c r="P64" s="14" t="n">
        <f aca="false">O64/N64</f>
        <v>0.51440329218107</v>
      </c>
    </row>
    <row r="65" customFormat="false" ht="12.75" hidden="false" customHeight="false" outlineLevel="0" collapsed="false">
      <c r="A65" s="11" t="n">
        <v>63</v>
      </c>
      <c r="B65" s="11" t="n">
        <v>10953</v>
      </c>
      <c r="C65" s="12" t="s">
        <v>73</v>
      </c>
      <c r="D65" s="12" t="s">
        <v>0</v>
      </c>
      <c r="E65" s="11" t="n">
        <v>12</v>
      </c>
      <c r="F65" s="11" t="n">
        <v>120</v>
      </c>
      <c r="G65" s="11" t="n">
        <v>1</v>
      </c>
      <c r="H65" s="13" t="n">
        <f aca="false">G65/E65</f>
        <v>0.0833333333333333</v>
      </c>
      <c r="I65" s="12" t="s">
        <v>1</v>
      </c>
      <c r="J65" s="11" t="n">
        <v>3263.7</v>
      </c>
      <c r="K65" s="11" t="n">
        <v>512.3</v>
      </c>
      <c r="L65" s="13" t="n">
        <f aca="false">K65/J65</f>
        <v>0.156969084168275</v>
      </c>
      <c r="M65" s="12" t="s">
        <v>2</v>
      </c>
      <c r="N65" s="11" t="n">
        <v>218.2</v>
      </c>
      <c r="O65" s="11"/>
      <c r="P65" s="14" t="n">
        <f aca="false">O65/N65</f>
        <v>0</v>
      </c>
    </row>
    <row r="66" customFormat="false" ht="12.75" hidden="false" customHeight="false" outlineLevel="0" collapsed="false">
      <c r="A66" s="11" t="n">
        <v>64</v>
      </c>
      <c r="B66" s="11" t="n">
        <v>11058</v>
      </c>
      <c r="C66" s="12" t="s">
        <v>74</v>
      </c>
      <c r="D66" s="12" t="s">
        <v>0</v>
      </c>
      <c r="E66" s="11" t="n">
        <v>10</v>
      </c>
      <c r="F66" s="11"/>
      <c r="G66" s="11"/>
      <c r="H66" s="13" t="n">
        <f aca="false">G66/E66</f>
        <v>0</v>
      </c>
      <c r="I66" s="12" t="s">
        <v>1</v>
      </c>
      <c r="J66" s="11" t="n">
        <v>4114.5</v>
      </c>
      <c r="K66" s="11" t="n">
        <v>1620.28</v>
      </c>
      <c r="L66" s="13" t="n">
        <f aca="false">K66/J66</f>
        <v>0.39379754526674</v>
      </c>
      <c r="M66" s="12" t="s">
        <v>2</v>
      </c>
      <c r="N66" s="11" t="n">
        <v>272</v>
      </c>
      <c r="O66" s="11" t="n">
        <v>87.09</v>
      </c>
      <c r="P66" s="14" t="n">
        <f aca="false">O66/N66</f>
        <v>0.320183823529412</v>
      </c>
    </row>
    <row r="67" customFormat="false" ht="12.75" hidden="false" customHeight="false" outlineLevel="0" collapsed="false">
      <c r="A67" s="11" t="n">
        <v>65</v>
      </c>
      <c r="B67" s="11" t="n">
        <v>11317</v>
      </c>
      <c r="C67" s="12" t="s">
        <v>75</v>
      </c>
      <c r="D67" s="12" t="s">
        <v>0</v>
      </c>
      <c r="E67" s="11" t="n">
        <v>2.5</v>
      </c>
      <c r="F67" s="11"/>
      <c r="G67" s="11"/>
      <c r="H67" s="13" t="n">
        <f aca="false">G67/E67</f>
        <v>0</v>
      </c>
      <c r="I67" s="12" t="s">
        <v>1</v>
      </c>
      <c r="J67" s="11" t="n">
        <v>1103.5</v>
      </c>
      <c r="K67" s="11" t="n">
        <v>335.19</v>
      </c>
      <c r="L67" s="13" t="n">
        <f aca="false">K67/J67</f>
        <v>0.303751699139103</v>
      </c>
      <c r="M67" s="12" t="s">
        <v>2</v>
      </c>
      <c r="N67" s="11" t="n">
        <v>44.3</v>
      </c>
      <c r="O67" s="11" t="n">
        <v>32</v>
      </c>
      <c r="P67" s="14" t="n">
        <f aca="false">O67/N67</f>
        <v>0.72234762979684</v>
      </c>
    </row>
    <row r="68" customFormat="false" ht="12.75" hidden="false" customHeight="false" outlineLevel="0" collapsed="false">
      <c r="A68" s="11" t="n">
        <v>66</v>
      </c>
      <c r="B68" s="11" t="n">
        <v>9563</v>
      </c>
      <c r="C68" s="12" t="s">
        <v>76</v>
      </c>
      <c r="D68" s="12" t="s">
        <v>0</v>
      </c>
      <c r="E68" s="11" t="n">
        <v>22</v>
      </c>
      <c r="F68" s="11" t="n">
        <v>1252</v>
      </c>
      <c r="G68" s="11" t="n">
        <v>14</v>
      </c>
      <c r="H68" s="13" t="n">
        <f aca="false">G68/E68</f>
        <v>0.636363636363636</v>
      </c>
      <c r="I68" s="12" t="s">
        <v>1</v>
      </c>
      <c r="J68" s="11" t="n">
        <v>16456</v>
      </c>
      <c r="K68" s="11" t="n">
        <v>3567.07</v>
      </c>
      <c r="L68" s="13" t="n">
        <f aca="false">K68/J68</f>
        <v>0.216764098201264</v>
      </c>
      <c r="M68" s="12" t="s">
        <v>2</v>
      </c>
      <c r="N68" s="11" t="n">
        <v>462</v>
      </c>
      <c r="O68" s="11" t="n">
        <v>297</v>
      </c>
      <c r="P68" s="14" t="n">
        <f aca="false">O68/N68</f>
        <v>0.642857142857143</v>
      </c>
    </row>
    <row r="69" customFormat="false" ht="12.75" hidden="false" customHeight="false" outlineLevel="0" collapsed="false">
      <c r="A69" s="11" t="n">
        <v>67</v>
      </c>
      <c r="B69" s="11" t="n">
        <v>4529</v>
      </c>
      <c r="C69" s="12" t="s">
        <v>77</v>
      </c>
      <c r="D69" s="12" t="s">
        <v>0</v>
      </c>
      <c r="E69" s="11"/>
      <c r="F69" s="11" t="n">
        <v>0.1</v>
      </c>
      <c r="G69" s="11" t="n">
        <v>1</v>
      </c>
      <c r="H69" s="13" t="e">
        <f aca="false">G69/E69</f>
        <v>#DIV/0!</v>
      </c>
      <c r="I69" s="12" t="s">
        <v>1</v>
      </c>
      <c r="J69" s="11"/>
      <c r="K69" s="11" t="n">
        <v>64.64</v>
      </c>
      <c r="L69" s="13" t="e">
        <f aca="false">K69/J69</f>
        <v>#DIV/0!</v>
      </c>
      <c r="M69" s="12" t="s">
        <v>2</v>
      </c>
      <c r="N69" s="11"/>
      <c r="O69" s="11"/>
      <c r="P69" s="14" t="e">
        <f aca="false">O69/N69</f>
        <v>#DIV/0!</v>
      </c>
    </row>
    <row r="70" customFormat="false" ht="12.75" hidden="false" customHeight="false" outlineLevel="0" collapsed="false">
      <c r="A70" s="11" t="n">
        <v>68</v>
      </c>
      <c r="B70" s="11" t="n">
        <v>6232</v>
      </c>
      <c r="C70" s="12" t="s">
        <v>78</v>
      </c>
      <c r="D70" s="12" t="s">
        <v>0</v>
      </c>
      <c r="E70" s="11" t="n">
        <v>12</v>
      </c>
      <c r="F70" s="11" t="n">
        <v>557.48</v>
      </c>
      <c r="G70" s="11" t="n">
        <v>10</v>
      </c>
      <c r="H70" s="13" t="n">
        <f aca="false">G70/E70</f>
        <v>0.833333333333333</v>
      </c>
      <c r="I70" s="12" t="s">
        <v>1</v>
      </c>
      <c r="J70" s="11" t="n">
        <v>4777</v>
      </c>
      <c r="K70" s="11" t="n">
        <v>1398</v>
      </c>
      <c r="L70" s="13" t="n">
        <f aca="false">K70/J70</f>
        <v>0.292652292233619</v>
      </c>
      <c r="M70" s="12" t="s">
        <v>2</v>
      </c>
      <c r="N70" s="11" t="n">
        <v>198</v>
      </c>
      <c r="O70" s="11" t="n">
        <v>95</v>
      </c>
      <c r="P70" s="14" t="n">
        <f aca="false">O70/N70</f>
        <v>0.47979797979798</v>
      </c>
    </row>
    <row r="71" customFormat="false" ht="12.75" hidden="false" customHeight="false" outlineLevel="0" collapsed="false">
      <c r="A71" s="11" t="n">
        <v>69</v>
      </c>
      <c r="B71" s="11" t="n">
        <v>5501</v>
      </c>
      <c r="C71" s="12" t="s">
        <v>79</v>
      </c>
      <c r="D71" s="12" t="s">
        <v>0</v>
      </c>
      <c r="E71" s="11" t="n">
        <v>9</v>
      </c>
      <c r="F71" s="11" t="n">
        <v>193.6</v>
      </c>
      <c r="G71" s="11" t="n">
        <v>4.1</v>
      </c>
      <c r="H71" s="13" t="n">
        <f aca="false">G71/E71</f>
        <v>0.455555555555556</v>
      </c>
      <c r="I71" s="12" t="s">
        <v>1</v>
      </c>
      <c r="J71" s="11" t="n">
        <v>2305.5</v>
      </c>
      <c r="K71" s="11" t="n">
        <v>545.63</v>
      </c>
      <c r="L71" s="13" t="n">
        <f aca="false">K71/J71</f>
        <v>0.236664497939709</v>
      </c>
      <c r="M71" s="12" t="s">
        <v>2</v>
      </c>
      <c r="N71" s="11" t="n">
        <v>144</v>
      </c>
      <c r="O71" s="11" t="n">
        <v>76.6</v>
      </c>
      <c r="P71" s="14" t="n">
        <f aca="false">O71/N71</f>
        <v>0.531944444444444</v>
      </c>
    </row>
    <row r="72" customFormat="false" ht="12.75" hidden="false" customHeight="false" outlineLevel="0" collapsed="false">
      <c r="A72" s="11" t="n">
        <v>70</v>
      </c>
      <c r="B72" s="11" t="n">
        <v>9679</v>
      </c>
      <c r="C72" s="12" t="s">
        <v>80</v>
      </c>
      <c r="D72" s="12" t="s">
        <v>0</v>
      </c>
      <c r="E72" s="11" t="n">
        <v>13</v>
      </c>
      <c r="F72" s="11" t="n">
        <v>702</v>
      </c>
      <c r="G72" s="11" t="n">
        <v>5</v>
      </c>
      <c r="H72" s="13" t="n">
        <f aca="false">G72/E72</f>
        <v>0.384615384615385</v>
      </c>
      <c r="I72" s="12" t="s">
        <v>1</v>
      </c>
      <c r="J72" s="11" t="n">
        <v>10127</v>
      </c>
      <c r="K72" s="11" t="n">
        <v>1155.35</v>
      </c>
      <c r="L72" s="13" t="n">
        <f aca="false">K72/J72</f>
        <v>0.114086106448109</v>
      </c>
      <c r="M72" s="12" t="s">
        <v>2</v>
      </c>
      <c r="N72" s="11" t="n">
        <v>284</v>
      </c>
      <c r="O72" s="11" t="n">
        <v>305.6</v>
      </c>
      <c r="P72" s="14" t="n">
        <f aca="false">O72/N72</f>
        <v>1.07605633802817</v>
      </c>
    </row>
    <row r="73" customFormat="false" ht="12.75" hidden="false" customHeight="false" outlineLevel="0" collapsed="false">
      <c r="A73" s="11" t="n">
        <v>71</v>
      </c>
      <c r="B73" s="11" t="n">
        <v>11318</v>
      </c>
      <c r="C73" s="12" t="s">
        <v>81</v>
      </c>
      <c r="D73" s="12" t="s">
        <v>0</v>
      </c>
      <c r="E73" s="11" t="n">
        <v>2</v>
      </c>
      <c r="F73" s="11" t="n">
        <v>120.02</v>
      </c>
      <c r="G73" s="11" t="n">
        <v>1.2</v>
      </c>
      <c r="H73" s="13" t="n">
        <f aca="false">G73/E73</f>
        <v>0.6</v>
      </c>
      <c r="I73" s="12" t="s">
        <v>1</v>
      </c>
      <c r="J73" s="11" t="n">
        <v>870</v>
      </c>
      <c r="K73" s="11" t="n">
        <v>316.06</v>
      </c>
      <c r="L73" s="13" t="n">
        <f aca="false">K73/J73</f>
        <v>0.363287356321839</v>
      </c>
      <c r="M73" s="12" t="s">
        <v>2</v>
      </c>
      <c r="N73" s="11" t="n">
        <v>45</v>
      </c>
      <c r="O73" s="11"/>
      <c r="P73" s="14" t="n">
        <f aca="false">O73/N73</f>
        <v>0</v>
      </c>
    </row>
    <row r="74" customFormat="false" ht="12.75" hidden="false" customHeight="false" outlineLevel="0" collapsed="false">
      <c r="A74" s="11" t="n">
        <v>72</v>
      </c>
      <c r="B74" s="11" t="n">
        <v>5623</v>
      </c>
      <c r="C74" s="12" t="s">
        <v>82</v>
      </c>
      <c r="D74" s="12" t="s">
        <v>0</v>
      </c>
      <c r="E74" s="11" t="n">
        <v>13</v>
      </c>
      <c r="F74" s="11" t="n">
        <v>266</v>
      </c>
      <c r="G74" s="11" t="n">
        <v>3</v>
      </c>
      <c r="H74" s="13" t="n">
        <f aca="false">G74/E74</f>
        <v>0.230769230769231</v>
      </c>
      <c r="I74" s="12" t="s">
        <v>1</v>
      </c>
      <c r="J74" s="11" t="n">
        <v>4571</v>
      </c>
      <c r="K74" s="11" t="n">
        <v>1525.31</v>
      </c>
      <c r="L74" s="13" t="n">
        <f aca="false">K74/J74</f>
        <v>0.333692846204332</v>
      </c>
      <c r="M74" s="12" t="s">
        <v>2</v>
      </c>
      <c r="N74" s="11" t="n">
        <v>424.5</v>
      </c>
      <c r="O74" s="11" t="n">
        <v>623.84</v>
      </c>
      <c r="P74" s="14" t="n">
        <f aca="false">O74/N74</f>
        <v>1.46958775029446</v>
      </c>
    </row>
    <row r="75" customFormat="false" ht="12.75" hidden="false" customHeight="false" outlineLevel="0" collapsed="false">
      <c r="A75" s="11" t="n">
        <v>73</v>
      </c>
      <c r="B75" s="11" t="n">
        <v>10734</v>
      </c>
      <c r="C75" s="12" t="s">
        <v>83</v>
      </c>
      <c r="D75" s="12" t="s">
        <v>0</v>
      </c>
      <c r="E75" s="11" t="n">
        <v>6.5</v>
      </c>
      <c r="F75" s="11" t="n">
        <v>130</v>
      </c>
      <c r="G75" s="11" t="n">
        <v>2</v>
      </c>
      <c r="H75" s="13" t="n">
        <f aca="false">G75/E75</f>
        <v>0.307692307692308</v>
      </c>
      <c r="I75" s="12" t="s">
        <v>1</v>
      </c>
      <c r="J75" s="11" t="n">
        <v>2563</v>
      </c>
      <c r="K75" s="11" t="n">
        <v>546.3</v>
      </c>
      <c r="L75" s="13" t="n">
        <f aca="false">K75/J75</f>
        <v>0.213148653921186</v>
      </c>
      <c r="M75" s="12" t="s">
        <v>2</v>
      </c>
      <c r="N75" s="11" t="n">
        <v>121</v>
      </c>
      <c r="O75" s="11" t="n">
        <v>94.3</v>
      </c>
      <c r="P75" s="14" t="n">
        <f aca="false">O75/N75</f>
        <v>0.779338842975207</v>
      </c>
    </row>
    <row r="76" customFormat="false" ht="12.75" hidden="false" customHeight="false" outlineLevel="0" collapsed="false">
      <c r="A76" s="11" t="n">
        <v>74</v>
      </c>
      <c r="B76" s="11" t="n">
        <v>7948</v>
      </c>
      <c r="C76" s="12" t="s">
        <v>84</v>
      </c>
      <c r="D76" s="12" t="s">
        <v>0</v>
      </c>
      <c r="E76" s="11" t="n">
        <v>7.5</v>
      </c>
      <c r="F76" s="11" t="n">
        <v>354.41</v>
      </c>
      <c r="G76" s="11" t="n">
        <v>5</v>
      </c>
      <c r="H76" s="13" t="n">
        <f aca="false">G76/E76</f>
        <v>0.666666666666667</v>
      </c>
      <c r="I76" s="12" t="s">
        <v>1</v>
      </c>
      <c r="J76" s="11" t="n">
        <v>5952</v>
      </c>
      <c r="K76" s="11" t="n">
        <v>2060.26</v>
      </c>
      <c r="L76" s="13" t="n">
        <f aca="false">K76/J76</f>
        <v>0.346145833333333</v>
      </c>
      <c r="M76" s="12" t="s">
        <v>2</v>
      </c>
      <c r="N76" s="11" t="n">
        <v>163</v>
      </c>
      <c r="O76" s="11" t="n">
        <v>18</v>
      </c>
      <c r="P76" s="14" t="n">
        <f aca="false">O76/N76</f>
        <v>0.110429447852761</v>
      </c>
    </row>
    <row r="77" customFormat="false" ht="12.75" hidden="false" customHeight="false" outlineLevel="0" collapsed="false">
      <c r="A77" s="11" t="n">
        <v>75</v>
      </c>
      <c r="B77" s="11" t="n">
        <v>8594</v>
      </c>
      <c r="C77" s="12" t="s">
        <v>85</v>
      </c>
      <c r="D77" s="12" t="s">
        <v>0</v>
      </c>
      <c r="E77" s="11" t="n">
        <v>8</v>
      </c>
      <c r="F77" s="11" t="n">
        <v>478.49</v>
      </c>
      <c r="G77" s="11" t="n">
        <v>5.5</v>
      </c>
      <c r="H77" s="13" t="n">
        <f aca="false">G77/E77</f>
        <v>0.6875</v>
      </c>
      <c r="I77" s="12" t="s">
        <v>1</v>
      </c>
      <c r="J77" s="11" t="n">
        <v>4301.3</v>
      </c>
      <c r="K77" s="11" t="n">
        <v>1404.4</v>
      </c>
      <c r="L77" s="13" t="n">
        <f aca="false">K77/J77</f>
        <v>0.326505940064632</v>
      </c>
      <c r="M77" s="12" t="s">
        <v>2</v>
      </c>
      <c r="N77" s="11" t="n">
        <v>234</v>
      </c>
      <c r="O77" s="11" t="n">
        <v>130.74</v>
      </c>
      <c r="P77" s="14" t="n">
        <f aca="false">O77/N77</f>
        <v>0.558717948717949</v>
      </c>
    </row>
    <row r="78" customFormat="false" ht="12.75" hidden="false" customHeight="false" outlineLevel="0" collapsed="false">
      <c r="A78" s="11" t="n">
        <v>76</v>
      </c>
      <c r="B78" s="11" t="n">
        <v>991137</v>
      </c>
      <c r="C78" s="12" t="s">
        <v>86</v>
      </c>
      <c r="D78" s="12" t="s">
        <v>0</v>
      </c>
      <c r="E78" s="11" t="n">
        <v>18</v>
      </c>
      <c r="F78" s="11" t="n">
        <v>1162.9</v>
      </c>
      <c r="G78" s="11" t="n">
        <v>20</v>
      </c>
      <c r="H78" s="13" t="n">
        <f aca="false">G78/E78</f>
        <v>1.11111111111111</v>
      </c>
      <c r="I78" s="12" t="s">
        <v>1</v>
      </c>
      <c r="J78" s="11" t="n">
        <v>3797</v>
      </c>
      <c r="K78" s="11" t="n">
        <v>2612.87</v>
      </c>
      <c r="L78" s="13" t="n">
        <f aca="false">K78/J78</f>
        <v>0.688140637345273</v>
      </c>
      <c r="M78" s="12" t="s">
        <v>2</v>
      </c>
      <c r="N78" s="11" t="n">
        <v>391</v>
      </c>
      <c r="O78" s="11" t="n">
        <v>207.95</v>
      </c>
      <c r="P78" s="14" t="n">
        <f aca="false">O78/N78</f>
        <v>0.531841432225064</v>
      </c>
    </row>
    <row r="79" customFormat="false" ht="12.75" hidden="false" customHeight="false" outlineLevel="0" collapsed="false">
      <c r="A79" s="11" t="n">
        <v>77</v>
      </c>
      <c r="B79" s="11" t="n">
        <v>4264</v>
      </c>
      <c r="C79" s="12" t="s">
        <v>87</v>
      </c>
      <c r="D79" s="12" t="s">
        <v>0</v>
      </c>
      <c r="E79" s="11" t="n">
        <v>14.3</v>
      </c>
      <c r="F79" s="11" t="n">
        <v>880.73</v>
      </c>
      <c r="G79" s="11" t="n">
        <v>10.3</v>
      </c>
      <c r="H79" s="13" t="n">
        <f aca="false">G79/E79</f>
        <v>0.72027972027972</v>
      </c>
      <c r="I79" s="12" t="s">
        <v>1</v>
      </c>
      <c r="J79" s="11" t="n">
        <v>13506.9</v>
      </c>
      <c r="K79" s="11" t="n">
        <v>4830.3</v>
      </c>
      <c r="L79" s="13" t="n">
        <f aca="false">K79/J79</f>
        <v>0.357617217866424</v>
      </c>
      <c r="M79" s="12" t="s">
        <v>2</v>
      </c>
      <c r="N79" s="11" t="n">
        <v>345.5</v>
      </c>
      <c r="O79" s="11" t="n">
        <v>150</v>
      </c>
      <c r="P79" s="14" t="n">
        <f aca="false">O79/N79</f>
        <v>0.434153400868307</v>
      </c>
    </row>
    <row r="80" customFormat="false" ht="12.75" hidden="false" customHeight="false" outlineLevel="0" collapsed="false">
      <c r="A80" s="11" t="n">
        <v>78</v>
      </c>
      <c r="B80" s="11" t="n">
        <v>6537</v>
      </c>
      <c r="C80" s="12" t="s">
        <v>88</v>
      </c>
      <c r="D80" s="12" t="s">
        <v>0</v>
      </c>
      <c r="E80" s="11" t="n">
        <v>11.25</v>
      </c>
      <c r="F80" s="11" t="n">
        <v>1556.16</v>
      </c>
      <c r="G80" s="11" t="n">
        <v>24</v>
      </c>
      <c r="H80" s="13" t="n">
        <f aca="false">G80/E80</f>
        <v>2.13333333333333</v>
      </c>
      <c r="I80" s="12" t="s">
        <v>1</v>
      </c>
      <c r="J80" s="11" t="n">
        <v>4965.75</v>
      </c>
      <c r="K80" s="11" t="n">
        <v>3628.26</v>
      </c>
      <c r="L80" s="13" t="n">
        <f aca="false">K80/J80</f>
        <v>0.730657000453104</v>
      </c>
      <c r="M80" s="12" t="s">
        <v>2</v>
      </c>
      <c r="N80" s="11" t="n">
        <v>199.35</v>
      </c>
      <c r="O80" s="11" t="n">
        <v>123.6</v>
      </c>
      <c r="P80" s="14" t="n">
        <f aca="false">O80/N80</f>
        <v>0.620015048908954</v>
      </c>
    </row>
    <row r="81" customFormat="false" ht="12.75" hidden="false" customHeight="false" outlineLevel="0" collapsed="false">
      <c r="A81" s="11" t="n">
        <v>79</v>
      </c>
      <c r="B81" s="11" t="n">
        <v>997487</v>
      </c>
      <c r="C81" s="12" t="s">
        <v>89</v>
      </c>
      <c r="D81" s="12" t="s">
        <v>0</v>
      </c>
      <c r="E81" s="11" t="n">
        <v>8</v>
      </c>
      <c r="F81" s="11" t="n">
        <v>281.5</v>
      </c>
      <c r="G81" s="11" t="n">
        <v>3.5</v>
      </c>
      <c r="H81" s="13" t="n">
        <f aca="false">G81/E81</f>
        <v>0.4375</v>
      </c>
      <c r="I81" s="12" t="s">
        <v>1</v>
      </c>
      <c r="J81" s="11" t="n">
        <v>1290.4</v>
      </c>
      <c r="K81" s="11" t="n">
        <v>153.37</v>
      </c>
      <c r="L81" s="13" t="n">
        <f aca="false">K81/J81</f>
        <v>0.118854618722877</v>
      </c>
      <c r="M81" s="12" t="s">
        <v>2</v>
      </c>
      <c r="N81" s="11" t="n">
        <v>234</v>
      </c>
      <c r="O81" s="11" t="n">
        <v>88.6</v>
      </c>
      <c r="P81" s="14" t="n">
        <f aca="false">O81/N81</f>
        <v>0.378632478632479</v>
      </c>
    </row>
    <row r="82" customFormat="false" ht="12.75" hidden="false" customHeight="false" outlineLevel="0" collapsed="false">
      <c r="A82" s="11" t="n">
        <v>80</v>
      </c>
      <c r="B82" s="11" t="n">
        <v>11418</v>
      </c>
      <c r="C82" s="12" t="s">
        <v>90</v>
      </c>
      <c r="D82" s="12" t="s">
        <v>0</v>
      </c>
      <c r="E82" s="11" t="n">
        <v>5</v>
      </c>
      <c r="F82" s="11" t="n">
        <v>150</v>
      </c>
      <c r="G82" s="11" t="n">
        <v>2</v>
      </c>
      <c r="H82" s="13" t="n">
        <f aca="false">G82/E82</f>
        <v>0.4</v>
      </c>
      <c r="I82" s="12" t="s">
        <v>1</v>
      </c>
      <c r="J82" s="11" t="n">
        <v>4793</v>
      </c>
      <c r="K82" s="11" t="n">
        <v>2039.55</v>
      </c>
      <c r="L82" s="13" t="n">
        <f aca="false">K82/J82</f>
        <v>0.42552680993115</v>
      </c>
      <c r="M82" s="12" t="s">
        <v>2</v>
      </c>
      <c r="N82" s="11" t="n">
        <v>145</v>
      </c>
      <c r="O82" s="11" t="n">
        <v>82</v>
      </c>
      <c r="P82" s="14" t="n">
        <f aca="false">O82/N82</f>
        <v>0.56551724137931</v>
      </c>
    </row>
    <row r="83" customFormat="false" ht="12.75" hidden="false" customHeight="false" outlineLevel="0" collapsed="false">
      <c r="A83" s="11" t="n">
        <v>81</v>
      </c>
      <c r="B83" s="11" t="n">
        <v>11126</v>
      </c>
      <c r="C83" s="12" t="s">
        <v>91</v>
      </c>
      <c r="D83" s="12" t="s">
        <v>0</v>
      </c>
      <c r="E83" s="11" t="n">
        <v>13</v>
      </c>
      <c r="F83" s="11" t="n">
        <v>812</v>
      </c>
      <c r="G83" s="11" t="n">
        <v>13</v>
      </c>
      <c r="H83" s="13" t="n">
        <f aca="false">G83/E83</f>
        <v>1</v>
      </c>
      <c r="I83" s="12" t="s">
        <v>1</v>
      </c>
      <c r="J83" s="11" t="n">
        <v>4430</v>
      </c>
      <c r="K83" s="11" t="n">
        <v>1823.3</v>
      </c>
      <c r="L83" s="13" t="n">
        <f aca="false">K83/J83</f>
        <v>0.411580135440181</v>
      </c>
      <c r="M83" s="12" t="s">
        <v>2</v>
      </c>
      <c r="N83" s="11" t="n">
        <v>276</v>
      </c>
      <c r="O83" s="11" t="n">
        <v>66.2</v>
      </c>
      <c r="P83" s="14" t="n">
        <f aca="false">O83/N83</f>
        <v>0.239855072463768</v>
      </c>
    </row>
    <row r="84" customFormat="false" ht="12.75" hidden="false" customHeight="false" outlineLevel="0" collapsed="false">
      <c r="A84" s="11" t="n">
        <v>82</v>
      </c>
      <c r="B84" s="11" t="n">
        <v>8386</v>
      </c>
      <c r="C84" s="12" t="s">
        <v>92</v>
      </c>
      <c r="D84" s="12" t="s">
        <v>0</v>
      </c>
      <c r="E84" s="11" t="n">
        <v>7</v>
      </c>
      <c r="F84" s="11" t="n">
        <v>187.4</v>
      </c>
      <c r="G84" s="11" t="n">
        <v>3</v>
      </c>
      <c r="H84" s="13" t="n">
        <f aca="false">G84/E84</f>
        <v>0.428571428571429</v>
      </c>
      <c r="I84" s="12" t="s">
        <v>1</v>
      </c>
      <c r="J84" s="11" t="n">
        <v>6386</v>
      </c>
      <c r="K84" s="11" t="n">
        <v>1493.87</v>
      </c>
      <c r="L84" s="13" t="n">
        <f aca="false">K84/J84</f>
        <v>0.233928906984028</v>
      </c>
      <c r="M84" s="12" t="s">
        <v>2</v>
      </c>
      <c r="N84" s="11" t="n">
        <v>273</v>
      </c>
      <c r="O84" s="11" t="n">
        <v>95.7</v>
      </c>
      <c r="P84" s="14" t="n">
        <f aca="false">O84/N84</f>
        <v>0.350549450549451</v>
      </c>
    </row>
    <row r="85" customFormat="false" ht="12.75" hidden="false" customHeight="false" outlineLevel="0" collapsed="false">
      <c r="A85" s="11" t="n">
        <v>83</v>
      </c>
      <c r="B85" s="11" t="n">
        <v>992357</v>
      </c>
      <c r="C85" s="12" t="s">
        <v>93</v>
      </c>
      <c r="D85" s="12" t="s">
        <v>0</v>
      </c>
      <c r="E85" s="11" t="n">
        <v>15</v>
      </c>
      <c r="F85" s="11" t="n">
        <v>1374.37</v>
      </c>
      <c r="G85" s="11" t="n">
        <v>13</v>
      </c>
      <c r="H85" s="13" t="n">
        <f aca="false">G85/E85</f>
        <v>0.866666666666667</v>
      </c>
      <c r="I85" s="12" t="s">
        <v>1</v>
      </c>
      <c r="J85" s="11" t="n">
        <v>17737</v>
      </c>
      <c r="K85" s="11" t="n">
        <v>5727.85</v>
      </c>
      <c r="L85" s="13" t="n">
        <f aca="false">K85/J85</f>
        <v>0.322932288436602</v>
      </c>
      <c r="M85" s="12" t="s">
        <v>2</v>
      </c>
      <c r="N85" s="11" t="n">
        <v>480</v>
      </c>
      <c r="O85" s="11" t="n">
        <v>128</v>
      </c>
      <c r="P85" s="14" t="n">
        <f aca="false">O85/N85</f>
        <v>0.266666666666667</v>
      </c>
    </row>
    <row r="86" customFormat="false" ht="12.75" hidden="false" customHeight="false" outlineLevel="0" collapsed="false">
      <c r="A86" s="11" t="n">
        <v>84</v>
      </c>
      <c r="B86" s="11" t="n">
        <v>9140</v>
      </c>
      <c r="C86" s="12" t="s">
        <v>94</v>
      </c>
      <c r="D86" s="12" t="s">
        <v>0</v>
      </c>
      <c r="E86" s="11" t="n">
        <v>16</v>
      </c>
      <c r="F86" s="11" t="n">
        <v>1566.3</v>
      </c>
      <c r="G86" s="11" t="n">
        <v>21</v>
      </c>
      <c r="H86" s="13" t="n">
        <f aca="false">G86/E86</f>
        <v>1.3125</v>
      </c>
      <c r="I86" s="12" t="s">
        <v>1</v>
      </c>
      <c r="J86" s="11" t="n">
        <v>7383.4</v>
      </c>
      <c r="K86" s="11" t="n">
        <v>4265.01</v>
      </c>
      <c r="L86" s="13" t="n">
        <f aca="false">K86/J86</f>
        <v>0.577648508817076</v>
      </c>
      <c r="M86" s="12" t="s">
        <v>2</v>
      </c>
      <c r="N86" s="11" t="n">
        <v>353.5</v>
      </c>
      <c r="O86" s="11" t="n">
        <v>401.4</v>
      </c>
      <c r="P86" s="14" t="n">
        <f aca="false">O86/N86</f>
        <v>1.13550212164074</v>
      </c>
    </row>
    <row r="87" customFormat="false" ht="12.75" hidden="false" customHeight="false" outlineLevel="0" collapsed="false">
      <c r="A87" s="11" t="n">
        <v>85</v>
      </c>
      <c r="B87" s="11" t="n">
        <v>6607</v>
      </c>
      <c r="C87" s="12" t="s">
        <v>95</v>
      </c>
      <c r="D87" s="12" t="s">
        <v>0</v>
      </c>
      <c r="E87" s="11" t="n">
        <v>15.71429</v>
      </c>
      <c r="F87" s="11" t="n">
        <v>876.46</v>
      </c>
      <c r="G87" s="11" t="n">
        <v>12.3689</v>
      </c>
      <c r="H87" s="13" t="n">
        <f aca="false">G87/E87</f>
        <v>0.787111603515017</v>
      </c>
      <c r="I87" s="12" t="s">
        <v>1</v>
      </c>
      <c r="J87" s="11" t="n">
        <v>4676.905</v>
      </c>
      <c r="K87" s="11" t="n">
        <v>3115.62</v>
      </c>
      <c r="L87" s="13" t="n">
        <f aca="false">K87/J87</f>
        <v>0.666171324839825</v>
      </c>
      <c r="M87" s="12" t="s">
        <v>2</v>
      </c>
      <c r="N87" s="11" t="n">
        <v>588.3333</v>
      </c>
      <c r="O87" s="11" t="n">
        <v>325.3</v>
      </c>
      <c r="P87" s="14" t="n">
        <f aca="false">O87/N87</f>
        <v>0.552917878352288</v>
      </c>
    </row>
    <row r="88" customFormat="false" ht="12.75" hidden="false" customHeight="false" outlineLevel="0" collapsed="false">
      <c r="A88" s="11" t="n">
        <v>86</v>
      </c>
      <c r="B88" s="11" t="n">
        <v>7046</v>
      </c>
      <c r="C88" s="12" t="s">
        <v>96</v>
      </c>
      <c r="D88" s="12" t="s">
        <v>0</v>
      </c>
      <c r="E88" s="11" t="n">
        <v>12.2</v>
      </c>
      <c r="F88" s="11" t="n">
        <v>796.5</v>
      </c>
      <c r="G88" s="11" t="n">
        <v>7</v>
      </c>
      <c r="H88" s="13" t="n">
        <f aca="false">G88/E88</f>
        <v>0.573770491803279</v>
      </c>
      <c r="I88" s="12" t="s">
        <v>1</v>
      </c>
      <c r="J88" s="11" t="n">
        <v>5336.9</v>
      </c>
      <c r="K88" s="11" t="n">
        <v>1994.65</v>
      </c>
      <c r="L88" s="13" t="n">
        <f aca="false">K88/J88</f>
        <v>0.373746931739399</v>
      </c>
      <c r="M88" s="12" t="s">
        <v>2</v>
      </c>
      <c r="N88" s="11" t="n">
        <v>424.9</v>
      </c>
      <c r="O88" s="11" t="n">
        <v>187.83</v>
      </c>
      <c r="P88" s="14" t="n">
        <f aca="false">O88/N88</f>
        <v>0.442056954577548</v>
      </c>
    </row>
    <row r="89" customFormat="false" ht="12.75" hidden="false" customHeight="false" outlineLevel="0" collapsed="false">
      <c r="A89" s="11" t="n">
        <v>87</v>
      </c>
      <c r="B89" s="11" t="n">
        <v>6662</v>
      </c>
      <c r="C89" s="12" t="s">
        <v>97</v>
      </c>
      <c r="D89" s="12" t="s">
        <v>0</v>
      </c>
      <c r="E89" s="11" t="n">
        <v>13.4</v>
      </c>
      <c r="F89" s="11" t="n">
        <v>240</v>
      </c>
      <c r="G89" s="11" t="n">
        <v>6</v>
      </c>
      <c r="H89" s="13" t="n">
        <f aca="false">G89/E89</f>
        <v>0.447761194029851</v>
      </c>
      <c r="I89" s="12" t="s">
        <v>1</v>
      </c>
      <c r="J89" s="11" t="n">
        <v>5369</v>
      </c>
      <c r="K89" s="11" t="n">
        <v>2526.36</v>
      </c>
      <c r="L89" s="13" t="n">
        <f aca="false">K89/J89</f>
        <v>0.47054572546098</v>
      </c>
      <c r="M89" s="12" t="s">
        <v>2</v>
      </c>
      <c r="N89" s="11" t="n">
        <v>292</v>
      </c>
      <c r="O89" s="11" t="n">
        <v>197.35</v>
      </c>
      <c r="P89" s="14" t="n">
        <f aca="false">O89/N89</f>
        <v>0.675856164383562</v>
      </c>
    </row>
    <row r="90" customFormat="false" ht="12.75" hidden="false" customHeight="false" outlineLevel="0" collapsed="false">
      <c r="A90" s="11" t="n">
        <v>88</v>
      </c>
      <c r="B90" s="11" t="n">
        <v>10856</v>
      </c>
      <c r="C90" s="12" t="s">
        <v>98</v>
      </c>
      <c r="D90" s="12" t="s">
        <v>0</v>
      </c>
      <c r="E90" s="11" t="n">
        <v>22.4</v>
      </c>
      <c r="F90" s="11" t="n">
        <v>556</v>
      </c>
      <c r="G90" s="11" t="n">
        <v>7</v>
      </c>
      <c r="H90" s="13" t="n">
        <f aca="false">G90/E90</f>
        <v>0.3125</v>
      </c>
      <c r="I90" s="12" t="s">
        <v>1</v>
      </c>
      <c r="J90" s="11" t="n">
        <v>8412.75</v>
      </c>
      <c r="K90" s="11" t="n">
        <v>1951.88</v>
      </c>
      <c r="L90" s="13" t="n">
        <f aca="false">K90/J90</f>
        <v>0.232014501797866</v>
      </c>
      <c r="M90" s="12" t="s">
        <v>2</v>
      </c>
      <c r="N90" s="11" t="n">
        <v>813.44</v>
      </c>
      <c r="O90" s="11" t="n">
        <v>274.6</v>
      </c>
      <c r="P90" s="14" t="n">
        <f aca="false">O90/N90</f>
        <v>0.337578678206137</v>
      </c>
    </row>
    <row r="91" customFormat="false" ht="12.75" hidden="false" customHeight="false" outlineLevel="0" collapsed="false">
      <c r="A91" s="11" t="n">
        <v>89</v>
      </c>
      <c r="B91" s="11" t="n">
        <v>11106</v>
      </c>
      <c r="C91" s="12" t="s">
        <v>99</v>
      </c>
      <c r="D91" s="12" t="s">
        <v>0</v>
      </c>
      <c r="E91" s="11" t="n">
        <v>17</v>
      </c>
      <c r="F91" s="11" t="n">
        <v>599</v>
      </c>
      <c r="G91" s="11" t="n">
        <v>6</v>
      </c>
      <c r="H91" s="13" t="n">
        <f aca="false">G91/E91</f>
        <v>0.352941176470588</v>
      </c>
      <c r="I91" s="12" t="s">
        <v>1</v>
      </c>
      <c r="J91" s="11" t="n">
        <v>5761.67</v>
      </c>
      <c r="K91" s="11" t="n">
        <v>2502.92</v>
      </c>
      <c r="L91" s="13" t="n">
        <f aca="false">K91/J91</f>
        <v>0.434408773845083</v>
      </c>
      <c r="M91" s="12" t="s">
        <v>2</v>
      </c>
      <c r="N91" s="11" t="n">
        <v>399.33</v>
      </c>
      <c r="O91" s="11" t="n">
        <v>643.6</v>
      </c>
      <c r="P91" s="14" t="n">
        <f aca="false">O91/N91</f>
        <v>1.61169959682468</v>
      </c>
    </row>
    <row r="92" customFormat="false" ht="12.75" hidden="false" customHeight="false" outlineLevel="0" collapsed="false">
      <c r="A92" s="11" t="n">
        <v>90</v>
      </c>
      <c r="B92" s="11" t="n">
        <v>6454</v>
      </c>
      <c r="C92" s="12" t="s">
        <v>100</v>
      </c>
      <c r="D92" s="12" t="s">
        <v>0</v>
      </c>
      <c r="E92" s="11" t="n">
        <v>17</v>
      </c>
      <c r="F92" s="11" t="n">
        <v>691</v>
      </c>
      <c r="G92" s="11" t="n">
        <v>8</v>
      </c>
      <c r="H92" s="13" t="n">
        <f aca="false">G92/E92</f>
        <v>0.470588235294118</v>
      </c>
      <c r="I92" s="12" t="s">
        <v>1</v>
      </c>
      <c r="J92" s="11" t="n">
        <v>10583.125</v>
      </c>
      <c r="K92" s="11" t="n">
        <v>2614.01</v>
      </c>
      <c r="L92" s="13" t="n">
        <f aca="false">K92/J92</f>
        <v>0.246997933030178</v>
      </c>
      <c r="M92" s="12" t="s">
        <v>2</v>
      </c>
      <c r="N92" s="11" t="n">
        <v>446.75</v>
      </c>
      <c r="O92" s="11" t="n">
        <v>108</v>
      </c>
      <c r="P92" s="14" t="n">
        <f aca="false">O92/N92</f>
        <v>0.241745942921097</v>
      </c>
    </row>
    <row r="93" customFormat="false" ht="12.75" hidden="false" customHeight="false" outlineLevel="0" collapsed="false">
      <c r="A93" s="11" t="n">
        <v>91</v>
      </c>
      <c r="B93" s="11" t="n">
        <v>11387</v>
      </c>
      <c r="C93" s="12" t="s">
        <v>101</v>
      </c>
      <c r="D93" s="12" t="s">
        <v>0</v>
      </c>
      <c r="E93" s="11" t="n">
        <v>6.5</v>
      </c>
      <c r="F93" s="11" t="n">
        <v>82</v>
      </c>
      <c r="G93" s="11" t="n">
        <v>1</v>
      </c>
      <c r="H93" s="13" t="n">
        <f aca="false">G93/E93</f>
        <v>0.153846153846154</v>
      </c>
      <c r="I93" s="12" t="s">
        <v>1</v>
      </c>
      <c r="J93" s="11" t="n">
        <v>2658.7</v>
      </c>
      <c r="K93" s="11" t="n">
        <v>676.52</v>
      </c>
      <c r="L93" s="13" t="n">
        <f aca="false">K93/J93</f>
        <v>0.254455184864784</v>
      </c>
      <c r="M93" s="12" t="s">
        <v>2</v>
      </c>
      <c r="N93" s="11" t="n">
        <v>112</v>
      </c>
      <c r="O93" s="11" t="n">
        <v>34</v>
      </c>
      <c r="P93" s="14" t="n">
        <f aca="false">O93/N93</f>
        <v>0.303571428571429</v>
      </c>
    </row>
    <row r="94" customFormat="false" ht="12.75" hidden="false" customHeight="false" outlineLevel="0" collapsed="false">
      <c r="A94" s="11" t="n">
        <v>92</v>
      </c>
      <c r="B94" s="11" t="n">
        <v>11324</v>
      </c>
      <c r="C94" s="12" t="s">
        <v>102</v>
      </c>
      <c r="D94" s="12" t="s">
        <v>0</v>
      </c>
      <c r="E94" s="11" t="n">
        <v>3.2</v>
      </c>
      <c r="F94" s="11"/>
      <c r="G94" s="11"/>
      <c r="H94" s="13" t="n">
        <f aca="false">G94/E94</f>
        <v>0</v>
      </c>
      <c r="I94" s="12" t="s">
        <v>1</v>
      </c>
      <c r="J94" s="11" t="n">
        <v>1594.5</v>
      </c>
      <c r="K94" s="11" t="n">
        <v>470.5</v>
      </c>
      <c r="L94" s="13" t="n">
        <f aca="false">K94/J94</f>
        <v>0.295076826591408</v>
      </c>
      <c r="M94" s="12" t="s">
        <v>2</v>
      </c>
      <c r="N94" s="11" t="n">
        <v>114.9</v>
      </c>
      <c r="O94" s="11"/>
      <c r="P94" s="14" t="n">
        <f aca="false">O94/N94</f>
        <v>0</v>
      </c>
    </row>
    <row r="95" customFormat="false" ht="12.75" hidden="false" customHeight="false" outlineLevel="0" collapsed="false">
      <c r="A95" s="11" t="n">
        <v>93</v>
      </c>
      <c r="B95" s="11" t="n">
        <v>11004</v>
      </c>
      <c r="C95" s="12" t="s">
        <v>103</v>
      </c>
      <c r="D95" s="12" t="s">
        <v>0</v>
      </c>
      <c r="E95" s="11" t="n">
        <v>9</v>
      </c>
      <c r="F95" s="11"/>
      <c r="G95" s="11"/>
      <c r="H95" s="13" t="n">
        <f aca="false">G95/E95</f>
        <v>0</v>
      </c>
      <c r="I95" s="12" t="s">
        <v>1</v>
      </c>
      <c r="J95" s="11" t="n">
        <v>2049.3</v>
      </c>
      <c r="K95" s="11" t="n">
        <v>1530.85</v>
      </c>
      <c r="L95" s="13" t="n">
        <f aca="false">K95/J95</f>
        <v>0.747011174547406</v>
      </c>
      <c r="M95" s="12" t="s">
        <v>2</v>
      </c>
      <c r="N95" s="11" t="n">
        <v>128.3</v>
      </c>
      <c r="O95" s="11" t="n">
        <v>65</v>
      </c>
      <c r="P95" s="14" t="n">
        <f aca="false">O95/N95</f>
        <v>0.506625097427903</v>
      </c>
    </row>
    <row r="96" customFormat="false" ht="12.75" hidden="false" customHeight="false" outlineLevel="0" collapsed="false">
      <c r="A96" s="11" t="n">
        <v>94</v>
      </c>
      <c r="B96" s="11" t="n">
        <v>11442</v>
      </c>
      <c r="C96" s="12" t="s">
        <v>104</v>
      </c>
      <c r="D96" s="12" t="s">
        <v>0</v>
      </c>
      <c r="E96" s="11" t="n">
        <v>7</v>
      </c>
      <c r="F96" s="11" t="n">
        <v>100.3</v>
      </c>
      <c r="G96" s="11" t="n">
        <v>1.2</v>
      </c>
      <c r="H96" s="13" t="n">
        <f aca="false">G96/E96</f>
        <v>0.171428571428571</v>
      </c>
      <c r="I96" s="12" t="s">
        <v>1</v>
      </c>
      <c r="J96" s="11" t="n">
        <v>3991</v>
      </c>
      <c r="K96" s="11" t="n">
        <v>1746.46</v>
      </c>
      <c r="L96" s="13" t="n">
        <f aca="false">K96/J96</f>
        <v>0.43759959909797</v>
      </c>
      <c r="M96" s="12" t="s">
        <v>2</v>
      </c>
      <c r="N96" s="11" t="n">
        <v>121</v>
      </c>
      <c r="O96" s="11" t="n">
        <v>16</v>
      </c>
      <c r="P96" s="14" t="n">
        <f aca="false">O96/N96</f>
        <v>0.132231404958678</v>
      </c>
    </row>
    <row r="97" customFormat="false" ht="12.75" hidden="false" customHeight="false" outlineLevel="0" collapsed="false">
      <c r="A97" s="11" t="n">
        <v>95</v>
      </c>
      <c r="B97" s="11" t="n">
        <v>4322</v>
      </c>
      <c r="C97" s="12" t="s">
        <v>105</v>
      </c>
      <c r="D97" s="12" t="s">
        <v>0</v>
      </c>
      <c r="E97" s="11" t="n">
        <v>7.2</v>
      </c>
      <c r="F97" s="11"/>
      <c r="G97" s="11"/>
      <c r="H97" s="13" t="n">
        <f aca="false">G97/E97</f>
        <v>0</v>
      </c>
      <c r="I97" s="12" t="s">
        <v>1</v>
      </c>
      <c r="J97" s="11" t="n">
        <v>4069.44</v>
      </c>
      <c r="K97" s="11" t="n">
        <v>1395.08</v>
      </c>
      <c r="L97" s="13" t="n">
        <f aca="false">K97/J97</f>
        <v>0.342818667924825</v>
      </c>
      <c r="M97" s="12" t="s">
        <v>2</v>
      </c>
      <c r="N97" s="11" t="n">
        <v>163.8</v>
      </c>
      <c r="O97" s="11" t="n">
        <v>74</v>
      </c>
      <c r="P97" s="14" t="n">
        <f aca="false">O97/N97</f>
        <v>0.451770451770452</v>
      </c>
    </row>
    <row r="98" customFormat="false" ht="12.75" hidden="false" customHeight="false" outlineLevel="0" collapsed="false">
      <c r="A98" s="11" t="n">
        <v>96</v>
      </c>
      <c r="B98" s="11" t="n">
        <v>4024</v>
      </c>
      <c r="C98" s="12" t="s">
        <v>106</v>
      </c>
      <c r="D98" s="12" t="s">
        <v>0</v>
      </c>
      <c r="E98" s="11" t="n">
        <v>27</v>
      </c>
      <c r="F98" s="11" t="n">
        <v>575.43</v>
      </c>
      <c r="G98" s="11" t="n">
        <v>7</v>
      </c>
      <c r="H98" s="13" t="n">
        <f aca="false">G98/E98</f>
        <v>0.259259259259259</v>
      </c>
      <c r="I98" s="12" t="s">
        <v>1</v>
      </c>
      <c r="J98" s="11" t="n">
        <v>7377.7</v>
      </c>
      <c r="K98" s="11" t="n">
        <v>2634.04</v>
      </c>
      <c r="L98" s="13" t="n">
        <f aca="false">K98/J98</f>
        <v>0.357027257817477</v>
      </c>
      <c r="M98" s="12" t="s">
        <v>2</v>
      </c>
      <c r="N98" s="11" t="n">
        <v>636.3</v>
      </c>
      <c r="O98" s="11" t="n">
        <v>393.2</v>
      </c>
      <c r="P98" s="14" t="n">
        <f aca="false">O98/N98</f>
        <v>0.617947509036618</v>
      </c>
    </row>
    <row r="99" customFormat="false" ht="12.75" hidden="false" customHeight="false" outlineLevel="0" collapsed="false">
      <c r="A99" s="11" t="n">
        <v>97</v>
      </c>
      <c r="B99" s="11" t="n">
        <v>8354</v>
      </c>
      <c r="C99" s="12" t="s">
        <v>107</v>
      </c>
      <c r="D99" s="12" t="s">
        <v>0</v>
      </c>
      <c r="E99" s="11" t="n">
        <v>11</v>
      </c>
      <c r="F99" s="11" t="n">
        <v>652.48</v>
      </c>
      <c r="G99" s="11" t="n">
        <v>10.5</v>
      </c>
      <c r="H99" s="13" t="n">
        <f aca="false">G99/E99</f>
        <v>0.954545454545455</v>
      </c>
      <c r="I99" s="12" t="s">
        <v>1</v>
      </c>
      <c r="J99" s="11" t="n">
        <v>4245</v>
      </c>
      <c r="K99" s="11" t="n">
        <v>2652.54</v>
      </c>
      <c r="L99" s="13" t="n">
        <f aca="false">K99/J99</f>
        <v>0.624862190812721</v>
      </c>
      <c r="M99" s="12" t="s">
        <v>2</v>
      </c>
      <c r="N99" s="11" t="n">
        <v>274</v>
      </c>
      <c r="O99" s="11" t="n">
        <v>225</v>
      </c>
      <c r="P99" s="14" t="n">
        <f aca="false">O99/N99</f>
        <v>0.821167883211679</v>
      </c>
    </row>
    <row r="100" customFormat="false" ht="12.75" hidden="false" customHeight="false" outlineLevel="0" collapsed="false">
      <c r="A100" s="11" t="n">
        <v>98</v>
      </c>
      <c r="B100" s="11" t="n">
        <v>11107</v>
      </c>
      <c r="C100" s="12" t="s">
        <v>108</v>
      </c>
      <c r="D100" s="12" t="s">
        <v>0</v>
      </c>
      <c r="E100" s="11" t="n">
        <v>12</v>
      </c>
      <c r="F100" s="11" t="n">
        <v>1139.96</v>
      </c>
      <c r="G100" s="11" t="n">
        <v>14</v>
      </c>
      <c r="H100" s="13" t="n">
        <f aca="false">G100/E100</f>
        <v>1.16666666666667</v>
      </c>
      <c r="I100" s="12" t="s">
        <v>1</v>
      </c>
      <c r="J100" s="11" t="n">
        <v>2500</v>
      </c>
      <c r="K100" s="11" t="n">
        <v>1712.19</v>
      </c>
      <c r="L100" s="13" t="n">
        <f aca="false">K100/J100</f>
        <v>0.684876</v>
      </c>
      <c r="M100" s="12" t="s">
        <v>2</v>
      </c>
      <c r="N100" s="11" t="n">
        <v>100</v>
      </c>
      <c r="O100" s="11" t="n">
        <v>247.8</v>
      </c>
      <c r="P100" s="14" t="n">
        <f aca="false">O100/N100</f>
        <v>2.478</v>
      </c>
    </row>
    <row r="101" customFormat="false" ht="12.75" hidden="false" customHeight="false" outlineLevel="0" collapsed="false">
      <c r="A101" s="11" t="n">
        <v>99</v>
      </c>
      <c r="B101" s="11" t="n">
        <v>5701</v>
      </c>
      <c r="C101" s="12" t="s">
        <v>109</v>
      </c>
      <c r="D101" s="12" t="s">
        <v>0</v>
      </c>
      <c r="E101" s="11" t="n">
        <v>22.4</v>
      </c>
      <c r="F101" s="11" t="n">
        <v>703</v>
      </c>
      <c r="G101" s="11" t="n">
        <v>10</v>
      </c>
      <c r="H101" s="13" t="n">
        <f aca="false">G101/E101</f>
        <v>0.446428571428571</v>
      </c>
      <c r="I101" s="12" t="s">
        <v>1</v>
      </c>
      <c r="J101" s="11" t="n">
        <v>8412.75</v>
      </c>
      <c r="K101" s="11" t="n">
        <v>2418.56</v>
      </c>
      <c r="L101" s="13" t="n">
        <f aca="false">K101/J101</f>
        <v>0.287487444652462</v>
      </c>
      <c r="M101" s="12" t="s">
        <v>2</v>
      </c>
      <c r="N101" s="11" t="n">
        <v>813.4</v>
      </c>
      <c r="O101" s="11" t="n">
        <v>352</v>
      </c>
      <c r="P101" s="14" t="n">
        <f aca="false">O101/N101</f>
        <v>0.43275141381854</v>
      </c>
    </row>
    <row r="102" customFormat="false" ht="12.75" hidden="false" customHeight="false" outlineLevel="0" collapsed="false">
      <c r="A102" s="11" t="n">
        <v>100</v>
      </c>
      <c r="B102" s="11" t="n">
        <v>11329</v>
      </c>
      <c r="C102" s="12" t="s">
        <v>110</v>
      </c>
      <c r="D102" s="12" t="s">
        <v>0</v>
      </c>
      <c r="E102" s="11" t="n">
        <v>5</v>
      </c>
      <c r="F102" s="11"/>
      <c r="G102" s="11"/>
      <c r="H102" s="13" t="n">
        <f aca="false">G102/E102</f>
        <v>0</v>
      </c>
      <c r="I102" s="12" t="s">
        <v>1</v>
      </c>
      <c r="J102" s="11" t="n">
        <v>1660</v>
      </c>
      <c r="K102" s="11" t="n">
        <v>282</v>
      </c>
      <c r="L102" s="13" t="n">
        <f aca="false">K102/J102</f>
        <v>0.169879518072289</v>
      </c>
      <c r="M102" s="12" t="s">
        <v>2</v>
      </c>
      <c r="N102" s="11" t="n">
        <v>103</v>
      </c>
      <c r="O102" s="11" t="n">
        <v>29.8</v>
      </c>
      <c r="P102" s="14" t="n">
        <f aca="false">O102/N102</f>
        <v>0.289320388349515</v>
      </c>
    </row>
    <row r="103" customFormat="false" ht="12.75" hidden="false" customHeight="false" outlineLevel="0" collapsed="false">
      <c r="A103" s="11" t="n">
        <v>101</v>
      </c>
      <c r="B103" s="11" t="n">
        <v>10983</v>
      </c>
      <c r="C103" s="12" t="s">
        <v>111</v>
      </c>
      <c r="D103" s="12" t="s">
        <v>0</v>
      </c>
      <c r="E103" s="11" t="n">
        <v>7</v>
      </c>
      <c r="F103" s="11" t="n">
        <v>638.25</v>
      </c>
      <c r="G103" s="11" t="n">
        <v>7</v>
      </c>
      <c r="H103" s="13" t="n">
        <f aca="false">G103/E103</f>
        <v>1</v>
      </c>
      <c r="I103" s="12" t="s">
        <v>1</v>
      </c>
      <c r="J103" s="11" t="n">
        <v>5356</v>
      </c>
      <c r="K103" s="11" t="n">
        <v>2459.03</v>
      </c>
      <c r="L103" s="13" t="n">
        <f aca="false">K103/J103</f>
        <v>0.459116878267364</v>
      </c>
      <c r="M103" s="12" t="s">
        <v>2</v>
      </c>
      <c r="N103" s="11" t="n">
        <v>149</v>
      </c>
      <c r="O103" s="11" t="n">
        <v>110</v>
      </c>
      <c r="P103" s="14" t="n">
        <f aca="false">O103/N103</f>
        <v>0.738255033557047</v>
      </c>
    </row>
    <row r="104" customFormat="false" ht="12.75" hidden="false" customHeight="false" outlineLevel="0" collapsed="false">
      <c r="A104" s="11" t="n">
        <v>102</v>
      </c>
      <c r="B104" s="11" t="n">
        <v>10043</v>
      </c>
      <c r="C104" s="12" t="s">
        <v>112</v>
      </c>
      <c r="D104" s="12" t="s">
        <v>0</v>
      </c>
      <c r="E104" s="11" t="n">
        <v>10</v>
      </c>
      <c r="F104" s="11" t="n">
        <v>238.59</v>
      </c>
      <c r="G104" s="11" t="n">
        <v>2</v>
      </c>
      <c r="H104" s="13" t="n">
        <f aca="false">G104/E104</f>
        <v>0.2</v>
      </c>
      <c r="I104" s="12" t="s">
        <v>1</v>
      </c>
      <c r="J104" s="11" t="n">
        <v>7988</v>
      </c>
      <c r="K104" s="11" t="n">
        <v>2285.37</v>
      </c>
      <c r="L104" s="13" t="n">
        <f aca="false">K104/J104</f>
        <v>0.286100400600901</v>
      </c>
      <c r="M104" s="12" t="s">
        <v>2</v>
      </c>
      <c r="N104" s="11" t="n">
        <v>243</v>
      </c>
      <c r="O104" s="11" t="n">
        <v>140.9</v>
      </c>
      <c r="P104" s="14" t="n">
        <f aca="false">O104/N104</f>
        <v>0.579835390946502</v>
      </c>
    </row>
    <row r="105" customFormat="false" ht="12.75" hidden="false" customHeight="false" outlineLevel="0" collapsed="false">
      <c r="A105" s="11" t="n">
        <v>103</v>
      </c>
      <c r="B105" s="11" t="n">
        <v>11321</v>
      </c>
      <c r="C105" s="12" t="s">
        <v>113</v>
      </c>
      <c r="D105" s="12" t="s">
        <v>0</v>
      </c>
      <c r="E105" s="11" t="n">
        <v>2</v>
      </c>
      <c r="F105" s="11" t="n">
        <v>88</v>
      </c>
      <c r="G105" s="11" t="n">
        <v>3</v>
      </c>
      <c r="H105" s="13" t="n">
        <f aca="false">G105/E105</f>
        <v>1.5</v>
      </c>
      <c r="I105" s="12" t="s">
        <v>1</v>
      </c>
      <c r="J105" s="11" t="n">
        <v>1814.3</v>
      </c>
      <c r="K105" s="11" t="n">
        <v>349.66</v>
      </c>
      <c r="L105" s="13" t="n">
        <f aca="false">K105/J105</f>
        <v>0.192724466736482</v>
      </c>
      <c r="M105" s="12" t="s">
        <v>2</v>
      </c>
      <c r="N105" s="11" t="n">
        <v>48</v>
      </c>
      <c r="O105" s="11" t="n">
        <v>49</v>
      </c>
      <c r="P105" s="14" t="n">
        <f aca="false">O105/N105</f>
        <v>1.02083333333333</v>
      </c>
    </row>
    <row r="106" customFormat="false" ht="12.75" hidden="false" customHeight="false" outlineLevel="0" collapsed="false">
      <c r="A106" s="11" t="n">
        <v>104</v>
      </c>
      <c r="B106" s="11" t="n">
        <v>4540</v>
      </c>
      <c r="C106" s="12" t="s">
        <v>114</v>
      </c>
      <c r="D106" s="12" t="s">
        <v>0</v>
      </c>
      <c r="E106" s="11" t="n">
        <v>9</v>
      </c>
      <c r="F106" s="11" t="n">
        <v>338.5</v>
      </c>
      <c r="G106" s="11" t="n">
        <v>4</v>
      </c>
      <c r="H106" s="13" t="n">
        <f aca="false">G106/E106</f>
        <v>0.444444444444444</v>
      </c>
      <c r="I106" s="12" t="s">
        <v>1</v>
      </c>
      <c r="J106" s="11" t="n">
        <v>5386</v>
      </c>
      <c r="K106" s="11" t="n">
        <v>2057.55</v>
      </c>
      <c r="L106" s="13" t="n">
        <f aca="false">K106/J106</f>
        <v>0.382018195321203</v>
      </c>
      <c r="M106" s="12" t="s">
        <v>2</v>
      </c>
      <c r="N106" s="11" t="n">
        <v>229</v>
      </c>
      <c r="O106" s="11" t="n">
        <v>308.64</v>
      </c>
      <c r="P106" s="14" t="n">
        <f aca="false">O106/N106</f>
        <v>1.34777292576419</v>
      </c>
    </row>
    <row r="107" customFormat="false" ht="12.75" hidden="false" customHeight="false" outlineLevel="0" collapsed="false">
      <c r="A107" s="11" t="n">
        <v>105</v>
      </c>
      <c r="B107" s="11" t="n">
        <v>11231</v>
      </c>
      <c r="C107" s="12" t="s">
        <v>115</v>
      </c>
      <c r="D107" s="12" t="s">
        <v>0</v>
      </c>
      <c r="E107" s="11" t="n">
        <v>3</v>
      </c>
      <c r="F107" s="11" t="n">
        <v>338.77</v>
      </c>
      <c r="G107" s="11" t="n">
        <v>6</v>
      </c>
      <c r="H107" s="13" t="n">
        <f aca="false">G107/E107</f>
        <v>2</v>
      </c>
      <c r="I107" s="12" t="s">
        <v>1</v>
      </c>
      <c r="J107" s="11" t="n">
        <v>4618.8</v>
      </c>
      <c r="K107" s="11" t="n">
        <v>1738.57</v>
      </c>
      <c r="L107" s="13" t="n">
        <f aca="false">K107/J107</f>
        <v>0.376411622066338</v>
      </c>
      <c r="M107" s="12" t="s">
        <v>2</v>
      </c>
      <c r="N107" s="11" t="n">
        <v>261</v>
      </c>
      <c r="O107" s="11" t="n">
        <v>97</v>
      </c>
      <c r="P107" s="14" t="n">
        <f aca="false">O107/N107</f>
        <v>0.371647509578544</v>
      </c>
    </row>
    <row r="108" customFormat="false" ht="12.75" hidden="false" customHeight="false" outlineLevel="0" collapsed="false">
      <c r="A108" s="11" t="n">
        <v>106</v>
      </c>
      <c r="B108" s="11" t="n">
        <v>6830</v>
      </c>
      <c r="C108" s="12" t="s">
        <v>116</v>
      </c>
      <c r="D108" s="12" t="s">
        <v>0</v>
      </c>
      <c r="E108" s="11" t="n">
        <v>13</v>
      </c>
      <c r="F108" s="11" t="n">
        <v>1044.65</v>
      </c>
      <c r="G108" s="11" t="n">
        <v>14.8</v>
      </c>
      <c r="H108" s="13" t="n">
        <f aca="false">G108/E108</f>
        <v>1.13846153846154</v>
      </c>
      <c r="I108" s="12" t="s">
        <v>1</v>
      </c>
      <c r="J108" s="11" t="n">
        <v>5462</v>
      </c>
      <c r="K108" s="11" t="n">
        <v>1795.91</v>
      </c>
      <c r="L108" s="13" t="n">
        <f aca="false">K108/J108</f>
        <v>0.328800805565727</v>
      </c>
      <c r="M108" s="12" t="s">
        <v>2</v>
      </c>
      <c r="N108" s="11" t="n">
        <v>427</v>
      </c>
      <c r="O108" s="11" t="n">
        <v>275.36</v>
      </c>
      <c r="P108" s="14" t="n">
        <f aca="false">O108/N108</f>
        <v>0.644871194379391</v>
      </c>
    </row>
    <row r="109" customFormat="false" ht="12.75" hidden="false" customHeight="false" outlineLevel="0" collapsed="false">
      <c r="A109" s="11" t="n">
        <v>107</v>
      </c>
      <c r="B109" s="11" t="n">
        <v>5408</v>
      </c>
      <c r="C109" s="12" t="s">
        <v>117</v>
      </c>
      <c r="D109" s="12" t="s">
        <v>0</v>
      </c>
      <c r="E109" s="11" t="n">
        <v>20.17</v>
      </c>
      <c r="F109" s="11" t="n">
        <v>1469.2</v>
      </c>
      <c r="G109" s="11" t="n">
        <v>16</v>
      </c>
      <c r="H109" s="13" t="n">
        <f aca="false">G109/E109</f>
        <v>0.793257312840853</v>
      </c>
      <c r="I109" s="12" t="s">
        <v>1</v>
      </c>
      <c r="J109" s="11" t="n">
        <v>7571.48</v>
      </c>
      <c r="K109" s="11" t="n">
        <v>2505.63</v>
      </c>
      <c r="L109" s="13" t="n">
        <f aca="false">K109/J109</f>
        <v>0.330930016324417</v>
      </c>
      <c r="M109" s="12" t="s">
        <v>2</v>
      </c>
      <c r="N109" s="11" t="n">
        <v>732.1</v>
      </c>
      <c r="O109" s="11" t="n">
        <v>174.7</v>
      </c>
      <c r="P109" s="14" t="n">
        <f aca="false">O109/N109</f>
        <v>0.238628602649911</v>
      </c>
    </row>
    <row r="110" customFormat="false" ht="12.75" hidden="false" customHeight="false" outlineLevel="0" collapsed="false">
      <c r="A110" s="11" t="n">
        <v>108</v>
      </c>
      <c r="B110" s="11" t="n">
        <v>991097</v>
      </c>
      <c r="C110" s="12" t="s">
        <v>118</v>
      </c>
      <c r="D110" s="12" t="s">
        <v>0</v>
      </c>
      <c r="E110" s="11" t="n">
        <v>15</v>
      </c>
      <c r="F110" s="11" t="n">
        <v>1097.12</v>
      </c>
      <c r="G110" s="11" t="n">
        <v>14</v>
      </c>
      <c r="H110" s="13" t="n">
        <f aca="false">G110/E110</f>
        <v>0.933333333333333</v>
      </c>
      <c r="I110" s="12" t="s">
        <v>1</v>
      </c>
      <c r="J110" s="11" t="n">
        <v>17737</v>
      </c>
      <c r="K110" s="11" t="n">
        <v>7328</v>
      </c>
      <c r="L110" s="13" t="n">
        <f aca="false">K110/J110</f>
        <v>0.413147657439251</v>
      </c>
      <c r="M110" s="12" t="s">
        <v>2</v>
      </c>
      <c r="N110" s="11" t="n">
        <v>480</v>
      </c>
      <c r="O110" s="11" t="n">
        <v>104.7</v>
      </c>
      <c r="P110" s="14" t="n">
        <f aca="false">O110/N110</f>
        <v>0.218125</v>
      </c>
    </row>
    <row r="111" customFormat="false" ht="12.75" hidden="false" customHeight="false" outlineLevel="0" collapsed="false">
      <c r="A111" s="11" t="n">
        <v>109</v>
      </c>
      <c r="B111" s="11" t="n">
        <v>11378</v>
      </c>
      <c r="C111" s="12" t="s">
        <v>119</v>
      </c>
      <c r="D111" s="12" t="s">
        <v>0</v>
      </c>
      <c r="E111" s="11" t="n">
        <v>10.5</v>
      </c>
      <c r="F111" s="11" t="n">
        <v>356</v>
      </c>
      <c r="G111" s="11" t="n">
        <v>5</v>
      </c>
      <c r="H111" s="13" t="n">
        <f aca="false">G111/E111</f>
        <v>0.476190476190476</v>
      </c>
      <c r="I111" s="12" t="s">
        <v>1</v>
      </c>
      <c r="J111" s="11" t="n">
        <v>4326.5</v>
      </c>
      <c r="K111" s="11" t="n">
        <v>1235.19</v>
      </c>
      <c r="L111" s="13" t="n">
        <f aca="false">K111/J111</f>
        <v>0.285494048306946</v>
      </c>
      <c r="M111" s="12" t="s">
        <v>2</v>
      </c>
      <c r="N111" s="11" t="n">
        <v>228</v>
      </c>
      <c r="O111" s="11" t="n">
        <v>74.1</v>
      </c>
      <c r="P111" s="14" t="n">
        <f aca="false">O111/N111</f>
        <v>0.325</v>
      </c>
    </row>
    <row r="112" customFormat="false" ht="12.75" hidden="false" customHeight="false" outlineLevel="0" collapsed="false">
      <c r="A112" s="11" t="n">
        <v>110</v>
      </c>
      <c r="B112" s="11" t="n">
        <v>10860</v>
      </c>
      <c r="C112" s="12" t="s">
        <v>120</v>
      </c>
      <c r="D112" s="12" t="s">
        <v>0</v>
      </c>
      <c r="E112" s="11" t="n">
        <v>14</v>
      </c>
      <c r="F112" s="11" t="n">
        <v>831.3</v>
      </c>
      <c r="G112" s="11" t="n">
        <v>6</v>
      </c>
      <c r="H112" s="13" t="n">
        <f aca="false">G112/E112</f>
        <v>0.428571428571429</v>
      </c>
      <c r="I112" s="12" t="s">
        <v>1</v>
      </c>
      <c r="J112" s="11" t="n">
        <v>5076</v>
      </c>
      <c r="K112" s="11" t="n">
        <v>1359.38</v>
      </c>
      <c r="L112" s="13" t="n">
        <f aca="false">K112/J112</f>
        <v>0.267805358550039</v>
      </c>
      <c r="M112" s="12" t="s">
        <v>2</v>
      </c>
      <c r="N112" s="11" t="n">
        <v>471.5</v>
      </c>
      <c r="O112" s="11" t="n">
        <v>376.6</v>
      </c>
      <c r="P112" s="14" t="n">
        <f aca="false">O112/N112</f>
        <v>0.798727465535525</v>
      </c>
    </row>
    <row r="113" customFormat="false" ht="12.75" hidden="false" customHeight="false" outlineLevel="0" collapsed="false">
      <c r="A113" s="11" t="n">
        <v>111</v>
      </c>
      <c r="B113" s="11" t="n">
        <v>8338</v>
      </c>
      <c r="C113" s="12" t="s">
        <v>121</v>
      </c>
      <c r="D113" s="12" t="s">
        <v>0</v>
      </c>
      <c r="E113" s="11" t="n">
        <v>14</v>
      </c>
      <c r="F113" s="11" t="n">
        <v>681.82</v>
      </c>
      <c r="G113" s="11" t="n">
        <v>11</v>
      </c>
      <c r="H113" s="13" t="n">
        <f aca="false">G113/E113</f>
        <v>0.785714285714286</v>
      </c>
      <c r="I113" s="12" t="s">
        <v>1</v>
      </c>
      <c r="J113" s="11" t="n">
        <v>4232</v>
      </c>
      <c r="K113" s="11" t="n">
        <v>1705.69</v>
      </c>
      <c r="L113" s="13" t="n">
        <f aca="false">K113/J113</f>
        <v>0.40304584120983</v>
      </c>
      <c r="M113" s="12" t="s">
        <v>2</v>
      </c>
      <c r="N113" s="11" t="n">
        <v>369</v>
      </c>
      <c r="O113" s="11" t="n">
        <v>231.53</v>
      </c>
      <c r="P113" s="14" t="n">
        <f aca="false">O113/N113</f>
        <v>0.627452574525745</v>
      </c>
    </row>
    <row r="114" customFormat="false" ht="12.75" hidden="false" customHeight="false" outlineLevel="0" collapsed="false">
      <c r="A114" s="11" t="n">
        <v>112</v>
      </c>
      <c r="B114" s="11" t="n">
        <v>9760</v>
      </c>
      <c r="C114" s="12" t="s">
        <v>122</v>
      </c>
      <c r="D114" s="12" t="s">
        <v>0</v>
      </c>
      <c r="E114" s="11" t="n">
        <v>17</v>
      </c>
      <c r="F114" s="11" t="n">
        <v>372.8</v>
      </c>
      <c r="G114" s="11" t="n">
        <v>5</v>
      </c>
      <c r="H114" s="13" t="n">
        <f aca="false">G114/E114</f>
        <v>0.294117647058824</v>
      </c>
      <c r="I114" s="12" t="s">
        <v>1</v>
      </c>
      <c r="J114" s="11" t="n">
        <v>5535</v>
      </c>
      <c r="K114" s="11" t="n">
        <v>2701.97</v>
      </c>
      <c r="L114" s="13" t="n">
        <f aca="false">K114/J114</f>
        <v>0.488160794941283</v>
      </c>
      <c r="M114" s="12" t="s">
        <v>2</v>
      </c>
      <c r="N114" s="11" t="n">
        <v>344</v>
      </c>
      <c r="O114" s="11" t="n">
        <v>220</v>
      </c>
      <c r="P114" s="14" t="n">
        <f aca="false">O114/N114</f>
        <v>0.63953488372093</v>
      </c>
    </row>
    <row r="115" customFormat="false" ht="12.75" hidden="false" customHeight="false" outlineLevel="0" collapsed="false">
      <c r="A115" s="11" t="n">
        <v>113</v>
      </c>
      <c r="B115" s="11" t="n">
        <v>9634</v>
      </c>
      <c r="C115" s="12" t="s">
        <v>123</v>
      </c>
      <c r="D115" s="12" t="s">
        <v>0</v>
      </c>
      <c r="E115" s="11" t="n">
        <v>6.3</v>
      </c>
      <c r="F115" s="11"/>
      <c r="G115" s="11"/>
      <c r="H115" s="13" t="n">
        <f aca="false">G115/E115</f>
        <v>0</v>
      </c>
      <c r="I115" s="12" t="s">
        <v>1</v>
      </c>
      <c r="J115" s="11" t="n">
        <v>2895</v>
      </c>
      <c r="K115" s="11" t="n">
        <v>716</v>
      </c>
      <c r="L115" s="13" t="n">
        <f aca="false">K115/J115</f>
        <v>0.247322970639033</v>
      </c>
      <c r="M115" s="12" t="s">
        <v>2</v>
      </c>
      <c r="N115" s="11" t="n">
        <v>152</v>
      </c>
      <c r="O115" s="11"/>
      <c r="P115" s="14" t="n">
        <f aca="false">O115/N115</f>
        <v>0</v>
      </c>
    </row>
    <row r="116" customFormat="false" ht="12.75" hidden="false" customHeight="false" outlineLevel="0" collapsed="false">
      <c r="A116" s="11" t="n">
        <v>114</v>
      </c>
      <c r="B116" s="11" t="n">
        <v>11102</v>
      </c>
      <c r="C116" s="12" t="s">
        <v>124</v>
      </c>
      <c r="D116" s="12" t="s">
        <v>0</v>
      </c>
      <c r="E116" s="11" t="n">
        <v>9.87</v>
      </c>
      <c r="F116" s="11" t="n">
        <v>310</v>
      </c>
      <c r="G116" s="11" t="n">
        <v>3</v>
      </c>
      <c r="H116" s="13" t="n">
        <f aca="false">G116/E116</f>
        <v>0.303951367781155</v>
      </c>
      <c r="I116" s="12" t="s">
        <v>1</v>
      </c>
      <c r="J116" s="11" t="n">
        <v>3190.26</v>
      </c>
      <c r="K116" s="11" t="n">
        <v>1599.9</v>
      </c>
      <c r="L116" s="13" t="n">
        <f aca="false">K116/J116</f>
        <v>0.501495175941773</v>
      </c>
      <c r="M116" s="12" t="s">
        <v>2</v>
      </c>
      <c r="N116" s="11" t="n">
        <v>166.84</v>
      </c>
      <c r="O116" s="11" t="n">
        <v>146</v>
      </c>
      <c r="P116" s="14" t="n">
        <f aca="false">O116/N116</f>
        <v>0.875089906497243</v>
      </c>
    </row>
    <row r="117" customFormat="false" ht="12.75" hidden="false" customHeight="false" outlineLevel="0" collapsed="false">
      <c r="A117" s="11" t="n">
        <v>115</v>
      </c>
      <c r="B117" s="11" t="n">
        <v>8957</v>
      </c>
      <c r="C117" s="12" t="s">
        <v>125</v>
      </c>
      <c r="D117" s="12" t="s">
        <v>0</v>
      </c>
      <c r="E117" s="11" t="n">
        <v>13</v>
      </c>
      <c r="F117" s="11" t="n">
        <v>192.25</v>
      </c>
      <c r="G117" s="11" t="n">
        <v>4</v>
      </c>
      <c r="H117" s="13" t="n">
        <f aca="false">G117/E117</f>
        <v>0.307692307692308</v>
      </c>
      <c r="I117" s="12" t="s">
        <v>1</v>
      </c>
      <c r="J117" s="11" t="n">
        <v>4542</v>
      </c>
      <c r="K117" s="11" t="n">
        <v>2305.12</v>
      </c>
      <c r="L117" s="13" t="n">
        <f aca="false">K117/J117</f>
        <v>0.507512109202994</v>
      </c>
      <c r="M117" s="12" t="s">
        <v>2</v>
      </c>
      <c r="N117" s="11" t="n">
        <v>422</v>
      </c>
      <c r="O117" s="11" t="n">
        <v>284.1</v>
      </c>
      <c r="P117" s="14" t="n">
        <f aca="false">O117/N117</f>
        <v>0.673222748815166</v>
      </c>
    </row>
    <row r="118" customFormat="false" ht="12.75" hidden="false" customHeight="false" outlineLevel="0" collapsed="false">
      <c r="A118" s="11" t="n">
        <v>116</v>
      </c>
      <c r="B118" s="11" t="n">
        <v>11453</v>
      </c>
      <c r="C118" s="12" t="s">
        <v>126</v>
      </c>
      <c r="D118" s="12" t="s">
        <v>0</v>
      </c>
      <c r="E118" s="11"/>
      <c r="F118" s="11"/>
      <c r="G118" s="11"/>
      <c r="H118" s="13" t="e">
        <f aca="false">G118/E118</f>
        <v>#DIV/0!</v>
      </c>
      <c r="I118" s="12" t="s">
        <v>1</v>
      </c>
      <c r="J118" s="11"/>
      <c r="K118" s="11" t="n">
        <v>871.18</v>
      </c>
      <c r="L118" s="13" t="e">
        <f aca="false">K118/J118</f>
        <v>#DIV/0!</v>
      </c>
      <c r="M118" s="12" t="s">
        <v>2</v>
      </c>
      <c r="N118" s="11"/>
      <c r="O118" s="11" t="n">
        <v>270.1</v>
      </c>
      <c r="P118" s="14" t="e">
        <f aca="false">O118/N118</f>
        <v>#DIV/0!</v>
      </c>
    </row>
    <row r="119" customFormat="false" ht="12.75" hidden="false" customHeight="false" outlineLevel="0" collapsed="false">
      <c r="A119" s="11" t="n">
        <v>117</v>
      </c>
      <c r="B119" s="11" t="n">
        <v>990176</v>
      </c>
      <c r="C119" s="12" t="s">
        <v>127</v>
      </c>
      <c r="D119" s="12" t="s">
        <v>0</v>
      </c>
      <c r="E119" s="11" t="n">
        <v>17.5</v>
      </c>
      <c r="F119" s="11" t="n">
        <v>774</v>
      </c>
      <c r="G119" s="11" t="n">
        <v>9.55</v>
      </c>
      <c r="H119" s="13" t="n">
        <f aca="false">G119/E119</f>
        <v>0.545714285714286</v>
      </c>
      <c r="I119" s="12" t="s">
        <v>1</v>
      </c>
      <c r="J119" s="11" t="n">
        <v>4502.3</v>
      </c>
      <c r="K119" s="11" t="n">
        <v>2518.1</v>
      </c>
      <c r="L119" s="13" t="n">
        <f aca="false">K119/J119</f>
        <v>0.559291917464407</v>
      </c>
      <c r="M119" s="12" t="s">
        <v>2</v>
      </c>
      <c r="N119" s="11" t="n">
        <v>422.3</v>
      </c>
      <c r="O119" s="11" t="n">
        <v>204.4</v>
      </c>
      <c r="P119" s="14" t="n">
        <f aca="false">O119/N119</f>
        <v>0.484016102296945</v>
      </c>
    </row>
    <row r="120" customFormat="false" ht="12.75" hidden="false" customHeight="false" outlineLevel="0" collapsed="false">
      <c r="A120" s="11" t="n">
        <v>118</v>
      </c>
      <c r="B120" s="11" t="n">
        <v>10889</v>
      </c>
      <c r="C120" s="12" t="s">
        <v>128</v>
      </c>
      <c r="D120" s="12" t="s">
        <v>0</v>
      </c>
      <c r="E120" s="11" t="n">
        <v>19.6</v>
      </c>
      <c r="F120" s="11" t="n">
        <v>304</v>
      </c>
      <c r="G120" s="11" t="n">
        <v>3</v>
      </c>
      <c r="H120" s="13" t="n">
        <f aca="false">G120/E120</f>
        <v>0.153061224489796</v>
      </c>
      <c r="I120" s="12" t="s">
        <v>1</v>
      </c>
      <c r="J120" s="11" t="n">
        <v>6216.1</v>
      </c>
      <c r="K120" s="11" t="n">
        <v>2136.18</v>
      </c>
      <c r="L120" s="13" t="n">
        <f aca="false">K120/J120</f>
        <v>0.343652772638793</v>
      </c>
      <c r="M120" s="12" t="s">
        <v>2</v>
      </c>
      <c r="N120" s="11" t="n">
        <v>506.8</v>
      </c>
      <c r="O120" s="11" t="n">
        <v>243.66</v>
      </c>
      <c r="P120" s="14" t="n">
        <f aca="false">O120/N120</f>
        <v>0.48078137332281</v>
      </c>
    </row>
    <row r="121" customFormat="false" ht="12.75" hidden="false" customHeight="false" outlineLevel="0" collapsed="false">
      <c r="A121" s="11" t="n">
        <v>119</v>
      </c>
      <c r="B121" s="11" t="n">
        <v>6965</v>
      </c>
      <c r="C121" s="12" t="s">
        <v>129</v>
      </c>
      <c r="D121" s="12" t="s">
        <v>0</v>
      </c>
      <c r="E121" s="11" t="n">
        <v>16</v>
      </c>
      <c r="F121" s="11" t="n">
        <v>578.94</v>
      </c>
      <c r="G121" s="11" t="n">
        <v>7.95</v>
      </c>
      <c r="H121" s="13" t="n">
        <f aca="false">G121/E121</f>
        <v>0.496875</v>
      </c>
      <c r="I121" s="12" t="s">
        <v>1</v>
      </c>
      <c r="J121" s="11" t="n">
        <v>15007.6</v>
      </c>
      <c r="K121" s="11" t="n">
        <v>4534.3</v>
      </c>
      <c r="L121" s="13" t="n">
        <f aca="false">K121/J121</f>
        <v>0.302133585649937</v>
      </c>
      <c r="M121" s="12" t="s">
        <v>2</v>
      </c>
      <c r="N121" s="11" t="n">
        <v>383.9</v>
      </c>
      <c r="O121" s="11" t="n">
        <v>122</v>
      </c>
      <c r="P121" s="14" t="n">
        <f aca="false">O121/N121</f>
        <v>0.31779109143006</v>
      </c>
    </row>
    <row r="122" customFormat="false" ht="12.75" hidden="false" customHeight="false" outlineLevel="0" collapsed="false">
      <c r="A122" s="11" t="n">
        <v>120</v>
      </c>
      <c r="B122" s="11" t="n">
        <v>10995</v>
      </c>
      <c r="C122" s="12" t="s">
        <v>130</v>
      </c>
      <c r="D122" s="12" t="s">
        <v>0</v>
      </c>
      <c r="E122" s="11" t="n">
        <v>14.4</v>
      </c>
      <c r="F122" s="11" t="n">
        <v>288.7</v>
      </c>
      <c r="G122" s="11" t="n">
        <v>6.15</v>
      </c>
      <c r="H122" s="13" t="n">
        <f aca="false">G122/E122</f>
        <v>0.427083333333333</v>
      </c>
      <c r="I122" s="12" t="s">
        <v>1</v>
      </c>
      <c r="J122" s="11" t="n">
        <v>5430.4</v>
      </c>
      <c r="K122" s="11" t="n">
        <v>1741.1</v>
      </c>
      <c r="L122" s="13" t="n">
        <f aca="false">K122/J122</f>
        <v>0.320620948733058</v>
      </c>
      <c r="M122" s="12" t="s">
        <v>2</v>
      </c>
      <c r="N122" s="11" t="n">
        <v>212.4</v>
      </c>
      <c r="O122" s="11" t="n">
        <v>13.6</v>
      </c>
      <c r="P122" s="14" t="n">
        <f aca="false">O122/N122</f>
        <v>0.064030131826742</v>
      </c>
    </row>
    <row r="123" customFormat="false" ht="12.75" hidden="false" customHeight="false" outlineLevel="0" collapsed="false">
      <c r="A123" s="11" t="n">
        <v>121</v>
      </c>
      <c r="B123" s="11" t="n">
        <v>6472</v>
      </c>
      <c r="C123" s="12" t="s">
        <v>131</v>
      </c>
      <c r="D123" s="12" t="s">
        <v>0</v>
      </c>
      <c r="E123" s="11" t="n">
        <v>7.5</v>
      </c>
      <c r="F123" s="11" t="n">
        <v>533.55</v>
      </c>
      <c r="G123" s="11" t="n">
        <v>8</v>
      </c>
      <c r="H123" s="13" t="n">
        <f aca="false">G123/E123</f>
        <v>1.06666666666667</v>
      </c>
      <c r="I123" s="12" t="s">
        <v>1</v>
      </c>
      <c r="J123" s="11" t="n">
        <v>5952</v>
      </c>
      <c r="K123" s="11" t="n">
        <v>2889.65</v>
      </c>
      <c r="L123" s="13" t="n">
        <f aca="false">K123/J123</f>
        <v>0.485492271505376</v>
      </c>
      <c r="M123" s="12" t="s">
        <v>2</v>
      </c>
      <c r="N123" s="11" t="n">
        <v>163</v>
      </c>
      <c r="O123" s="11" t="n">
        <v>106.09</v>
      </c>
      <c r="P123" s="14" t="n">
        <f aca="false">O123/N123</f>
        <v>0.650858895705522</v>
      </c>
    </row>
    <row r="124" customFormat="false" ht="12.75" hidden="false" customHeight="false" outlineLevel="0" collapsed="false">
      <c r="A124" s="11" t="n">
        <v>122</v>
      </c>
      <c r="B124" s="11" t="n">
        <v>8233</v>
      </c>
      <c r="C124" s="12" t="s">
        <v>132</v>
      </c>
      <c r="D124" s="12" t="s">
        <v>0</v>
      </c>
      <c r="E124" s="11" t="n">
        <v>12</v>
      </c>
      <c r="F124" s="11" t="n">
        <v>147</v>
      </c>
      <c r="G124" s="11" t="n">
        <v>3.2</v>
      </c>
      <c r="H124" s="13" t="n">
        <f aca="false">G124/E124</f>
        <v>0.266666666666667</v>
      </c>
      <c r="I124" s="12" t="s">
        <v>1</v>
      </c>
      <c r="J124" s="11" t="n">
        <v>8016</v>
      </c>
      <c r="K124" s="11" t="n">
        <v>1819.94</v>
      </c>
      <c r="L124" s="13" t="n">
        <f aca="false">K124/J124</f>
        <v>0.227038423153693</v>
      </c>
      <c r="M124" s="12" t="s">
        <v>2</v>
      </c>
      <c r="N124" s="11" t="n">
        <v>264</v>
      </c>
      <c r="O124" s="11" t="n">
        <v>388.4</v>
      </c>
      <c r="P124" s="14" t="n">
        <f aca="false">O124/N124</f>
        <v>1.47121212121212</v>
      </c>
    </row>
    <row r="125" customFormat="false" ht="12.75" hidden="false" customHeight="false" outlineLevel="0" collapsed="false">
      <c r="A125" s="11" t="n">
        <v>123</v>
      </c>
      <c r="B125" s="11" t="n">
        <v>4196</v>
      </c>
      <c r="C125" s="12" t="s">
        <v>133</v>
      </c>
      <c r="D125" s="12" t="s">
        <v>0</v>
      </c>
      <c r="E125" s="11" t="n">
        <v>13</v>
      </c>
      <c r="F125" s="11" t="n">
        <v>411.44</v>
      </c>
      <c r="G125" s="11" t="n">
        <v>4.5</v>
      </c>
      <c r="H125" s="13" t="n">
        <f aca="false">G125/E125</f>
        <v>0.346153846153846</v>
      </c>
      <c r="I125" s="12" t="s">
        <v>1</v>
      </c>
      <c r="J125" s="11" t="n">
        <v>4314</v>
      </c>
      <c r="K125" s="11" t="n">
        <v>1515.73</v>
      </c>
      <c r="L125" s="13" t="n">
        <f aca="false">K125/J125</f>
        <v>0.351351414000927</v>
      </c>
      <c r="M125" s="12" t="s">
        <v>2</v>
      </c>
      <c r="N125" s="11" t="n">
        <v>256</v>
      </c>
      <c r="O125" s="11" t="n">
        <v>206.65</v>
      </c>
      <c r="P125" s="14" t="n">
        <f aca="false">O125/N125</f>
        <v>0.8072265625</v>
      </c>
    </row>
    <row r="126" s="3" customFormat="true" ht="12.75" hidden="false" customHeight="false" outlineLevel="0" collapsed="false">
      <c r="A126" s="11" t="n">
        <v>124</v>
      </c>
      <c r="B126" s="11" t="n">
        <v>4843</v>
      </c>
      <c r="C126" s="12" t="s">
        <v>134</v>
      </c>
      <c r="D126" s="12" t="s">
        <v>0</v>
      </c>
      <c r="E126" s="11" t="n">
        <v>15</v>
      </c>
      <c r="F126" s="11" t="n">
        <v>25.6</v>
      </c>
      <c r="G126" s="11" t="n">
        <v>0.2</v>
      </c>
      <c r="H126" s="13" t="n">
        <f aca="false">G126/E126</f>
        <v>0.0133333333333333</v>
      </c>
      <c r="I126" s="12" t="s">
        <v>1</v>
      </c>
      <c r="J126" s="11" t="n">
        <v>3916.8</v>
      </c>
      <c r="K126" s="11" t="n">
        <v>188</v>
      </c>
      <c r="L126" s="13" t="n">
        <f aca="false">K126/J126</f>
        <v>0.0479983660130719</v>
      </c>
      <c r="M126" s="12" t="s">
        <v>2</v>
      </c>
      <c r="N126" s="11" t="n">
        <v>405</v>
      </c>
      <c r="O126" s="11"/>
      <c r="P126" s="14" t="n">
        <f aca="false">O126/N126</f>
        <v>0</v>
      </c>
    </row>
    <row r="127" customFormat="false" ht="12.75" hidden="false" customHeight="false" outlineLevel="0" collapsed="false">
      <c r="A127" s="11" t="n">
        <v>125</v>
      </c>
      <c r="B127" s="11" t="n">
        <v>10468</v>
      </c>
      <c r="C127" s="12" t="s">
        <v>135</v>
      </c>
      <c r="D127" s="12" t="s">
        <v>0</v>
      </c>
      <c r="E127" s="11" t="n">
        <v>5.7</v>
      </c>
      <c r="F127" s="11" t="n">
        <v>299.7</v>
      </c>
      <c r="G127" s="11" t="n">
        <v>4</v>
      </c>
      <c r="H127" s="13" t="n">
        <f aca="false">G127/E127</f>
        <v>0.701754385964912</v>
      </c>
      <c r="I127" s="12" t="s">
        <v>1</v>
      </c>
      <c r="J127" s="11" t="n">
        <v>2605</v>
      </c>
      <c r="K127" s="11" t="n">
        <v>822.07</v>
      </c>
      <c r="L127" s="13" t="n">
        <f aca="false">K127/J127</f>
        <v>0.315573896353167</v>
      </c>
      <c r="M127" s="12" t="s">
        <v>2</v>
      </c>
      <c r="N127" s="11" t="n">
        <v>137</v>
      </c>
      <c r="O127" s="11" t="n">
        <v>30.6</v>
      </c>
      <c r="P127" s="14" t="n">
        <f aca="false">O127/N127</f>
        <v>0.223357664233577</v>
      </c>
    </row>
    <row r="128" customFormat="false" ht="12.75" hidden="false" customHeight="false" outlineLevel="0" collapsed="false">
      <c r="A128" s="11" t="n">
        <v>126</v>
      </c>
      <c r="B128" s="11" t="n">
        <v>6148</v>
      </c>
      <c r="C128" s="12" t="s">
        <v>136</v>
      </c>
      <c r="D128" s="12" t="s">
        <v>0</v>
      </c>
      <c r="E128" s="11" t="n">
        <v>10</v>
      </c>
      <c r="F128" s="11" t="n">
        <v>970</v>
      </c>
      <c r="G128" s="11" t="n">
        <v>14</v>
      </c>
      <c r="H128" s="13" t="n">
        <f aca="false">G128/E128</f>
        <v>1.4</v>
      </c>
      <c r="I128" s="12" t="s">
        <v>1</v>
      </c>
      <c r="J128" s="11" t="n">
        <v>3980</v>
      </c>
      <c r="K128" s="11" t="n">
        <v>1695.92</v>
      </c>
      <c r="L128" s="13" t="n">
        <f aca="false">K128/J128</f>
        <v>0.426110552763819</v>
      </c>
      <c r="M128" s="12" t="s">
        <v>2</v>
      </c>
      <c r="N128" s="11" t="n">
        <v>166</v>
      </c>
      <c r="O128" s="11" t="n">
        <v>155</v>
      </c>
      <c r="P128" s="14" t="n">
        <f aca="false">O128/N128</f>
        <v>0.933734939759036</v>
      </c>
    </row>
    <row r="129" customFormat="false" ht="12.75" hidden="false" customHeight="false" outlineLevel="0" collapsed="false">
      <c r="A129" s="11" t="n">
        <v>127</v>
      </c>
      <c r="B129" s="11" t="n">
        <v>10932</v>
      </c>
      <c r="C129" s="12" t="s">
        <v>137</v>
      </c>
      <c r="D129" s="12" t="s">
        <v>0</v>
      </c>
      <c r="E129" s="11" t="n">
        <v>20.31</v>
      </c>
      <c r="F129" s="11" t="n">
        <v>478</v>
      </c>
      <c r="G129" s="11" t="n">
        <v>4</v>
      </c>
      <c r="H129" s="13" t="n">
        <f aca="false">G129/E129</f>
        <v>0.196947316592811</v>
      </c>
      <c r="I129" s="12" t="s">
        <v>1</v>
      </c>
      <c r="J129" s="11" t="n">
        <v>9743.3824</v>
      </c>
      <c r="K129" s="11" t="n">
        <v>3255.43</v>
      </c>
      <c r="L129" s="13" t="n">
        <f aca="false">K129/J129</f>
        <v>0.334117031063053</v>
      </c>
      <c r="M129" s="12" t="s">
        <v>2</v>
      </c>
      <c r="N129" s="11" t="n">
        <v>490</v>
      </c>
      <c r="O129" s="11" t="n">
        <v>457.12</v>
      </c>
      <c r="P129" s="14" t="n">
        <f aca="false">O129/N129</f>
        <v>0.932897959183674</v>
      </c>
    </row>
    <row r="130" customFormat="false" ht="12.75" hidden="false" customHeight="false" outlineLevel="0" collapsed="false">
      <c r="A130" s="11" t="n">
        <v>128</v>
      </c>
      <c r="B130" s="11" t="n">
        <v>7369</v>
      </c>
      <c r="C130" s="12" t="s">
        <v>138</v>
      </c>
      <c r="D130" s="12" t="s">
        <v>0</v>
      </c>
      <c r="E130" s="11" t="n">
        <v>17</v>
      </c>
      <c r="F130" s="11" t="n">
        <v>1391</v>
      </c>
      <c r="G130" s="11" t="n">
        <v>16</v>
      </c>
      <c r="H130" s="13" t="n">
        <f aca="false">G130/E130</f>
        <v>0.941176470588235</v>
      </c>
      <c r="I130" s="12" t="s">
        <v>1</v>
      </c>
      <c r="J130" s="11" t="n">
        <v>5761.67</v>
      </c>
      <c r="K130" s="11" t="n">
        <v>1690.48</v>
      </c>
      <c r="L130" s="13" t="n">
        <f aca="false">K130/J130</f>
        <v>0.293401045183081</v>
      </c>
      <c r="M130" s="12" t="s">
        <v>2</v>
      </c>
      <c r="N130" s="11" t="n">
        <v>399.34</v>
      </c>
      <c r="O130" s="11" t="n">
        <v>510.85</v>
      </c>
      <c r="P130" s="14" t="n">
        <f aca="false">O130/N130</f>
        <v>1.2792357389693</v>
      </c>
    </row>
    <row r="131" customFormat="false" ht="12.75" hidden="false" customHeight="false" outlineLevel="0" collapsed="false">
      <c r="A131" s="11" t="n">
        <v>129</v>
      </c>
      <c r="B131" s="11" t="n">
        <v>11131</v>
      </c>
      <c r="C131" s="12" t="s">
        <v>139</v>
      </c>
      <c r="D131" s="12" t="s">
        <v>0</v>
      </c>
      <c r="E131" s="11" t="n">
        <v>10</v>
      </c>
      <c r="F131" s="11" t="n">
        <v>768.12</v>
      </c>
      <c r="G131" s="11" t="n">
        <v>10</v>
      </c>
      <c r="H131" s="13" t="n">
        <f aca="false">G131/E131</f>
        <v>1</v>
      </c>
      <c r="I131" s="12" t="s">
        <v>1</v>
      </c>
      <c r="J131" s="11" t="n">
        <v>4244</v>
      </c>
      <c r="K131" s="11" t="n">
        <v>2113.01</v>
      </c>
      <c r="L131" s="13" t="n">
        <f aca="false">K131/J131</f>
        <v>0.497881715362865</v>
      </c>
      <c r="M131" s="12" t="s">
        <v>2</v>
      </c>
      <c r="N131" s="11" t="n">
        <v>274</v>
      </c>
      <c r="O131" s="11" t="n">
        <v>32</v>
      </c>
      <c r="P131" s="14" t="n">
        <f aca="false">O131/N131</f>
        <v>0.116788321167883</v>
      </c>
    </row>
    <row r="132" customFormat="false" ht="12.75" hidden="false" customHeight="false" outlineLevel="0" collapsed="false">
      <c r="A132" s="11" t="n">
        <v>130</v>
      </c>
      <c r="B132" s="11" t="n">
        <v>10873</v>
      </c>
      <c r="C132" s="12" t="s">
        <v>140</v>
      </c>
      <c r="D132" s="12" t="s">
        <v>0</v>
      </c>
      <c r="E132" s="11" t="n">
        <v>14</v>
      </c>
      <c r="F132" s="11" t="n">
        <v>240</v>
      </c>
      <c r="G132" s="11" t="n">
        <v>2</v>
      </c>
      <c r="H132" s="13" t="n">
        <f aca="false">G132/E132</f>
        <v>0.142857142857143</v>
      </c>
      <c r="I132" s="12" t="s">
        <v>1</v>
      </c>
      <c r="J132" s="11" t="n">
        <v>7716.2</v>
      </c>
      <c r="K132" s="11" t="n">
        <v>814.76</v>
      </c>
      <c r="L132" s="13" t="n">
        <f aca="false">K132/J132</f>
        <v>0.105590834866903</v>
      </c>
      <c r="M132" s="12" t="s">
        <v>2</v>
      </c>
      <c r="N132" s="11" t="n">
        <v>569</v>
      </c>
      <c r="O132" s="11" t="n">
        <v>34</v>
      </c>
      <c r="P132" s="14" t="n">
        <f aca="false">O132/N132</f>
        <v>0.0597539543057997</v>
      </c>
    </row>
    <row r="133" customFormat="false" ht="12.75" hidden="false" customHeight="false" outlineLevel="0" collapsed="false">
      <c r="A133" s="11" t="n">
        <v>131</v>
      </c>
      <c r="B133" s="11" t="n">
        <v>8972</v>
      </c>
      <c r="C133" s="12" t="s">
        <v>141</v>
      </c>
      <c r="D133" s="12" t="s">
        <v>0</v>
      </c>
      <c r="E133" s="11"/>
      <c r="F133" s="11"/>
      <c r="G133" s="11"/>
      <c r="H133" s="13" t="e">
        <f aca="false">G133/E133</f>
        <v>#DIV/0!</v>
      </c>
      <c r="I133" s="12" t="s">
        <v>1</v>
      </c>
      <c r="J133" s="11"/>
      <c r="K133" s="11" t="n">
        <v>133.5</v>
      </c>
      <c r="L133" s="13" t="e">
        <f aca="false">K133/J133</f>
        <v>#DIV/0!</v>
      </c>
      <c r="M133" s="12" t="s">
        <v>2</v>
      </c>
      <c r="N133" s="11"/>
      <c r="O133" s="11"/>
      <c r="P133" s="14" t="e">
        <f aca="false">O133/N133</f>
        <v>#DIV/0!</v>
      </c>
    </row>
    <row r="134" customFormat="false" ht="12.75" hidden="false" customHeight="false" outlineLevel="0" collapsed="false">
      <c r="A134" s="11" t="n">
        <v>132</v>
      </c>
      <c r="B134" s="11" t="n">
        <v>10463</v>
      </c>
      <c r="C134" s="12" t="s">
        <v>142</v>
      </c>
      <c r="D134" s="12" t="s">
        <v>0</v>
      </c>
      <c r="E134" s="11" t="n">
        <v>14</v>
      </c>
      <c r="F134" s="11" t="n">
        <v>875.97</v>
      </c>
      <c r="G134" s="11" t="n">
        <v>10</v>
      </c>
      <c r="H134" s="13" t="n">
        <f aca="false">G134/E134</f>
        <v>0.714285714285714</v>
      </c>
      <c r="I134" s="12" t="s">
        <v>1</v>
      </c>
      <c r="J134" s="11" t="n">
        <v>5076</v>
      </c>
      <c r="K134" s="11" t="n">
        <v>1613.98</v>
      </c>
      <c r="L134" s="13" t="n">
        <f aca="false">K134/J134</f>
        <v>0.317962962962963</v>
      </c>
      <c r="M134" s="12" t="s">
        <v>2</v>
      </c>
      <c r="N134" s="11" t="n">
        <v>471.5</v>
      </c>
      <c r="O134" s="11" t="n">
        <v>467</v>
      </c>
      <c r="P134" s="14" t="n">
        <f aca="false">O134/N134</f>
        <v>0.990455991516437</v>
      </c>
    </row>
    <row r="135" customFormat="false" ht="12.75" hidden="false" customHeight="false" outlineLevel="0" collapsed="false">
      <c r="A135" s="11" t="n">
        <v>133</v>
      </c>
      <c r="B135" s="11" t="n">
        <v>9983</v>
      </c>
      <c r="C135" s="12" t="s">
        <v>143</v>
      </c>
      <c r="D135" s="12" t="s">
        <v>0</v>
      </c>
      <c r="E135" s="11" t="n">
        <v>10.5</v>
      </c>
      <c r="F135" s="11"/>
      <c r="G135" s="11"/>
      <c r="H135" s="13" t="n">
        <f aca="false">G135/E135</f>
        <v>0</v>
      </c>
      <c r="I135" s="12" t="s">
        <v>1</v>
      </c>
      <c r="J135" s="11" t="n">
        <v>4326.5</v>
      </c>
      <c r="K135" s="11" t="n">
        <v>1633.08</v>
      </c>
      <c r="L135" s="13" t="n">
        <f aca="false">K135/J135</f>
        <v>0.37745984051774</v>
      </c>
      <c r="M135" s="12" t="s">
        <v>2</v>
      </c>
      <c r="N135" s="11" t="n">
        <v>228</v>
      </c>
      <c r="O135" s="11" t="n">
        <v>177</v>
      </c>
      <c r="P135" s="14" t="n">
        <f aca="false">O135/N135</f>
        <v>0.776315789473684</v>
      </c>
    </row>
    <row r="136" customFormat="false" ht="12.75" hidden="false" customHeight="false" outlineLevel="0" collapsed="false">
      <c r="A136" s="11" t="n">
        <v>134</v>
      </c>
      <c r="B136" s="11" t="n">
        <v>9829</v>
      </c>
      <c r="C136" s="12" t="s">
        <v>144</v>
      </c>
      <c r="D136" s="12" t="s">
        <v>0</v>
      </c>
      <c r="E136" s="11" t="n">
        <v>5.5</v>
      </c>
      <c r="F136" s="11" t="n">
        <v>251.5</v>
      </c>
      <c r="G136" s="11" t="n">
        <v>3.2</v>
      </c>
      <c r="H136" s="13" t="n">
        <f aca="false">G136/E136</f>
        <v>0.581818181818182</v>
      </c>
      <c r="I136" s="12" t="s">
        <v>1</v>
      </c>
      <c r="J136" s="11" t="n">
        <v>3083.5</v>
      </c>
      <c r="K136" s="11" t="n">
        <v>1045.92</v>
      </c>
      <c r="L136" s="13" t="n">
        <f aca="false">K136/J136</f>
        <v>0.339198962218259</v>
      </c>
      <c r="M136" s="12" t="s">
        <v>2</v>
      </c>
      <c r="N136" s="11" t="n">
        <v>164</v>
      </c>
      <c r="O136" s="11" t="n">
        <v>57.95</v>
      </c>
      <c r="P136" s="14" t="n">
        <f aca="false">O136/N136</f>
        <v>0.353353658536585</v>
      </c>
    </row>
    <row r="137" customFormat="false" ht="12.75" hidden="false" customHeight="false" outlineLevel="0" collapsed="false">
      <c r="A137" s="11" t="n">
        <v>135</v>
      </c>
      <c r="B137" s="11" t="n">
        <v>11117</v>
      </c>
      <c r="C137" s="12" t="s">
        <v>145</v>
      </c>
      <c r="D137" s="12" t="s">
        <v>0</v>
      </c>
      <c r="E137" s="11"/>
      <c r="F137" s="11"/>
      <c r="G137" s="11"/>
      <c r="H137" s="13" t="e">
        <f aca="false">G137/E137</f>
        <v>#DIV/0!</v>
      </c>
      <c r="I137" s="12" t="s">
        <v>1</v>
      </c>
      <c r="J137" s="11"/>
      <c r="K137" s="11" t="n">
        <v>55.6</v>
      </c>
      <c r="L137" s="13" t="e">
        <f aca="false">K137/J137</f>
        <v>#DIV/0!</v>
      </c>
      <c r="M137" s="12" t="s">
        <v>2</v>
      </c>
      <c r="N137" s="11"/>
      <c r="O137" s="11" t="n">
        <v>22</v>
      </c>
      <c r="P137" s="14" t="e">
        <f aca="false">O137/N137</f>
        <v>#DIV/0!</v>
      </c>
    </row>
    <row r="138" customFormat="false" ht="12.75" hidden="false" customHeight="false" outlineLevel="0" collapsed="false">
      <c r="A138" s="11" t="n">
        <v>136</v>
      </c>
      <c r="B138" s="11" t="n">
        <v>11244</v>
      </c>
      <c r="C138" s="12" t="s">
        <v>146</v>
      </c>
      <c r="D138" s="12" t="s">
        <v>0</v>
      </c>
      <c r="E138" s="11" t="n">
        <v>5</v>
      </c>
      <c r="F138" s="11"/>
      <c r="G138" s="11"/>
      <c r="H138" s="13" t="n">
        <f aca="false">G138/E138</f>
        <v>0</v>
      </c>
      <c r="I138" s="12" t="s">
        <v>1</v>
      </c>
      <c r="J138" s="11" t="n">
        <v>1858.4</v>
      </c>
      <c r="K138" s="11" t="n">
        <v>528.59</v>
      </c>
      <c r="L138" s="13" t="n">
        <f aca="false">K138/J138</f>
        <v>0.284432845458459</v>
      </c>
      <c r="M138" s="12" t="s">
        <v>2</v>
      </c>
      <c r="N138" s="11" t="n">
        <v>130.4</v>
      </c>
      <c r="O138" s="11" t="n">
        <v>47.33</v>
      </c>
      <c r="P138" s="14" t="n">
        <f aca="false">O138/N138</f>
        <v>0.362960122699387</v>
      </c>
    </row>
    <row r="139" customFormat="false" ht="12.75" hidden="false" customHeight="false" outlineLevel="0" collapsed="false">
      <c r="A139" s="11" t="n">
        <v>137</v>
      </c>
      <c r="B139" s="11" t="n">
        <v>7006</v>
      </c>
      <c r="C139" s="12" t="s">
        <v>147</v>
      </c>
      <c r="D139" s="12" t="s">
        <v>0</v>
      </c>
      <c r="E139" s="11" t="n">
        <v>14.81</v>
      </c>
      <c r="F139" s="11" t="n">
        <v>330</v>
      </c>
      <c r="G139" s="11" t="n">
        <v>3</v>
      </c>
      <c r="H139" s="13" t="n">
        <f aca="false">G139/E139</f>
        <v>0.202565833896016</v>
      </c>
      <c r="I139" s="12" t="s">
        <v>1</v>
      </c>
      <c r="J139" s="11" t="n">
        <v>4785.39</v>
      </c>
      <c r="K139" s="11" t="n">
        <v>1473.7</v>
      </c>
      <c r="L139" s="13" t="n">
        <f aca="false">K139/J139</f>
        <v>0.307958181046895</v>
      </c>
      <c r="M139" s="12" t="s">
        <v>2</v>
      </c>
      <c r="N139" s="11" t="n">
        <v>250.26</v>
      </c>
      <c r="O139" s="11" t="n">
        <v>157.4</v>
      </c>
      <c r="P139" s="14" t="n">
        <f aca="false">O139/N139</f>
        <v>0.628945896267881</v>
      </c>
    </row>
    <row r="140" customFormat="false" ht="12.75" hidden="false" customHeight="false" outlineLevel="0" collapsed="false">
      <c r="A140" s="11" t="n">
        <v>138</v>
      </c>
      <c r="B140" s="11" t="n">
        <v>5471</v>
      </c>
      <c r="C140" s="12" t="s">
        <v>148</v>
      </c>
      <c r="D140" s="12" t="s">
        <v>0</v>
      </c>
      <c r="E140" s="11" t="n">
        <v>17</v>
      </c>
      <c r="F140" s="11" t="n">
        <v>376</v>
      </c>
      <c r="G140" s="11" t="n">
        <v>3</v>
      </c>
      <c r="H140" s="13" t="n">
        <f aca="false">G140/E140</f>
        <v>0.176470588235294</v>
      </c>
      <c r="I140" s="12" t="s">
        <v>1</v>
      </c>
      <c r="J140" s="11" t="n">
        <v>10583.125</v>
      </c>
      <c r="K140" s="11" t="n">
        <v>3556.91</v>
      </c>
      <c r="L140" s="13" t="n">
        <f aca="false">K140/J140</f>
        <v>0.336092600248036</v>
      </c>
      <c r="M140" s="12" t="s">
        <v>2</v>
      </c>
      <c r="N140" s="11" t="n">
        <v>446.75</v>
      </c>
      <c r="O140" s="11" t="n">
        <v>106.16</v>
      </c>
      <c r="P140" s="14" t="n">
        <f aca="false">O140/N140</f>
        <v>0.237627308337997</v>
      </c>
    </row>
    <row r="141" customFormat="false" ht="12.75" hidden="false" customHeight="false" outlineLevel="0" collapsed="false">
      <c r="A141" s="11" t="n">
        <v>139</v>
      </c>
      <c r="B141" s="11" t="n">
        <v>10849</v>
      </c>
      <c r="C141" s="12" t="s">
        <v>149</v>
      </c>
      <c r="D141" s="12" t="s">
        <v>0</v>
      </c>
      <c r="E141" s="11" t="n">
        <v>18</v>
      </c>
      <c r="F141" s="11" t="n">
        <v>1300.9</v>
      </c>
      <c r="G141" s="11" t="n">
        <v>15.15</v>
      </c>
      <c r="H141" s="13" t="n">
        <f aca="false">G141/E141</f>
        <v>0.841666666666667</v>
      </c>
      <c r="I141" s="12" t="s">
        <v>1</v>
      </c>
      <c r="J141" s="11" t="n">
        <v>7252.3</v>
      </c>
      <c r="K141" s="11" t="n">
        <v>1829.74</v>
      </c>
      <c r="L141" s="13" t="n">
        <f aca="false">K141/J141</f>
        <v>0.252297891703322</v>
      </c>
      <c r="M141" s="12" t="s">
        <v>2</v>
      </c>
      <c r="N141" s="11" t="n">
        <v>837.9</v>
      </c>
      <c r="O141" s="11" t="n">
        <v>141.7</v>
      </c>
      <c r="P141" s="14" t="n">
        <f aca="false">O141/N141</f>
        <v>0.169113259338823</v>
      </c>
    </row>
    <row r="142" customFormat="false" ht="12.75" hidden="false" customHeight="false" outlineLevel="0" collapsed="false">
      <c r="A142" s="11" t="n">
        <v>140</v>
      </c>
      <c r="B142" s="11" t="n">
        <v>8731</v>
      </c>
      <c r="C142" s="12" t="s">
        <v>150</v>
      </c>
      <c r="D142" s="12" t="s">
        <v>0</v>
      </c>
      <c r="E142" s="11" t="n">
        <v>11</v>
      </c>
      <c r="F142" s="11" t="n">
        <v>178</v>
      </c>
      <c r="G142" s="11" t="n">
        <v>3</v>
      </c>
      <c r="H142" s="13" t="n">
        <f aca="false">G142/E142</f>
        <v>0.272727272727273</v>
      </c>
      <c r="I142" s="12" t="s">
        <v>1</v>
      </c>
      <c r="J142" s="11" t="n">
        <v>4114.5</v>
      </c>
      <c r="K142" s="11" t="n">
        <v>1277.6</v>
      </c>
      <c r="L142" s="13" t="n">
        <f aca="false">K142/J142</f>
        <v>0.310511605298335</v>
      </c>
      <c r="M142" s="12" t="s">
        <v>2</v>
      </c>
      <c r="N142" s="11" t="n">
        <v>272</v>
      </c>
      <c r="O142" s="11" t="n">
        <v>237.12</v>
      </c>
      <c r="P142" s="14" t="n">
        <f aca="false">O142/N142</f>
        <v>0.871764705882353</v>
      </c>
    </row>
    <row r="143" customFormat="false" ht="12.75" hidden="false" customHeight="false" outlineLevel="0" collapsed="false">
      <c r="A143" s="11" t="n">
        <v>141</v>
      </c>
      <c r="B143" s="11" t="n">
        <v>10951</v>
      </c>
      <c r="C143" s="12" t="s">
        <v>151</v>
      </c>
      <c r="D143" s="12" t="s">
        <v>0</v>
      </c>
      <c r="E143" s="11" t="n">
        <v>14</v>
      </c>
      <c r="F143" s="11" t="n">
        <v>720.3</v>
      </c>
      <c r="G143" s="11" t="n">
        <v>11</v>
      </c>
      <c r="H143" s="13" t="n">
        <f aca="false">G143/E143</f>
        <v>0.785714285714286</v>
      </c>
      <c r="I143" s="12" t="s">
        <v>1</v>
      </c>
      <c r="J143" s="11" t="n">
        <v>7543</v>
      </c>
      <c r="K143" s="11" t="n">
        <v>2091.2</v>
      </c>
      <c r="L143" s="13" t="n">
        <f aca="false">K143/J143</f>
        <v>0.27723717353838</v>
      </c>
      <c r="M143" s="12" t="s">
        <v>2</v>
      </c>
      <c r="N143" s="11" t="n">
        <v>380.5</v>
      </c>
      <c r="O143" s="11" t="n">
        <v>447.1</v>
      </c>
      <c r="P143" s="14" t="n">
        <f aca="false">O143/N143</f>
        <v>1.17503285151117</v>
      </c>
    </row>
    <row r="144" customFormat="false" ht="12.75" hidden="false" customHeight="false" outlineLevel="0" collapsed="false">
      <c r="A144" s="11" t="n">
        <v>142</v>
      </c>
      <c r="B144" s="11" t="n">
        <v>7011</v>
      </c>
      <c r="C144" s="12" t="s">
        <v>152</v>
      </c>
      <c r="D144" s="12" t="s">
        <v>0</v>
      </c>
      <c r="E144" s="11" t="n">
        <v>10</v>
      </c>
      <c r="F144" s="11" t="n">
        <v>186</v>
      </c>
      <c r="G144" s="11" t="n">
        <v>2</v>
      </c>
      <c r="H144" s="13" t="n">
        <f aca="false">G144/E144</f>
        <v>0.2</v>
      </c>
      <c r="I144" s="12" t="s">
        <v>1</v>
      </c>
      <c r="J144" s="11" t="n">
        <v>5986</v>
      </c>
      <c r="K144" s="11" t="n">
        <v>2232.72</v>
      </c>
      <c r="L144" s="13" t="n">
        <f aca="false">K144/J144</f>
        <v>0.372990310725025</v>
      </c>
      <c r="M144" s="12" t="s">
        <v>2</v>
      </c>
      <c r="N144" s="11" t="n">
        <v>182</v>
      </c>
      <c r="O144" s="11" t="n">
        <v>244.5</v>
      </c>
      <c r="P144" s="14" t="n">
        <f aca="false">O144/N144</f>
        <v>1.34340659340659</v>
      </c>
    </row>
    <row r="145" customFormat="false" ht="12.75" hidden="false" customHeight="false" outlineLevel="0" collapsed="false">
      <c r="A145" s="11" t="n">
        <v>143</v>
      </c>
      <c r="B145" s="11" t="n">
        <v>10922</v>
      </c>
      <c r="C145" s="12" t="s">
        <v>153</v>
      </c>
      <c r="D145" s="12" t="s">
        <v>0</v>
      </c>
      <c r="E145" s="11" t="n">
        <v>8</v>
      </c>
      <c r="F145" s="11" t="n">
        <v>188</v>
      </c>
      <c r="G145" s="11" t="n">
        <v>2</v>
      </c>
      <c r="H145" s="13" t="n">
        <f aca="false">G145/E145</f>
        <v>0.25</v>
      </c>
      <c r="I145" s="12" t="s">
        <v>1</v>
      </c>
      <c r="J145" s="11" t="n">
        <v>4521.6</v>
      </c>
      <c r="K145" s="11" t="n">
        <v>1325.21</v>
      </c>
      <c r="L145" s="13" t="n">
        <f aca="false">K145/J145</f>
        <v>0.293084306440198</v>
      </c>
      <c r="M145" s="12" t="s">
        <v>2</v>
      </c>
      <c r="N145" s="11" t="n">
        <v>182</v>
      </c>
      <c r="O145" s="11"/>
      <c r="P145" s="14" t="n">
        <f aca="false">O145/N145</f>
        <v>0</v>
      </c>
    </row>
    <row r="146" customFormat="false" ht="12.75" hidden="false" customHeight="false" outlineLevel="0" collapsed="false">
      <c r="A146" s="11" t="n">
        <v>144</v>
      </c>
      <c r="B146" s="11" t="n">
        <v>992157</v>
      </c>
      <c r="C146" s="12" t="s">
        <v>154</v>
      </c>
      <c r="D146" s="12" t="s">
        <v>0</v>
      </c>
      <c r="E146" s="11" t="n">
        <v>15</v>
      </c>
      <c r="F146" s="11" t="n">
        <v>840</v>
      </c>
      <c r="G146" s="11" t="n">
        <v>13</v>
      </c>
      <c r="H146" s="13" t="n">
        <f aca="false">G146/E146</f>
        <v>0.866666666666667</v>
      </c>
      <c r="I146" s="12" t="s">
        <v>1</v>
      </c>
      <c r="J146" s="11" t="n">
        <v>2956</v>
      </c>
      <c r="K146" s="11" t="n">
        <v>2053.43</v>
      </c>
      <c r="L146" s="13" t="n">
        <f aca="false">K146/J146</f>
        <v>0.694665087956698</v>
      </c>
      <c r="M146" s="12" t="s">
        <v>2</v>
      </c>
      <c r="N146" s="11" t="n">
        <v>480</v>
      </c>
      <c r="O146" s="11" t="n">
        <v>412.19</v>
      </c>
      <c r="P146" s="14" t="n">
        <f aca="false">O146/N146</f>
        <v>0.858729166666667</v>
      </c>
    </row>
    <row r="147" customFormat="false" ht="12.75" hidden="false" customHeight="false" outlineLevel="0" collapsed="false">
      <c r="A147" s="11" t="n">
        <v>145</v>
      </c>
      <c r="B147" s="11" t="n">
        <v>6505</v>
      </c>
      <c r="C147" s="12" t="s">
        <v>155</v>
      </c>
      <c r="D147" s="12" t="s">
        <v>0</v>
      </c>
      <c r="E147" s="11" t="n">
        <v>12</v>
      </c>
      <c r="F147" s="11" t="n">
        <v>805.4</v>
      </c>
      <c r="G147" s="11" t="n">
        <v>9</v>
      </c>
      <c r="H147" s="13" t="n">
        <f aca="false">G147/E147</f>
        <v>0.75</v>
      </c>
      <c r="I147" s="12" t="s">
        <v>1</v>
      </c>
      <c r="J147" s="11" t="n">
        <v>3263.7</v>
      </c>
      <c r="K147" s="11" t="n">
        <v>1865.24</v>
      </c>
      <c r="L147" s="13" t="n">
        <f aca="false">K147/J147</f>
        <v>0.5715108619052</v>
      </c>
      <c r="M147" s="12" t="s">
        <v>2</v>
      </c>
      <c r="N147" s="11" t="n">
        <v>218.2</v>
      </c>
      <c r="O147" s="11" t="n">
        <v>136.65</v>
      </c>
      <c r="P147" s="14" t="n">
        <f aca="false">O147/N147</f>
        <v>0.626260311640697</v>
      </c>
    </row>
    <row r="148" customFormat="false" ht="12.75" hidden="false" customHeight="false" outlineLevel="0" collapsed="false">
      <c r="A148" s="11" t="n">
        <v>146</v>
      </c>
      <c r="B148" s="11" t="n">
        <v>8113</v>
      </c>
      <c r="C148" s="12" t="s">
        <v>156</v>
      </c>
      <c r="D148" s="12" t="s">
        <v>0</v>
      </c>
      <c r="E148" s="11" t="n">
        <v>9</v>
      </c>
      <c r="F148" s="11" t="n">
        <v>266.64</v>
      </c>
      <c r="G148" s="11" t="n">
        <v>4</v>
      </c>
      <c r="H148" s="13" t="n">
        <f aca="false">G148/E148</f>
        <v>0.444444444444444</v>
      </c>
      <c r="I148" s="12" t="s">
        <v>1</v>
      </c>
      <c r="J148" s="11" t="n">
        <v>5663</v>
      </c>
      <c r="K148" s="11" t="n">
        <v>2216.92</v>
      </c>
      <c r="L148" s="13" t="n">
        <f aca="false">K148/J148</f>
        <v>0.391474483489317</v>
      </c>
      <c r="M148" s="12" t="s">
        <v>2</v>
      </c>
      <c r="N148" s="11" t="n">
        <v>259</v>
      </c>
      <c r="O148" s="11" t="n">
        <v>113.8</v>
      </c>
      <c r="P148" s="14" t="n">
        <f aca="false">O148/N148</f>
        <v>0.439382239382239</v>
      </c>
    </row>
    <row r="149" customFormat="false" ht="12.75" hidden="false" customHeight="false" outlineLevel="0" collapsed="false">
      <c r="A149" s="11" t="n">
        <v>147</v>
      </c>
      <c r="B149" s="11" t="n">
        <v>11088</v>
      </c>
      <c r="C149" s="12" t="s">
        <v>157</v>
      </c>
      <c r="D149" s="12" t="s">
        <v>0</v>
      </c>
      <c r="E149" s="11" t="n">
        <v>18</v>
      </c>
      <c r="F149" s="11" t="n">
        <v>1860</v>
      </c>
      <c r="G149" s="11" t="n">
        <v>15</v>
      </c>
      <c r="H149" s="13" t="n">
        <f aca="false">G149/E149</f>
        <v>0.833333333333333</v>
      </c>
      <c r="I149" s="12" t="s">
        <v>1</v>
      </c>
      <c r="J149" s="11" t="n">
        <v>7137.25</v>
      </c>
      <c r="K149" s="11" t="n">
        <v>2540.96</v>
      </c>
      <c r="L149" s="13" t="n">
        <f aca="false">K149/J149</f>
        <v>0.356013870888648</v>
      </c>
      <c r="M149" s="12" t="s">
        <v>2</v>
      </c>
      <c r="N149" s="11" t="n">
        <v>446.25</v>
      </c>
      <c r="O149" s="11" t="n">
        <v>440.52</v>
      </c>
      <c r="P149" s="14" t="n">
        <f aca="false">O149/N149</f>
        <v>0.987159663865546</v>
      </c>
    </row>
    <row r="150" customFormat="false" ht="12.75" hidden="false" customHeight="false" outlineLevel="0" collapsed="false">
      <c r="A150" s="11" t="n">
        <v>148</v>
      </c>
      <c r="B150" s="11" t="n">
        <v>11142</v>
      </c>
      <c r="C150" s="12" t="s">
        <v>158</v>
      </c>
      <c r="D150" s="12" t="s">
        <v>0</v>
      </c>
      <c r="E150" s="11" t="n">
        <v>5</v>
      </c>
      <c r="F150" s="11" t="n">
        <v>292.83</v>
      </c>
      <c r="G150" s="11" t="n">
        <v>2</v>
      </c>
      <c r="H150" s="13" t="n">
        <f aca="false">G150/E150</f>
        <v>0.4</v>
      </c>
      <c r="I150" s="12" t="s">
        <v>1</v>
      </c>
      <c r="J150" s="11" t="n">
        <v>2462</v>
      </c>
      <c r="K150" s="11" t="n">
        <v>939.79</v>
      </c>
      <c r="L150" s="13" t="n">
        <f aca="false">K150/J150</f>
        <v>0.381718115353371</v>
      </c>
      <c r="M150" s="12" t="s">
        <v>2</v>
      </c>
      <c r="N150" s="11" t="n">
        <v>101.5</v>
      </c>
      <c r="O150" s="11" t="n">
        <v>50</v>
      </c>
      <c r="P150" s="14" t="n">
        <f aca="false">O150/N150</f>
        <v>0.492610837438424</v>
      </c>
    </row>
    <row r="151" customFormat="false" ht="12.75" hidden="false" customHeight="false" outlineLevel="0" collapsed="false">
      <c r="A151" s="11" t="n">
        <v>149</v>
      </c>
      <c r="B151" s="11" t="n">
        <v>11429</v>
      </c>
      <c r="C151" s="12" t="s">
        <v>159</v>
      </c>
      <c r="D151" s="12" t="s">
        <v>0</v>
      </c>
      <c r="E151" s="11" t="n">
        <v>9.428571</v>
      </c>
      <c r="F151" s="11"/>
      <c r="G151" s="11"/>
      <c r="H151" s="13" t="n">
        <f aca="false">G151/E151</f>
        <v>0</v>
      </c>
      <c r="I151" s="12" t="s">
        <v>1</v>
      </c>
      <c r="J151" s="11" t="n">
        <v>2806.143</v>
      </c>
      <c r="K151" s="11" t="n">
        <v>1466.25</v>
      </c>
      <c r="L151" s="13" t="n">
        <f aca="false">K151/J151</f>
        <v>0.52251435511305</v>
      </c>
      <c r="M151" s="12" t="s">
        <v>2</v>
      </c>
      <c r="N151" s="11" t="n">
        <v>353</v>
      </c>
      <c r="O151" s="11" t="n">
        <v>151</v>
      </c>
      <c r="P151" s="14" t="n">
        <f aca="false">O151/N151</f>
        <v>0.427762039660057</v>
      </c>
    </row>
    <row r="152" customFormat="false" ht="12.75" hidden="false" customHeight="false" outlineLevel="0" collapsed="false">
      <c r="A152" s="11" t="n">
        <v>150</v>
      </c>
      <c r="B152" s="11" t="n">
        <v>11023</v>
      </c>
      <c r="C152" s="12" t="s">
        <v>160</v>
      </c>
      <c r="D152" s="12" t="s">
        <v>0</v>
      </c>
      <c r="E152" s="11" t="n">
        <v>5</v>
      </c>
      <c r="F152" s="11" t="n">
        <v>161.45</v>
      </c>
      <c r="G152" s="11" t="n">
        <v>3</v>
      </c>
      <c r="H152" s="13" t="n">
        <f aca="false">G152/E152</f>
        <v>0.6</v>
      </c>
      <c r="I152" s="12" t="s">
        <v>1</v>
      </c>
      <c r="J152" s="11" t="n">
        <v>1427.25</v>
      </c>
      <c r="K152" s="11" t="n">
        <v>1444.23</v>
      </c>
      <c r="L152" s="13" t="n">
        <f aca="false">K152/J152</f>
        <v>1.01189700472937</v>
      </c>
      <c r="M152" s="12" t="s">
        <v>2</v>
      </c>
      <c r="N152" s="11" t="n">
        <v>143</v>
      </c>
      <c r="O152" s="11" t="n">
        <v>66</v>
      </c>
      <c r="P152" s="14" t="n">
        <f aca="false">O152/N152</f>
        <v>0.461538461538462</v>
      </c>
    </row>
    <row r="153" customFormat="false" ht="12.75" hidden="false" customHeight="false" outlineLevel="0" collapsed="false">
      <c r="A153" s="11" t="n">
        <v>151</v>
      </c>
      <c r="B153" s="11" t="n">
        <v>6544</v>
      </c>
      <c r="C153" s="12" t="s">
        <v>161</v>
      </c>
      <c r="D153" s="12" t="s">
        <v>0</v>
      </c>
      <c r="E153" s="11" t="n">
        <v>12</v>
      </c>
      <c r="F153" s="11" t="n">
        <v>1001.6</v>
      </c>
      <c r="G153" s="11" t="n">
        <v>13</v>
      </c>
      <c r="H153" s="13" t="n">
        <f aca="false">G153/E153</f>
        <v>1.08333333333333</v>
      </c>
      <c r="I153" s="12" t="s">
        <v>1</v>
      </c>
      <c r="J153" s="11" t="n">
        <v>8016</v>
      </c>
      <c r="K153" s="11" t="n">
        <v>2926.36</v>
      </c>
      <c r="L153" s="13" t="n">
        <f aca="false">K153/J153</f>
        <v>0.365064870259481</v>
      </c>
      <c r="M153" s="12" t="s">
        <v>2</v>
      </c>
      <c r="N153" s="11" t="n">
        <v>264</v>
      </c>
      <c r="O153" s="11" t="n">
        <v>257.8</v>
      </c>
      <c r="P153" s="14" t="n">
        <f aca="false">O153/N153</f>
        <v>0.976515151515152</v>
      </c>
    </row>
    <row r="154" customFormat="false" ht="12.75" hidden="false" customHeight="false" outlineLevel="0" collapsed="false">
      <c r="A154" s="11" t="n">
        <v>152</v>
      </c>
      <c r="B154" s="11" t="n">
        <v>5641</v>
      </c>
      <c r="C154" s="12" t="s">
        <v>162</v>
      </c>
      <c r="D154" s="12" t="s">
        <v>0</v>
      </c>
      <c r="E154" s="11" t="n">
        <v>19</v>
      </c>
      <c r="F154" s="11" t="n">
        <v>838.1</v>
      </c>
      <c r="G154" s="11" t="n">
        <v>6.8</v>
      </c>
      <c r="H154" s="13" t="n">
        <f aca="false">G154/E154</f>
        <v>0.357894736842105</v>
      </c>
      <c r="I154" s="12" t="s">
        <v>1</v>
      </c>
      <c r="J154" s="11" t="n">
        <v>7010.3</v>
      </c>
      <c r="K154" s="11" t="n">
        <v>3015.78</v>
      </c>
      <c r="L154" s="13" t="n">
        <f aca="false">K154/J154</f>
        <v>0.430192716431536</v>
      </c>
      <c r="M154" s="12" t="s">
        <v>2</v>
      </c>
      <c r="N154" s="11" t="n">
        <v>363.2</v>
      </c>
      <c r="O154" s="11" t="n">
        <v>399.2</v>
      </c>
      <c r="P154" s="14" t="n">
        <f aca="false">O154/N154</f>
        <v>1.09911894273128</v>
      </c>
    </row>
    <row r="155" customFormat="false" ht="12.75" hidden="false" customHeight="false" outlineLevel="0" collapsed="false">
      <c r="A155" s="11" t="n">
        <v>153</v>
      </c>
      <c r="B155" s="11" t="n">
        <v>9689</v>
      </c>
      <c r="C155" s="12" t="s">
        <v>163</v>
      </c>
      <c r="D155" s="12" t="s">
        <v>0</v>
      </c>
      <c r="E155" s="11" t="n">
        <v>10</v>
      </c>
      <c r="F155" s="11" t="n">
        <v>1234.78</v>
      </c>
      <c r="G155" s="11" t="n">
        <v>15.2</v>
      </c>
      <c r="H155" s="13" t="n">
        <f aca="false">G155/E155</f>
        <v>1.52</v>
      </c>
      <c r="I155" s="12" t="s">
        <v>1</v>
      </c>
      <c r="J155" s="11" t="n">
        <v>5976.5</v>
      </c>
      <c r="K155" s="11" t="n">
        <v>3226.35</v>
      </c>
      <c r="L155" s="13" t="n">
        <f aca="false">K155/J155</f>
        <v>0.539839370869238</v>
      </c>
      <c r="M155" s="12" t="s">
        <v>2</v>
      </c>
      <c r="N155" s="11" t="n">
        <v>234.5</v>
      </c>
      <c r="O155" s="11" t="n">
        <v>82</v>
      </c>
      <c r="P155" s="14" t="n">
        <f aca="false">O155/N155</f>
        <v>0.349680170575693</v>
      </c>
    </row>
    <row r="156" customFormat="false" ht="12.75" hidden="false" customHeight="false" outlineLevel="0" collapsed="false">
      <c r="A156" s="11" t="n">
        <v>154</v>
      </c>
      <c r="B156" s="11" t="n">
        <v>10772</v>
      </c>
      <c r="C156" s="12" t="s">
        <v>164</v>
      </c>
      <c r="D156" s="12" t="s">
        <v>0</v>
      </c>
      <c r="E156" s="11" t="n">
        <v>9.5</v>
      </c>
      <c r="F156" s="11" t="n">
        <v>503.1</v>
      </c>
      <c r="G156" s="11" t="n">
        <v>6</v>
      </c>
      <c r="H156" s="13" t="n">
        <f aca="false">G156/E156</f>
        <v>0.631578947368421</v>
      </c>
      <c r="I156" s="12" t="s">
        <v>1</v>
      </c>
      <c r="J156" s="11" t="n">
        <v>3749.5</v>
      </c>
      <c r="K156" s="11" t="n">
        <v>1446.2</v>
      </c>
      <c r="L156" s="13" t="n">
        <f aca="false">K156/J156</f>
        <v>0.385704760634751</v>
      </c>
      <c r="M156" s="12" t="s">
        <v>2</v>
      </c>
      <c r="N156" s="11" t="n">
        <v>192.5</v>
      </c>
      <c r="O156" s="11" t="n">
        <v>124.57</v>
      </c>
      <c r="P156" s="14" t="n">
        <f aca="false">O156/N156</f>
        <v>0.647116883116883</v>
      </c>
    </row>
    <row r="157" customFormat="false" ht="12.75" hidden="false" customHeight="false" outlineLevel="0" collapsed="false">
      <c r="A157" s="11" t="n">
        <v>155</v>
      </c>
      <c r="B157" s="11" t="n">
        <v>7917</v>
      </c>
      <c r="C157" s="12" t="s">
        <v>165</v>
      </c>
      <c r="D157" s="12" t="s">
        <v>0</v>
      </c>
      <c r="E157" s="11" t="n">
        <v>16.45</v>
      </c>
      <c r="F157" s="11" t="n">
        <v>588.1</v>
      </c>
      <c r="G157" s="11" t="n">
        <v>6</v>
      </c>
      <c r="H157" s="13" t="n">
        <f aca="false">G157/E157</f>
        <v>0.364741641337386</v>
      </c>
      <c r="I157" s="12" t="s">
        <v>1</v>
      </c>
      <c r="J157" s="11" t="n">
        <v>5317.1</v>
      </c>
      <c r="K157" s="11" t="n">
        <v>1956.4</v>
      </c>
      <c r="L157" s="13" t="n">
        <f aca="false">K157/J157</f>
        <v>0.367944932387956</v>
      </c>
      <c r="M157" s="12" t="s">
        <v>2</v>
      </c>
      <c r="N157" s="11" t="n">
        <v>278.06</v>
      </c>
      <c r="O157" s="11" t="n">
        <v>325</v>
      </c>
      <c r="P157" s="14" t="n">
        <f aca="false">O157/N157</f>
        <v>1.1688124865137</v>
      </c>
    </row>
    <row r="158" customFormat="false" ht="12.75" hidden="false" customHeight="false" outlineLevel="0" collapsed="false">
      <c r="A158" s="11" t="n">
        <v>156</v>
      </c>
      <c r="B158" s="11" t="n">
        <v>7317</v>
      </c>
      <c r="C158" s="12" t="s">
        <v>166</v>
      </c>
      <c r="D158" s="12" t="s">
        <v>0</v>
      </c>
      <c r="E158" s="11" t="n">
        <v>13</v>
      </c>
      <c r="F158" s="11" t="n">
        <v>1615.35</v>
      </c>
      <c r="G158" s="11" t="n">
        <v>21</v>
      </c>
      <c r="H158" s="13" t="n">
        <f aca="false">G158/E158</f>
        <v>1.61538461538462</v>
      </c>
      <c r="I158" s="12" t="s">
        <v>1</v>
      </c>
      <c r="J158" s="11" t="n">
        <v>4314</v>
      </c>
      <c r="K158" s="11" t="n">
        <v>2914.74</v>
      </c>
      <c r="L158" s="13" t="n">
        <f aca="false">K158/J158</f>
        <v>0.675646731571627</v>
      </c>
      <c r="M158" s="12" t="s">
        <v>2</v>
      </c>
      <c r="N158" s="11" t="n">
        <v>256</v>
      </c>
      <c r="O158" s="11" t="n">
        <v>214.09</v>
      </c>
      <c r="P158" s="14" t="n">
        <f aca="false">O158/N158</f>
        <v>0.8362890625</v>
      </c>
    </row>
    <row r="159" customFormat="false" ht="12.75" hidden="false" customHeight="false" outlineLevel="0" collapsed="false">
      <c r="A159" s="11" t="n">
        <v>157</v>
      </c>
      <c r="B159" s="11" t="n">
        <v>7379</v>
      </c>
      <c r="C159" s="12" t="s">
        <v>167</v>
      </c>
      <c r="D159" s="12" t="s">
        <v>0</v>
      </c>
      <c r="E159" s="11" t="n">
        <v>10.75</v>
      </c>
      <c r="F159" s="11" t="n">
        <v>396</v>
      </c>
      <c r="G159" s="11" t="n">
        <v>4</v>
      </c>
      <c r="H159" s="13" t="n">
        <f aca="false">G159/E159</f>
        <v>0.372093023255814</v>
      </c>
      <c r="I159" s="12" t="s">
        <v>1</v>
      </c>
      <c r="J159" s="11" t="n">
        <v>5922</v>
      </c>
      <c r="K159" s="11" t="n">
        <v>1694.73</v>
      </c>
      <c r="L159" s="13" t="n">
        <f aca="false">K159/J159</f>
        <v>0.286175278622087</v>
      </c>
      <c r="M159" s="12" t="s">
        <v>2</v>
      </c>
      <c r="N159" s="11" t="n">
        <v>258.75</v>
      </c>
      <c r="O159" s="11" t="n">
        <v>47.4</v>
      </c>
      <c r="P159" s="14" t="n">
        <f aca="false">O159/N159</f>
        <v>0.183188405797101</v>
      </c>
    </row>
    <row r="160" customFormat="false" ht="12.75" hidden="false" customHeight="false" outlineLevel="0" collapsed="false">
      <c r="A160" s="11" t="n">
        <v>158</v>
      </c>
      <c r="B160" s="11" t="n">
        <v>10847</v>
      </c>
      <c r="C160" s="12" t="s">
        <v>168</v>
      </c>
      <c r="D160" s="12" t="s">
        <v>0</v>
      </c>
      <c r="E160" s="11" t="n">
        <v>5</v>
      </c>
      <c r="F160" s="11" t="n">
        <v>552</v>
      </c>
      <c r="G160" s="11" t="n">
        <v>7</v>
      </c>
      <c r="H160" s="13" t="n">
        <f aca="false">G160/E160</f>
        <v>1.4</v>
      </c>
      <c r="I160" s="12" t="s">
        <v>1</v>
      </c>
      <c r="J160" s="11" t="n">
        <v>1427.25</v>
      </c>
      <c r="K160" s="11" t="n">
        <v>175.25</v>
      </c>
      <c r="L160" s="13" t="n">
        <f aca="false">K160/J160</f>
        <v>0.122788579435978</v>
      </c>
      <c r="M160" s="12" t="s">
        <v>2</v>
      </c>
      <c r="N160" s="11" t="n">
        <v>143</v>
      </c>
      <c r="O160" s="11"/>
      <c r="P160" s="14" t="n">
        <f aca="false">O160/N160</f>
        <v>0</v>
      </c>
    </row>
    <row r="161" customFormat="false" ht="12.75" hidden="false" customHeight="false" outlineLevel="0" collapsed="false">
      <c r="A161" s="11" t="n">
        <v>159</v>
      </c>
      <c r="B161" s="11" t="n">
        <v>6752</v>
      </c>
      <c r="C161" s="12" t="s">
        <v>169</v>
      </c>
      <c r="D161" s="12" t="s">
        <v>0</v>
      </c>
      <c r="E161" s="11" t="n">
        <v>11</v>
      </c>
      <c r="F161" s="11" t="n">
        <v>276.98</v>
      </c>
      <c r="G161" s="11" t="n">
        <v>4</v>
      </c>
      <c r="H161" s="13" t="n">
        <f aca="false">G161/E161</f>
        <v>0.363636363636364</v>
      </c>
      <c r="I161" s="12" t="s">
        <v>1</v>
      </c>
      <c r="J161" s="11" t="n">
        <v>5737</v>
      </c>
      <c r="K161" s="11" t="n">
        <v>3249.26</v>
      </c>
      <c r="L161" s="13" t="n">
        <f aca="false">K161/J161</f>
        <v>0.566369182499564</v>
      </c>
      <c r="M161" s="12" t="s">
        <v>2</v>
      </c>
      <c r="N161" s="11" t="n">
        <v>398</v>
      </c>
      <c r="O161" s="11" t="n">
        <v>204.8</v>
      </c>
      <c r="P161" s="14" t="n">
        <f aca="false">O161/N161</f>
        <v>0.514572864321608</v>
      </c>
    </row>
    <row r="162" customFormat="false" ht="12.75" hidden="false" customHeight="false" outlineLevel="0" collapsed="false">
      <c r="A162" s="11" t="n">
        <v>160</v>
      </c>
      <c r="B162" s="11" t="n">
        <v>6301</v>
      </c>
      <c r="C162" s="12" t="s">
        <v>170</v>
      </c>
      <c r="D162" s="12" t="s">
        <v>0</v>
      </c>
      <c r="E162" s="11" t="n">
        <v>10.75</v>
      </c>
      <c r="F162" s="11" t="n">
        <v>599.28</v>
      </c>
      <c r="G162" s="11" t="n">
        <v>10</v>
      </c>
      <c r="H162" s="13" t="n">
        <f aca="false">G162/E162</f>
        <v>0.930232558139535</v>
      </c>
      <c r="I162" s="12" t="s">
        <v>1</v>
      </c>
      <c r="J162" s="11" t="n">
        <v>5922</v>
      </c>
      <c r="K162" s="11" t="n">
        <v>3396.58</v>
      </c>
      <c r="L162" s="13" t="n">
        <f aca="false">K162/J162</f>
        <v>0.57355285376562</v>
      </c>
      <c r="M162" s="12" t="s">
        <v>2</v>
      </c>
      <c r="N162" s="11" t="n">
        <v>258.75</v>
      </c>
      <c r="O162" s="11" t="n">
        <v>18</v>
      </c>
      <c r="P162" s="14" t="n">
        <f aca="false">O162/N162</f>
        <v>0.0695652173913044</v>
      </c>
    </row>
    <row r="163" customFormat="false" ht="12.75" hidden="false" customHeight="false" outlineLevel="0" collapsed="false">
      <c r="A163" s="11" t="n">
        <v>161</v>
      </c>
      <c r="B163" s="11" t="n">
        <v>7588</v>
      </c>
      <c r="C163" s="12" t="s">
        <v>171</v>
      </c>
      <c r="D163" s="12" t="s">
        <v>0</v>
      </c>
      <c r="E163" s="11"/>
      <c r="F163" s="11"/>
      <c r="G163" s="11"/>
      <c r="H163" s="13" t="e">
        <f aca="false">G163/E163</f>
        <v>#DIV/0!</v>
      </c>
      <c r="I163" s="12" t="s">
        <v>1</v>
      </c>
      <c r="J163" s="11"/>
      <c r="K163" s="11" t="n">
        <v>197.23</v>
      </c>
      <c r="L163" s="13" t="e">
        <f aca="false">K163/J163</f>
        <v>#DIV/0!</v>
      </c>
      <c r="M163" s="12" t="s">
        <v>2</v>
      </c>
      <c r="N163" s="11"/>
      <c r="O163" s="11" t="n">
        <v>33.3</v>
      </c>
      <c r="P163" s="14" t="e">
        <f aca="false">O163/N163</f>
        <v>#DIV/0!</v>
      </c>
    </row>
    <row r="164" customFormat="false" ht="12.75" hidden="false" customHeight="false" outlineLevel="0" collapsed="false">
      <c r="A164" s="11" t="n">
        <v>162</v>
      </c>
      <c r="B164" s="11" t="n">
        <v>6884</v>
      </c>
      <c r="C164" s="12" t="s">
        <v>172</v>
      </c>
      <c r="D164" s="12" t="s">
        <v>0</v>
      </c>
      <c r="E164" s="11" t="n">
        <v>10.75</v>
      </c>
      <c r="F164" s="11" t="n">
        <v>188</v>
      </c>
      <c r="G164" s="11" t="n">
        <v>2</v>
      </c>
      <c r="H164" s="13" t="n">
        <f aca="false">G164/E164</f>
        <v>0.186046511627907</v>
      </c>
      <c r="I164" s="12" t="s">
        <v>1</v>
      </c>
      <c r="J164" s="11" t="n">
        <v>5922</v>
      </c>
      <c r="K164" s="11" t="n">
        <v>1520.13</v>
      </c>
      <c r="L164" s="13" t="n">
        <f aca="false">K164/J164</f>
        <v>0.256691995947315</v>
      </c>
      <c r="M164" s="12" t="s">
        <v>2</v>
      </c>
      <c r="N164" s="11" t="n">
        <v>258.75</v>
      </c>
      <c r="O164" s="11" t="n">
        <v>186.95</v>
      </c>
      <c r="P164" s="14" t="n">
        <f aca="false">O164/N164</f>
        <v>0.722512077294686</v>
      </c>
    </row>
    <row r="165" customFormat="false" ht="12.75" hidden="false" customHeight="false" outlineLevel="0" collapsed="false">
      <c r="A165" s="11" t="n">
        <v>163</v>
      </c>
      <c r="B165" s="11" t="n">
        <v>9328</v>
      </c>
      <c r="C165" s="12" t="s">
        <v>173</v>
      </c>
      <c r="D165" s="12" t="s">
        <v>0</v>
      </c>
      <c r="E165" s="11" t="n">
        <v>12</v>
      </c>
      <c r="F165" s="11" t="n">
        <v>623.35</v>
      </c>
      <c r="G165" s="11" t="n">
        <v>6.75</v>
      </c>
      <c r="H165" s="13" t="n">
        <f aca="false">G165/E165</f>
        <v>0.5625</v>
      </c>
      <c r="I165" s="12" t="s">
        <v>1</v>
      </c>
      <c r="J165" s="11" t="n">
        <v>3415</v>
      </c>
      <c r="K165" s="11" t="n">
        <v>1070.25</v>
      </c>
      <c r="L165" s="13" t="n">
        <f aca="false">K165/J165</f>
        <v>0.313396778916545</v>
      </c>
      <c r="M165" s="12" t="s">
        <v>2</v>
      </c>
      <c r="N165" s="11" t="n">
        <v>217</v>
      </c>
      <c r="O165" s="11" t="n">
        <v>92.8</v>
      </c>
      <c r="P165" s="14" t="n">
        <f aca="false">O165/N165</f>
        <v>0.427649769585253</v>
      </c>
    </row>
    <row r="166" customFormat="false" ht="12.75" hidden="false" customHeight="false" outlineLevel="0" collapsed="false">
      <c r="A166" s="11" t="n">
        <v>164</v>
      </c>
      <c r="B166" s="11" t="n">
        <v>990280</v>
      </c>
      <c r="C166" s="12" t="s">
        <v>174</v>
      </c>
      <c r="D166" s="12" t="s">
        <v>0</v>
      </c>
      <c r="E166" s="11"/>
      <c r="F166" s="11" t="n">
        <v>88</v>
      </c>
      <c r="G166" s="11" t="n">
        <v>1</v>
      </c>
      <c r="H166" s="13" t="e">
        <f aca="false">G166/E166</f>
        <v>#DIV/0!</v>
      </c>
      <c r="I166" s="12" t="s">
        <v>1</v>
      </c>
      <c r="J166" s="11"/>
      <c r="K166" s="11" t="n">
        <v>313.83</v>
      </c>
      <c r="L166" s="13" t="e">
        <f aca="false">K166/J166</f>
        <v>#DIV/0!</v>
      </c>
      <c r="M166" s="12" t="s">
        <v>2</v>
      </c>
      <c r="N166" s="11"/>
      <c r="O166" s="11"/>
      <c r="P166" s="14" t="e">
        <f aca="false">O166/N166</f>
        <v>#DIV/0!</v>
      </c>
    </row>
    <row r="167" customFormat="false" ht="12.75" hidden="false" customHeight="false" outlineLevel="0" collapsed="false">
      <c r="A167" s="11" t="n">
        <v>165</v>
      </c>
      <c r="B167" s="11" t="n">
        <v>10886</v>
      </c>
      <c r="C167" s="12" t="s">
        <v>175</v>
      </c>
      <c r="D167" s="12" t="s">
        <v>0</v>
      </c>
      <c r="E167" s="11" t="n">
        <v>22</v>
      </c>
      <c r="F167" s="11" t="n">
        <v>286.89</v>
      </c>
      <c r="G167" s="11" t="n">
        <v>5</v>
      </c>
      <c r="H167" s="13" t="n">
        <f aca="false">G167/E167</f>
        <v>0.227272727272727</v>
      </c>
      <c r="I167" s="12" t="s">
        <v>1</v>
      </c>
      <c r="J167" s="11" t="n">
        <v>16456</v>
      </c>
      <c r="K167" s="11" t="n">
        <v>2612.26</v>
      </c>
      <c r="L167" s="13" t="n">
        <f aca="false">K167/J167</f>
        <v>0.158742100145843</v>
      </c>
      <c r="M167" s="12" t="s">
        <v>2</v>
      </c>
      <c r="N167" s="11" t="n">
        <v>462</v>
      </c>
      <c r="O167" s="11" t="n">
        <v>60</v>
      </c>
      <c r="P167" s="14" t="n">
        <f aca="false">O167/N167</f>
        <v>0.12987012987013</v>
      </c>
    </row>
    <row r="168" customFormat="false" ht="12.75" hidden="false" customHeight="false" outlineLevel="0" collapsed="false">
      <c r="A168" s="11" t="n">
        <v>166</v>
      </c>
      <c r="B168" s="11" t="n">
        <v>6380</v>
      </c>
      <c r="C168" s="12" t="s">
        <v>176</v>
      </c>
      <c r="D168" s="12" t="s">
        <v>0</v>
      </c>
      <c r="E168" s="11"/>
      <c r="F168" s="11"/>
      <c r="G168" s="11"/>
      <c r="H168" s="13" t="e">
        <f aca="false">G168/E168</f>
        <v>#DIV/0!</v>
      </c>
      <c r="I168" s="12" t="s">
        <v>1</v>
      </c>
      <c r="J168" s="11"/>
      <c r="K168" s="11"/>
      <c r="L168" s="13" t="e">
        <f aca="false">K168/J168</f>
        <v>#DIV/0!</v>
      </c>
      <c r="M168" s="12" t="s">
        <v>2</v>
      </c>
      <c r="N168" s="11"/>
      <c r="O168" s="11"/>
      <c r="P168" s="14" t="e">
        <f aca="false">O168/N168</f>
        <v>#DIV/0!</v>
      </c>
    </row>
    <row r="169" customFormat="false" ht="12.75" hidden="false" customHeight="false" outlineLevel="0" collapsed="false">
      <c r="A169" s="11" t="n">
        <v>167</v>
      </c>
      <c r="B169" s="11" t="n">
        <v>8400</v>
      </c>
      <c r="C169" s="12" t="s">
        <v>177</v>
      </c>
      <c r="D169" s="12" t="s">
        <v>0</v>
      </c>
      <c r="E169" s="11" t="n">
        <v>15</v>
      </c>
      <c r="F169" s="11" t="n">
        <v>285.5</v>
      </c>
      <c r="G169" s="11" t="n">
        <v>4.5</v>
      </c>
      <c r="H169" s="13" t="n">
        <f aca="false">G169/E169</f>
        <v>0.3</v>
      </c>
      <c r="I169" s="12" t="s">
        <v>1</v>
      </c>
      <c r="J169" s="11" t="n">
        <v>7763.4</v>
      </c>
      <c r="K169" s="11" t="n">
        <v>2240.27</v>
      </c>
      <c r="L169" s="13" t="n">
        <f aca="false">K169/J169</f>
        <v>0.288568153128784</v>
      </c>
      <c r="M169" s="12" t="s">
        <v>2</v>
      </c>
      <c r="N169" s="11" t="n">
        <v>328.5</v>
      </c>
      <c r="O169" s="11" t="n">
        <v>183.98</v>
      </c>
      <c r="P169" s="14" t="n">
        <f aca="false">O169/N169</f>
        <v>0.560060882800609</v>
      </c>
    </row>
    <row r="170" customFormat="false" ht="12.75" hidden="false" customHeight="false" outlineLevel="0" collapsed="false">
      <c r="A170" s="11" t="n">
        <v>168</v>
      </c>
      <c r="B170" s="11" t="n">
        <v>11372</v>
      </c>
      <c r="C170" s="12" t="s">
        <v>178</v>
      </c>
      <c r="D170" s="12" t="s">
        <v>0</v>
      </c>
      <c r="E170" s="11" t="n">
        <v>12.5</v>
      </c>
      <c r="F170" s="11" t="n">
        <v>2203.99</v>
      </c>
      <c r="G170" s="11" t="n">
        <v>24</v>
      </c>
      <c r="H170" s="13" t="n">
        <f aca="false">G170/E170</f>
        <v>1.92</v>
      </c>
      <c r="I170" s="12" t="s">
        <v>1</v>
      </c>
      <c r="J170" s="11" t="n">
        <v>9854</v>
      </c>
      <c r="K170" s="11" t="n">
        <v>6530.58</v>
      </c>
      <c r="L170" s="13" t="n">
        <f aca="false">K170/J170</f>
        <v>0.662733915161356</v>
      </c>
      <c r="M170" s="12" t="s">
        <v>2</v>
      </c>
      <c r="N170" s="11" t="n">
        <v>400</v>
      </c>
      <c r="O170" s="11" t="n">
        <v>364</v>
      </c>
      <c r="P170" s="14" t="n">
        <f aca="false">O170/N170</f>
        <v>0.91</v>
      </c>
    </row>
    <row r="171" customFormat="false" ht="12.75" hidden="false" customHeight="false" outlineLevel="0" collapsed="false">
      <c r="A171" s="11" t="n">
        <v>169</v>
      </c>
      <c r="B171" s="11" t="n">
        <v>10177</v>
      </c>
      <c r="C171" s="12" t="s">
        <v>179</v>
      </c>
      <c r="D171" s="12" t="s">
        <v>0</v>
      </c>
      <c r="E171" s="11" t="n">
        <v>15.71429</v>
      </c>
      <c r="F171" s="11" t="n">
        <v>523.7</v>
      </c>
      <c r="G171" s="11" t="n">
        <v>6</v>
      </c>
      <c r="H171" s="13" t="n">
        <f aca="false">G171/E171</f>
        <v>0.381818077685979</v>
      </c>
      <c r="I171" s="12" t="s">
        <v>1</v>
      </c>
      <c r="J171" s="11" t="n">
        <v>4676.905</v>
      </c>
      <c r="K171" s="11" t="n">
        <v>1474.37</v>
      </c>
      <c r="L171" s="13" t="n">
        <f aca="false">K171/J171</f>
        <v>0.315244803988963</v>
      </c>
      <c r="M171" s="12" t="s">
        <v>2</v>
      </c>
      <c r="N171" s="11" t="n">
        <v>588.3333</v>
      </c>
      <c r="O171" s="11" t="n">
        <v>248.6</v>
      </c>
      <c r="P171" s="14" t="n">
        <f aca="false">O171/N171</f>
        <v>0.422549599011309</v>
      </c>
    </row>
    <row r="172" customFormat="false" ht="12.75" hidden="false" customHeight="false" outlineLevel="0" collapsed="false">
      <c r="A172" s="11" t="n">
        <v>170</v>
      </c>
      <c r="B172" s="11" t="n">
        <v>10613</v>
      </c>
      <c r="C172" s="12" t="s">
        <v>180</v>
      </c>
      <c r="D172" s="12" t="s">
        <v>0</v>
      </c>
      <c r="E172" s="11" t="n">
        <v>22</v>
      </c>
      <c r="F172" s="11" t="n">
        <v>1493.3</v>
      </c>
      <c r="G172" s="11" t="n">
        <v>17</v>
      </c>
      <c r="H172" s="13" t="n">
        <f aca="false">G172/E172</f>
        <v>0.772727272727273</v>
      </c>
      <c r="I172" s="12" t="s">
        <v>1</v>
      </c>
      <c r="J172" s="11" t="n">
        <v>16456</v>
      </c>
      <c r="K172" s="11" t="n">
        <v>5081.95</v>
      </c>
      <c r="L172" s="13" t="n">
        <f aca="false">K172/J172</f>
        <v>0.30882049100632</v>
      </c>
      <c r="M172" s="12" t="s">
        <v>2</v>
      </c>
      <c r="N172" s="11" t="n">
        <v>462</v>
      </c>
      <c r="O172" s="11" t="n">
        <v>250.65</v>
      </c>
      <c r="P172" s="14" t="n">
        <f aca="false">O172/N172</f>
        <v>0.542532467532468</v>
      </c>
    </row>
    <row r="173" customFormat="false" ht="12.75" hidden="false" customHeight="false" outlineLevel="0" collapsed="false">
      <c r="A173" s="11" t="n">
        <v>171</v>
      </c>
      <c r="B173" s="11" t="n">
        <v>11094</v>
      </c>
      <c r="C173" s="12" t="s">
        <v>181</v>
      </c>
      <c r="D173" s="12" t="s">
        <v>0</v>
      </c>
      <c r="E173" s="11" t="n">
        <v>6</v>
      </c>
      <c r="F173" s="11" t="n">
        <v>451</v>
      </c>
      <c r="G173" s="11" t="n">
        <v>5</v>
      </c>
      <c r="H173" s="13" t="n">
        <f aca="false">G173/E173</f>
        <v>0.833333333333333</v>
      </c>
      <c r="I173" s="12" t="s">
        <v>1</v>
      </c>
      <c r="J173" s="11" t="n">
        <v>4207</v>
      </c>
      <c r="K173" s="11" t="n">
        <v>1804.74</v>
      </c>
      <c r="L173" s="13" t="n">
        <f aca="false">K173/J173</f>
        <v>0.428985024958403</v>
      </c>
      <c r="M173" s="12" t="s">
        <v>2</v>
      </c>
      <c r="N173" s="11" t="n">
        <v>164</v>
      </c>
      <c r="O173" s="11" t="n">
        <v>58</v>
      </c>
      <c r="P173" s="14" t="n">
        <f aca="false">O173/N173</f>
        <v>0.353658536585366</v>
      </c>
    </row>
    <row r="174" customFormat="false" ht="12.75" hidden="false" customHeight="false" outlineLevel="0" collapsed="false">
      <c r="A174" s="11" t="n">
        <v>172</v>
      </c>
      <c r="B174" s="11" t="n">
        <v>4311</v>
      </c>
      <c r="C174" s="12" t="s">
        <v>182</v>
      </c>
      <c r="D174" s="12" t="s">
        <v>0</v>
      </c>
      <c r="E174" s="11" t="n">
        <v>15</v>
      </c>
      <c r="F174" s="11" t="n">
        <v>818</v>
      </c>
      <c r="G174" s="11" t="n">
        <v>14</v>
      </c>
      <c r="H174" s="13" t="n">
        <f aca="false">G174/E174</f>
        <v>0.933333333333333</v>
      </c>
      <c r="I174" s="12" t="s">
        <v>1</v>
      </c>
      <c r="J174" s="11" t="n">
        <v>9051</v>
      </c>
      <c r="K174" s="11" t="n">
        <v>2607.29</v>
      </c>
      <c r="L174" s="13" t="n">
        <f aca="false">K174/J174</f>
        <v>0.288066511987626</v>
      </c>
      <c r="M174" s="12" t="s">
        <v>2</v>
      </c>
      <c r="N174" s="11" t="n">
        <v>456</v>
      </c>
      <c r="O174" s="11" t="n">
        <v>279.2</v>
      </c>
      <c r="P174" s="14" t="n">
        <f aca="false">O174/N174</f>
        <v>0.612280701754386</v>
      </c>
    </row>
    <row r="175" customFormat="false" ht="12.75" hidden="false" customHeight="false" outlineLevel="0" collapsed="false">
      <c r="A175" s="11" t="n">
        <v>173</v>
      </c>
      <c r="B175" s="11" t="n">
        <v>990035</v>
      </c>
      <c r="C175" s="12" t="s">
        <v>183</v>
      </c>
      <c r="D175" s="12" t="s">
        <v>0</v>
      </c>
      <c r="E175" s="11" t="n">
        <v>14.5</v>
      </c>
      <c r="F175" s="11" t="n">
        <v>584</v>
      </c>
      <c r="G175" s="11" t="n">
        <v>11</v>
      </c>
      <c r="H175" s="13" t="n">
        <f aca="false">G175/E175</f>
        <v>0.758620689655172</v>
      </c>
      <c r="I175" s="12" t="s">
        <v>1</v>
      </c>
      <c r="J175" s="11" t="n">
        <v>1626</v>
      </c>
      <c r="K175" s="11" t="n">
        <v>837.25</v>
      </c>
      <c r="L175" s="13" t="n">
        <f aca="false">K175/J175</f>
        <v>0.514913899138991</v>
      </c>
      <c r="M175" s="12" t="s">
        <v>2</v>
      </c>
      <c r="N175" s="11" t="n">
        <v>397.7</v>
      </c>
      <c r="O175" s="11" t="n">
        <v>98</v>
      </c>
      <c r="P175" s="14" t="n">
        <f aca="false">O175/N175</f>
        <v>0.246416897158662</v>
      </c>
    </row>
    <row r="176" customFormat="false" ht="12.75" hidden="false" customHeight="false" outlineLevel="0" collapsed="false">
      <c r="A176" s="11" t="n">
        <v>174</v>
      </c>
      <c r="B176" s="11" t="n">
        <v>8785</v>
      </c>
      <c r="C176" s="12" t="s">
        <v>184</v>
      </c>
      <c r="D176" s="12" t="s">
        <v>0</v>
      </c>
      <c r="E176" s="11" t="n">
        <v>7</v>
      </c>
      <c r="F176" s="11" t="n">
        <v>198</v>
      </c>
      <c r="G176" s="11" t="n">
        <v>2</v>
      </c>
      <c r="H176" s="13" t="n">
        <f aca="false">G176/E176</f>
        <v>0.285714285714286</v>
      </c>
      <c r="I176" s="12" t="s">
        <v>1</v>
      </c>
      <c r="J176" s="11" t="n">
        <v>6386</v>
      </c>
      <c r="K176" s="11" t="n">
        <v>2221.76</v>
      </c>
      <c r="L176" s="13" t="n">
        <f aca="false">K176/J176</f>
        <v>0.347911055433761</v>
      </c>
      <c r="M176" s="12" t="s">
        <v>2</v>
      </c>
      <c r="N176" s="11" t="n">
        <v>273</v>
      </c>
      <c r="O176" s="11" t="n">
        <v>173.24</v>
      </c>
      <c r="P176" s="14" t="n">
        <f aca="false">O176/N176</f>
        <v>0.634578754578755</v>
      </c>
    </row>
    <row r="177" customFormat="false" ht="12.75" hidden="false" customHeight="false" outlineLevel="0" collapsed="false">
      <c r="A177" s="11" t="n">
        <v>175</v>
      </c>
      <c r="B177" s="11" t="n">
        <v>11388</v>
      </c>
      <c r="C177" s="12" t="s">
        <v>185</v>
      </c>
      <c r="D177" s="12" t="s">
        <v>0</v>
      </c>
      <c r="E177" s="11" t="n">
        <v>6.5</v>
      </c>
      <c r="F177" s="11"/>
      <c r="G177" s="11"/>
      <c r="H177" s="13" t="n">
        <f aca="false">G177/E177</f>
        <v>0</v>
      </c>
      <c r="I177" s="12" t="s">
        <v>1</v>
      </c>
      <c r="J177" s="11" t="n">
        <v>2658.7</v>
      </c>
      <c r="K177" s="11" t="n">
        <v>577.7</v>
      </c>
      <c r="L177" s="13" t="n">
        <f aca="false">K177/J177</f>
        <v>0.217286643848497</v>
      </c>
      <c r="M177" s="12" t="s">
        <v>2</v>
      </c>
      <c r="N177" s="11" t="n">
        <v>112</v>
      </c>
      <c r="O177" s="11"/>
      <c r="P177" s="14" t="n">
        <f aca="false">O177/N177</f>
        <v>0</v>
      </c>
    </row>
    <row r="178" customFormat="false" ht="12.75" hidden="false" customHeight="false" outlineLevel="0" collapsed="false">
      <c r="A178" s="11" t="n">
        <v>176</v>
      </c>
      <c r="B178" s="11" t="n">
        <v>10997</v>
      </c>
      <c r="C178" s="12" t="s">
        <v>186</v>
      </c>
      <c r="D178" s="12" t="s">
        <v>0</v>
      </c>
      <c r="E178" s="11" t="n">
        <v>7.5</v>
      </c>
      <c r="F178" s="11" t="n">
        <v>693.5</v>
      </c>
      <c r="G178" s="11" t="n">
        <v>6.35</v>
      </c>
      <c r="H178" s="13" t="n">
        <f aca="false">G178/E178</f>
        <v>0.846666666666667</v>
      </c>
      <c r="I178" s="12" t="s">
        <v>1</v>
      </c>
      <c r="J178" s="11" t="n">
        <v>4674.5</v>
      </c>
      <c r="K178" s="11" t="n">
        <v>2138.39</v>
      </c>
      <c r="L178" s="13" t="n">
        <f aca="false">K178/J178</f>
        <v>0.457458551716761</v>
      </c>
      <c r="M178" s="12" t="s">
        <v>2</v>
      </c>
      <c r="N178" s="11" t="n">
        <v>200.25</v>
      </c>
      <c r="O178" s="11" t="n">
        <v>54</v>
      </c>
      <c r="P178" s="14" t="n">
        <f aca="false">O178/N178</f>
        <v>0.269662921348315</v>
      </c>
    </row>
    <row r="179" customFormat="false" ht="12.75" hidden="false" customHeight="false" outlineLevel="0" collapsed="false">
      <c r="A179" s="11" t="n">
        <v>177</v>
      </c>
      <c r="B179" s="11" t="n">
        <v>6385</v>
      </c>
      <c r="C179" s="12" t="s">
        <v>187</v>
      </c>
      <c r="D179" s="12" t="s">
        <v>0</v>
      </c>
      <c r="E179" s="11" t="n">
        <v>6.5</v>
      </c>
      <c r="F179" s="11"/>
      <c r="G179" s="11"/>
      <c r="H179" s="13" t="n">
        <f aca="false">G179/E179</f>
        <v>0</v>
      </c>
      <c r="I179" s="12" t="s">
        <v>1</v>
      </c>
      <c r="J179" s="11" t="n">
        <v>2563</v>
      </c>
      <c r="K179" s="11" t="n">
        <v>1030.3</v>
      </c>
      <c r="L179" s="13" t="n">
        <f aca="false">K179/J179</f>
        <v>0.401989855637924</v>
      </c>
      <c r="M179" s="12" t="s">
        <v>2</v>
      </c>
      <c r="N179" s="11" t="n">
        <v>121</v>
      </c>
      <c r="O179" s="11" t="n">
        <v>119</v>
      </c>
      <c r="P179" s="14" t="n">
        <f aca="false">O179/N179</f>
        <v>0.983471074380165</v>
      </c>
    </row>
    <row r="180" customFormat="false" ht="12.75" hidden="false" customHeight="false" outlineLevel="0" collapsed="false">
      <c r="A180" s="11" t="n">
        <v>178</v>
      </c>
      <c r="B180" s="11" t="n">
        <v>6506</v>
      </c>
      <c r="C180" s="12" t="s">
        <v>188</v>
      </c>
      <c r="D180" s="12" t="s">
        <v>0</v>
      </c>
      <c r="E180" s="11" t="n">
        <v>6</v>
      </c>
      <c r="F180" s="11" t="n">
        <v>646.6</v>
      </c>
      <c r="G180" s="11" t="n">
        <v>6</v>
      </c>
      <c r="H180" s="13" t="n">
        <f aca="false">G180/E180</f>
        <v>1</v>
      </c>
      <c r="I180" s="12" t="s">
        <v>1</v>
      </c>
      <c r="J180" s="11" t="n">
        <v>2308</v>
      </c>
      <c r="K180" s="11" t="n">
        <v>864.37</v>
      </c>
      <c r="L180" s="13" t="n">
        <f aca="false">K180/J180</f>
        <v>0.374510398613518</v>
      </c>
      <c r="M180" s="12" t="s">
        <v>2</v>
      </c>
      <c r="N180" s="11" t="n">
        <v>110</v>
      </c>
      <c r="O180" s="11" t="n">
        <v>125</v>
      </c>
      <c r="P180" s="14" t="n">
        <f aca="false">O180/N180</f>
        <v>1.13636363636364</v>
      </c>
    </row>
    <row r="181" customFormat="false" ht="12.75" hidden="false" customHeight="false" outlineLevel="0" collapsed="false">
      <c r="A181" s="11" t="n">
        <v>179</v>
      </c>
      <c r="B181" s="11" t="n">
        <v>9749</v>
      </c>
      <c r="C181" s="12" t="s">
        <v>189</v>
      </c>
      <c r="D181" s="12" t="s">
        <v>0</v>
      </c>
      <c r="E181" s="11" t="n">
        <v>12</v>
      </c>
      <c r="F181" s="11" t="n">
        <v>735.3</v>
      </c>
      <c r="G181" s="11" t="n">
        <v>9</v>
      </c>
      <c r="H181" s="13" t="n">
        <f aca="false">G181/E181</f>
        <v>0.75</v>
      </c>
      <c r="I181" s="12" t="s">
        <v>1</v>
      </c>
      <c r="J181" s="11" t="n">
        <v>3415</v>
      </c>
      <c r="K181" s="11" t="n">
        <v>1855.45</v>
      </c>
      <c r="L181" s="13" t="n">
        <f aca="false">K181/J181</f>
        <v>0.543323572474378</v>
      </c>
      <c r="M181" s="12" t="s">
        <v>2</v>
      </c>
      <c r="N181" s="11" t="n">
        <v>217</v>
      </c>
      <c r="O181" s="11"/>
      <c r="P181" s="14" t="n">
        <f aca="false">O181/N181</f>
        <v>0</v>
      </c>
    </row>
    <row r="182" customFormat="false" ht="12.75" hidden="false" customHeight="false" outlineLevel="0" collapsed="false">
      <c r="A182" s="11" t="n">
        <v>180</v>
      </c>
      <c r="B182" s="11" t="n">
        <v>7107</v>
      </c>
      <c r="C182" s="12" t="s">
        <v>190</v>
      </c>
      <c r="D182" s="12" t="s">
        <v>0</v>
      </c>
      <c r="E182" s="11" t="n">
        <v>22</v>
      </c>
      <c r="F182" s="11" t="n">
        <v>1122.7</v>
      </c>
      <c r="G182" s="11" t="n">
        <v>18</v>
      </c>
      <c r="H182" s="13" t="n">
        <f aca="false">G182/E182</f>
        <v>0.818181818181818</v>
      </c>
      <c r="I182" s="12" t="s">
        <v>1</v>
      </c>
      <c r="J182" s="11" t="n">
        <v>16456</v>
      </c>
      <c r="K182" s="11" t="n">
        <v>6102.32</v>
      </c>
      <c r="L182" s="13" t="n">
        <f aca="false">K182/J182</f>
        <v>0.370826446280992</v>
      </c>
      <c r="M182" s="12" t="s">
        <v>2</v>
      </c>
      <c r="N182" s="11" t="n">
        <v>462</v>
      </c>
      <c r="O182" s="11" t="n">
        <v>248</v>
      </c>
      <c r="P182" s="14" t="n">
        <f aca="false">O182/N182</f>
        <v>0.536796536796537</v>
      </c>
    </row>
    <row r="183" customFormat="false" ht="12.75" hidden="false" customHeight="false" outlineLevel="0" collapsed="false">
      <c r="A183" s="11" t="n">
        <v>181</v>
      </c>
      <c r="B183" s="11" t="n">
        <v>4524</v>
      </c>
      <c r="C183" s="12" t="s">
        <v>191</v>
      </c>
      <c r="D183" s="12" t="s">
        <v>0</v>
      </c>
      <c r="E183" s="11"/>
      <c r="F183" s="11"/>
      <c r="G183" s="11"/>
      <c r="H183" s="13" t="e">
        <f aca="false">G183/E183</f>
        <v>#DIV/0!</v>
      </c>
      <c r="I183" s="12" t="s">
        <v>1</v>
      </c>
      <c r="J183" s="11"/>
      <c r="K183" s="11" t="n">
        <v>26.35</v>
      </c>
      <c r="L183" s="13" t="e">
        <f aca="false">K183/J183</f>
        <v>#DIV/0!</v>
      </c>
      <c r="M183" s="12" t="s">
        <v>2</v>
      </c>
      <c r="N183" s="11"/>
      <c r="O183" s="11"/>
      <c r="P183" s="14" t="e">
        <f aca="false">O183/N183</f>
        <v>#DIV/0!</v>
      </c>
    </row>
    <row r="184" customFormat="false" ht="12.75" hidden="false" customHeight="false" outlineLevel="0" collapsed="false">
      <c r="A184" s="11" t="n">
        <v>182</v>
      </c>
      <c r="B184" s="11" t="n">
        <v>9320</v>
      </c>
      <c r="C184" s="12" t="s">
        <v>192</v>
      </c>
      <c r="D184" s="12" t="s">
        <v>0</v>
      </c>
      <c r="E184" s="11" t="n">
        <v>12</v>
      </c>
      <c r="F184" s="11" t="n">
        <v>1553.68</v>
      </c>
      <c r="G184" s="11" t="n">
        <v>13</v>
      </c>
      <c r="H184" s="13" t="n">
        <f aca="false">G184/E184</f>
        <v>1.08333333333333</v>
      </c>
      <c r="I184" s="12" t="s">
        <v>1</v>
      </c>
      <c r="J184" s="11" t="n">
        <v>4947</v>
      </c>
      <c r="K184" s="11" t="n">
        <v>1624.13</v>
      </c>
      <c r="L184" s="13" t="n">
        <f aca="false">K184/J184</f>
        <v>0.328306044067111</v>
      </c>
      <c r="M184" s="12" t="s">
        <v>2</v>
      </c>
      <c r="N184" s="11" t="n">
        <v>275</v>
      </c>
      <c r="O184" s="11" t="n">
        <v>77</v>
      </c>
      <c r="P184" s="14" t="n">
        <f aca="false">O184/N184</f>
        <v>0.28</v>
      </c>
    </row>
    <row r="185" customFormat="false" ht="12.75" hidden="false" customHeight="false" outlineLevel="0" collapsed="false">
      <c r="A185" s="11" t="n">
        <v>183</v>
      </c>
      <c r="B185" s="11" t="n">
        <v>10900</v>
      </c>
      <c r="C185" s="12" t="s">
        <v>193</v>
      </c>
      <c r="D185" s="12" t="s">
        <v>0</v>
      </c>
      <c r="E185" s="11" t="n">
        <v>9</v>
      </c>
      <c r="F185" s="11" t="n">
        <v>479</v>
      </c>
      <c r="G185" s="11" t="n">
        <v>10</v>
      </c>
      <c r="H185" s="13" t="n">
        <f aca="false">G185/E185</f>
        <v>1.11111111111111</v>
      </c>
      <c r="I185" s="12" t="s">
        <v>1</v>
      </c>
      <c r="J185" s="11" t="n">
        <v>4535.75</v>
      </c>
      <c r="K185" s="11" t="n">
        <v>1052.76</v>
      </c>
      <c r="L185" s="13" t="n">
        <f aca="false">K185/J185</f>
        <v>0.232102739348509</v>
      </c>
      <c r="M185" s="12" t="s">
        <v>2</v>
      </c>
      <c r="N185" s="11" t="n">
        <v>500</v>
      </c>
      <c r="O185" s="11" t="n">
        <v>433.6</v>
      </c>
      <c r="P185" s="14" t="n">
        <f aca="false">O185/N185</f>
        <v>0.8672</v>
      </c>
    </row>
    <row r="186" customFormat="false" ht="12.75" hidden="false" customHeight="false" outlineLevel="0" collapsed="false">
      <c r="A186" s="11" t="n">
        <v>184</v>
      </c>
      <c r="B186" s="11" t="n">
        <v>11099</v>
      </c>
      <c r="C186" s="12" t="s">
        <v>194</v>
      </c>
      <c r="D186" s="12" t="s">
        <v>0</v>
      </c>
      <c r="E186" s="11" t="n">
        <v>12.5</v>
      </c>
      <c r="F186" s="11" t="n">
        <v>175</v>
      </c>
      <c r="G186" s="11" t="n">
        <v>2</v>
      </c>
      <c r="H186" s="13" t="n">
        <f aca="false">G186/E186</f>
        <v>0.16</v>
      </c>
      <c r="I186" s="12" t="s">
        <v>1</v>
      </c>
      <c r="J186" s="11" t="n">
        <v>4338</v>
      </c>
      <c r="K186" s="11" t="n">
        <v>2902.15</v>
      </c>
      <c r="L186" s="13" t="n">
        <f aca="false">K186/J186</f>
        <v>0.669006454587368</v>
      </c>
      <c r="M186" s="12" t="s">
        <v>2</v>
      </c>
      <c r="N186" s="11" t="n">
        <v>283.5</v>
      </c>
      <c r="O186" s="11" t="n">
        <v>74</v>
      </c>
      <c r="P186" s="14" t="n">
        <f aca="false">O186/N186</f>
        <v>0.261022927689594</v>
      </c>
    </row>
    <row r="187" customFormat="false" ht="12.75" hidden="false" customHeight="false" outlineLevel="0" collapsed="false">
      <c r="A187" s="11" t="n">
        <v>185</v>
      </c>
      <c r="B187" s="11" t="n">
        <v>11377</v>
      </c>
      <c r="C187" s="12" t="s">
        <v>195</v>
      </c>
      <c r="D187" s="12" t="s">
        <v>0</v>
      </c>
      <c r="E187" s="11" t="n">
        <v>10.5</v>
      </c>
      <c r="F187" s="11" t="n">
        <v>96</v>
      </c>
      <c r="G187" s="11" t="n">
        <v>1</v>
      </c>
      <c r="H187" s="13" t="n">
        <f aca="false">G187/E187</f>
        <v>0.0952380952380952</v>
      </c>
      <c r="I187" s="12" t="s">
        <v>1</v>
      </c>
      <c r="J187" s="11" t="n">
        <v>4351.4</v>
      </c>
      <c r="K187" s="11" t="n">
        <v>3400.42</v>
      </c>
      <c r="L187" s="13" t="n">
        <f aca="false">K187/J187</f>
        <v>0.78145424461093</v>
      </c>
      <c r="M187" s="12" t="s">
        <v>2</v>
      </c>
      <c r="N187" s="11" t="n">
        <v>502.7</v>
      </c>
      <c r="O187" s="11" t="n">
        <v>539.8</v>
      </c>
      <c r="P187" s="14" t="n">
        <f aca="false">O187/N187</f>
        <v>1.07380147205093</v>
      </c>
    </row>
    <row r="188" customFormat="false" ht="12.75" hidden="false" customHeight="false" outlineLevel="0" collapsed="false">
      <c r="A188" s="11" t="n">
        <v>186</v>
      </c>
      <c r="B188" s="11" t="n">
        <v>4302</v>
      </c>
      <c r="C188" s="12" t="s">
        <v>196</v>
      </c>
      <c r="D188" s="12" t="s">
        <v>0</v>
      </c>
      <c r="E188" s="11" t="n">
        <v>7</v>
      </c>
      <c r="F188" s="11" t="n">
        <v>415</v>
      </c>
      <c r="G188" s="11" t="n">
        <v>5</v>
      </c>
      <c r="H188" s="13" t="n">
        <f aca="false">G188/E188</f>
        <v>0.714285714285714</v>
      </c>
      <c r="I188" s="12" t="s">
        <v>1</v>
      </c>
      <c r="J188" s="11" t="n">
        <v>5530</v>
      </c>
      <c r="K188" s="11" t="n">
        <v>2014.15</v>
      </c>
      <c r="L188" s="13" t="n">
        <f aca="false">K188/J188</f>
        <v>0.364222423146474</v>
      </c>
      <c r="M188" s="12" t="s">
        <v>2</v>
      </c>
      <c r="N188" s="11" t="n">
        <v>330</v>
      </c>
      <c r="O188" s="11" t="n">
        <v>179.8</v>
      </c>
      <c r="P188" s="14" t="n">
        <f aca="false">O188/N188</f>
        <v>0.544848484848485</v>
      </c>
    </row>
    <row r="189" customFormat="false" ht="12.75" hidden="false" customHeight="false" outlineLevel="0" collapsed="false">
      <c r="A189" s="11" t="n">
        <v>187</v>
      </c>
      <c r="B189" s="11" t="n">
        <v>4291</v>
      </c>
      <c r="C189" s="15" t="s">
        <v>197</v>
      </c>
      <c r="D189" s="12" t="s">
        <v>0</v>
      </c>
      <c r="E189" s="11"/>
      <c r="F189" s="11"/>
      <c r="G189" s="11"/>
      <c r="H189" s="13" t="e">
        <f aca="false">G189/E189</f>
        <v>#DIV/0!</v>
      </c>
      <c r="I189" s="12" t="s">
        <v>1</v>
      </c>
      <c r="J189" s="11"/>
      <c r="K189" s="11" t="n">
        <v>124</v>
      </c>
      <c r="L189" s="13" t="e">
        <f aca="false">K189/J189</f>
        <v>#DIV/0!</v>
      </c>
      <c r="M189" s="12" t="s">
        <v>2</v>
      </c>
      <c r="N189" s="11"/>
      <c r="O189" s="11"/>
      <c r="P189" s="14" t="e">
        <f aca="false">O189/N189</f>
        <v>#DIV/0!</v>
      </c>
    </row>
    <row r="190" customFormat="false" ht="12.75" hidden="false" customHeight="false" outlineLevel="0" collapsed="false">
      <c r="A190" s="11" t="n">
        <v>188</v>
      </c>
      <c r="B190" s="11" t="n">
        <v>10989</v>
      </c>
      <c r="C190" s="12" t="s">
        <v>198</v>
      </c>
      <c r="D190" s="12" t="s">
        <v>0</v>
      </c>
      <c r="E190" s="11" t="n">
        <v>22</v>
      </c>
      <c r="F190" s="11" t="n">
        <v>810.14</v>
      </c>
      <c r="G190" s="11" t="n">
        <v>13</v>
      </c>
      <c r="H190" s="13" t="n">
        <f aca="false">G190/E190</f>
        <v>0.590909090909091</v>
      </c>
      <c r="I190" s="12" t="s">
        <v>1</v>
      </c>
      <c r="J190" s="11" t="n">
        <v>16456</v>
      </c>
      <c r="K190" s="11" t="n">
        <v>3811.67</v>
      </c>
      <c r="L190" s="13" t="n">
        <f aca="false">K190/J190</f>
        <v>0.231627977637336</v>
      </c>
      <c r="M190" s="12" t="s">
        <v>2</v>
      </c>
      <c r="N190" s="11" t="n">
        <v>462</v>
      </c>
      <c r="O190" s="11" t="n">
        <v>138</v>
      </c>
      <c r="P190" s="14" t="n">
        <f aca="false">O190/N190</f>
        <v>0.298701298701299</v>
      </c>
    </row>
    <row r="191" customFormat="false" ht="12.75" hidden="false" customHeight="false" outlineLevel="0" collapsed="false">
      <c r="A191" s="11" t="n">
        <v>189</v>
      </c>
      <c r="B191" s="11" t="n">
        <v>4569</v>
      </c>
      <c r="C191" s="12" t="s">
        <v>199</v>
      </c>
      <c r="D191" s="12" t="s">
        <v>0</v>
      </c>
      <c r="E191" s="11" t="n">
        <v>4</v>
      </c>
      <c r="F191" s="11" t="n">
        <v>1457.23</v>
      </c>
      <c r="G191" s="11" t="n">
        <v>20</v>
      </c>
      <c r="H191" s="13" t="n">
        <f aca="false">G191/E191</f>
        <v>5</v>
      </c>
      <c r="I191" s="12" t="s">
        <v>1</v>
      </c>
      <c r="J191" s="11" t="n">
        <v>4875.6</v>
      </c>
      <c r="K191" s="11" t="n">
        <v>2191.92</v>
      </c>
      <c r="L191" s="13" t="n">
        <f aca="false">K191/J191</f>
        <v>0.449569283780458</v>
      </c>
      <c r="M191" s="12" t="s">
        <v>2</v>
      </c>
      <c r="N191" s="11" t="n">
        <v>275.5</v>
      </c>
      <c r="O191" s="11" t="n">
        <v>300</v>
      </c>
      <c r="P191" s="14" t="n">
        <f aca="false">O191/N191</f>
        <v>1.08892921960073</v>
      </c>
    </row>
    <row r="192" customFormat="false" ht="12.75" hidden="false" customHeight="false" outlineLevel="0" collapsed="false">
      <c r="A192" s="11" t="n">
        <v>190</v>
      </c>
      <c r="B192" s="11" t="n">
        <v>11022</v>
      </c>
      <c r="C192" s="12" t="s">
        <v>200</v>
      </c>
      <c r="D192" s="12" t="s">
        <v>0</v>
      </c>
      <c r="E192" s="11" t="n">
        <v>13.4</v>
      </c>
      <c r="F192" s="11" t="n">
        <v>918.12</v>
      </c>
      <c r="G192" s="11" t="n">
        <v>14</v>
      </c>
      <c r="H192" s="13" t="n">
        <f aca="false">G192/E192</f>
        <v>1.04477611940299</v>
      </c>
      <c r="I192" s="12" t="s">
        <v>1</v>
      </c>
      <c r="J192" s="11" t="n">
        <v>5369</v>
      </c>
      <c r="K192" s="11" t="n">
        <v>2278.93</v>
      </c>
      <c r="L192" s="13" t="n">
        <f aca="false">K192/J192</f>
        <v>0.424460793443844</v>
      </c>
      <c r="M192" s="12" t="s">
        <v>2</v>
      </c>
      <c r="N192" s="11" t="n">
        <v>292</v>
      </c>
      <c r="O192" s="11" t="n">
        <v>36</v>
      </c>
      <c r="P192" s="14" t="n">
        <f aca="false">O192/N192</f>
        <v>0.123287671232877</v>
      </c>
    </row>
    <row r="193" customFormat="false" ht="12.75" hidden="false" customHeight="false" outlineLevel="0" collapsed="false">
      <c r="A193" s="11" t="n">
        <v>191</v>
      </c>
      <c r="B193" s="11" t="n">
        <v>11328</v>
      </c>
      <c r="C193" s="12" t="s">
        <v>201</v>
      </c>
      <c r="D193" s="12" t="s">
        <v>0</v>
      </c>
      <c r="E193" s="11" t="n">
        <v>5.8</v>
      </c>
      <c r="F193" s="11" t="n">
        <v>0</v>
      </c>
      <c r="G193" s="11" t="n">
        <v>0</v>
      </c>
      <c r="H193" s="13" t="n">
        <f aca="false">G193/E193</f>
        <v>0</v>
      </c>
      <c r="I193" s="12" t="s">
        <v>1</v>
      </c>
      <c r="J193" s="11" t="n">
        <v>1864.8</v>
      </c>
      <c r="K193" s="11" t="n">
        <v>1732.63</v>
      </c>
      <c r="L193" s="13" t="n">
        <f aca="false">K193/J193</f>
        <v>0.929123766623767</v>
      </c>
      <c r="M193" s="12" t="s">
        <v>2</v>
      </c>
      <c r="N193" s="11" t="n">
        <v>152</v>
      </c>
      <c r="O193" s="11" t="n">
        <v>18</v>
      </c>
      <c r="P193" s="14" t="n">
        <f aca="false">O193/N193</f>
        <v>0.118421052631579</v>
      </c>
    </row>
    <row r="194" customFormat="false" ht="12.75" hidden="false" customHeight="false" outlineLevel="0" collapsed="false">
      <c r="A194" s="11" t="n">
        <v>192</v>
      </c>
      <c r="B194" s="11" t="n">
        <v>9669</v>
      </c>
      <c r="C194" s="12" t="s">
        <v>202</v>
      </c>
      <c r="D194" s="12" t="s">
        <v>0</v>
      </c>
      <c r="E194" s="11" t="n">
        <v>22</v>
      </c>
      <c r="F194" s="11" t="n">
        <v>145.31</v>
      </c>
      <c r="G194" s="11" t="n">
        <v>6</v>
      </c>
      <c r="H194" s="13" t="n">
        <f aca="false">G194/E194</f>
        <v>0.272727272727273</v>
      </c>
      <c r="I194" s="12" t="s">
        <v>1</v>
      </c>
      <c r="J194" s="11" t="n">
        <v>16456</v>
      </c>
      <c r="K194" s="11" t="n">
        <v>2733.07</v>
      </c>
      <c r="L194" s="13" t="n">
        <f aca="false">K194/J194</f>
        <v>0.166083495381624</v>
      </c>
      <c r="M194" s="12" t="s">
        <v>2</v>
      </c>
      <c r="N194" s="11" t="n">
        <v>462</v>
      </c>
      <c r="O194" s="11" t="n">
        <v>280.65</v>
      </c>
      <c r="P194" s="14" t="n">
        <f aca="false">O194/N194</f>
        <v>0.607467532467532</v>
      </c>
    </row>
    <row r="195" customFormat="false" ht="12.75" hidden="false" customHeight="false" outlineLevel="0" collapsed="false">
      <c r="A195" s="11" t="n">
        <v>193</v>
      </c>
      <c r="B195" s="11" t="n">
        <v>11385</v>
      </c>
      <c r="C195" s="12" t="s">
        <v>203</v>
      </c>
      <c r="D195" s="12" t="s">
        <v>0</v>
      </c>
      <c r="E195" s="11"/>
      <c r="F195" s="11"/>
      <c r="G195" s="11"/>
      <c r="H195" s="13" t="e">
        <f aca="false">G195/E195</f>
        <v>#DIV/0!</v>
      </c>
      <c r="I195" s="12" t="s">
        <v>1</v>
      </c>
      <c r="J195" s="11"/>
      <c r="K195" s="11" t="n">
        <v>365.92</v>
      </c>
      <c r="L195" s="13" t="e">
        <f aca="false">K195/J195</f>
        <v>#DIV/0!</v>
      </c>
      <c r="M195" s="12" t="s">
        <v>2</v>
      </c>
      <c r="N195" s="11"/>
      <c r="O195" s="11" t="n">
        <v>26</v>
      </c>
      <c r="P195" s="14" t="e">
        <f aca="false">O195/N195</f>
        <v>#DIV/0!</v>
      </c>
    </row>
    <row r="196" customFormat="false" ht="12.75" hidden="false" customHeight="false" outlineLevel="0" collapsed="false">
      <c r="A196" s="11" t="n">
        <v>194</v>
      </c>
      <c r="B196" s="11" t="n">
        <v>11178</v>
      </c>
      <c r="C196" s="12" t="s">
        <v>204</v>
      </c>
      <c r="D196" s="12" t="s">
        <v>0</v>
      </c>
      <c r="E196" s="11" t="n">
        <v>5</v>
      </c>
      <c r="F196" s="11" t="n">
        <v>120</v>
      </c>
      <c r="G196" s="11" t="n">
        <v>3</v>
      </c>
      <c r="H196" s="13" t="n">
        <f aca="false">G196/E196</f>
        <v>0.6</v>
      </c>
      <c r="I196" s="12" t="s">
        <v>1</v>
      </c>
      <c r="J196" s="11" t="n">
        <v>1858.4</v>
      </c>
      <c r="K196" s="11" t="n">
        <v>517.28</v>
      </c>
      <c r="L196" s="13" t="n">
        <f aca="false">K196/J196</f>
        <v>0.278346965131296</v>
      </c>
      <c r="M196" s="12" t="s">
        <v>2</v>
      </c>
      <c r="N196" s="11" t="n">
        <v>130.4</v>
      </c>
      <c r="O196" s="11" t="n">
        <v>29</v>
      </c>
      <c r="P196" s="14" t="n">
        <f aca="false">O196/N196</f>
        <v>0.22239263803681</v>
      </c>
    </row>
    <row r="197" customFormat="false" ht="12.75" hidden="false" customHeight="false" outlineLevel="0" collapsed="false">
      <c r="A197" s="11" t="n">
        <v>195</v>
      </c>
      <c r="B197" s="11" t="n">
        <v>4277</v>
      </c>
      <c r="C197" s="12" t="s">
        <v>205</v>
      </c>
      <c r="D197" s="12" t="s">
        <v>0</v>
      </c>
      <c r="E197" s="11" t="n">
        <v>7.5</v>
      </c>
      <c r="F197" s="11" t="n">
        <v>24.8</v>
      </c>
      <c r="G197" s="11" t="n">
        <v>0.2</v>
      </c>
      <c r="H197" s="13" t="n">
        <f aca="false">G197/E197</f>
        <v>0.0266666666666667</v>
      </c>
      <c r="I197" s="12" t="s">
        <v>1</v>
      </c>
      <c r="J197" s="11" t="n">
        <v>4674.5</v>
      </c>
      <c r="K197" s="11" t="n">
        <v>1146.78</v>
      </c>
      <c r="L197" s="13" t="n">
        <f aca="false">K197/J197</f>
        <v>0.24532677291689</v>
      </c>
      <c r="M197" s="12" t="s">
        <v>2</v>
      </c>
      <c r="N197" s="11" t="n">
        <v>200.25</v>
      </c>
      <c r="O197" s="11"/>
      <c r="P197" s="14" t="n">
        <f aca="false">O197/N197</f>
        <v>0</v>
      </c>
    </row>
    <row r="198" customFormat="false" ht="12.75" hidden="false" customHeight="false" outlineLevel="0" collapsed="false">
      <c r="A198" s="11" t="n">
        <v>196</v>
      </c>
      <c r="B198" s="11" t="n">
        <v>997367</v>
      </c>
      <c r="C198" s="12" t="s">
        <v>206</v>
      </c>
      <c r="D198" s="12" t="s">
        <v>0</v>
      </c>
      <c r="E198" s="11" t="n">
        <v>5</v>
      </c>
      <c r="F198" s="11"/>
      <c r="G198" s="11"/>
      <c r="H198" s="13" t="n">
        <f aca="false">G198/E198</f>
        <v>0</v>
      </c>
      <c r="I198" s="12" t="s">
        <v>1</v>
      </c>
      <c r="J198" s="11" t="n">
        <v>2923.014</v>
      </c>
      <c r="K198" s="11" t="n">
        <v>84.34</v>
      </c>
      <c r="L198" s="13" t="n">
        <f aca="false">K198/J198</f>
        <v>0.0288537790102955</v>
      </c>
      <c r="M198" s="12" t="s">
        <v>2</v>
      </c>
      <c r="N198" s="11" t="n">
        <v>140.51</v>
      </c>
      <c r="O198" s="11"/>
      <c r="P198" s="14" t="n">
        <f aca="false">O198/N198</f>
        <v>0</v>
      </c>
    </row>
    <row r="199" customFormat="false" ht="12.75" hidden="false" customHeight="false" outlineLevel="0" collapsed="false">
      <c r="A199" s="11" t="n">
        <v>197</v>
      </c>
      <c r="B199" s="11" t="n">
        <v>9682</v>
      </c>
      <c r="C199" s="12" t="s">
        <v>207</v>
      </c>
      <c r="D199" s="12" t="s">
        <v>0</v>
      </c>
      <c r="E199" s="11" t="n">
        <v>23</v>
      </c>
      <c r="F199" s="11" t="n">
        <v>1519.01</v>
      </c>
      <c r="G199" s="11" t="n">
        <v>18</v>
      </c>
      <c r="H199" s="13" t="n">
        <f aca="false">G199/E199</f>
        <v>0.782608695652174</v>
      </c>
      <c r="I199" s="12" t="s">
        <v>1</v>
      </c>
      <c r="J199" s="11" t="n">
        <v>13061</v>
      </c>
      <c r="K199" s="11" t="n">
        <v>3218.51</v>
      </c>
      <c r="L199" s="13" t="n">
        <f aca="false">K199/J199</f>
        <v>0.246421407242937</v>
      </c>
      <c r="M199" s="12" t="s">
        <v>2</v>
      </c>
      <c r="N199" s="11" t="n">
        <v>518</v>
      </c>
      <c r="O199" s="11" t="n">
        <v>147.4</v>
      </c>
      <c r="P199" s="14" t="n">
        <f aca="false">O199/N199</f>
        <v>0.284555984555985</v>
      </c>
    </row>
    <row r="200" customFormat="false" ht="12.75" hidden="false" customHeight="false" outlineLevel="0" collapsed="false">
      <c r="A200" s="11" t="n">
        <v>198</v>
      </c>
      <c r="B200" s="11" t="n">
        <v>11256</v>
      </c>
      <c r="C200" s="12" t="s">
        <v>208</v>
      </c>
      <c r="D200" s="12" t="s">
        <v>0</v>
      </c>
      <c r="E200" s="11" t="n">
        <v>11</v>
      </c>
      <c r="F200" s="11" t="n">
        <v>728.6</v>
      </c>
      <c r="G200" s="11" t="n">
        <v>7</v>
      </c>
      <c r="H200" s="13" t="n">
        <f aca="false">G200/E200</f>
        <v>0.636363636363636</v>
      </c>
      <c r="I200" s="12" t="s">
        <v>1</v>
      </c>
      <c r="J200" s="11" t="n">
        <v>4323</v>
      </c>
      <c r="K200" s="11" t="n">
        <v>1818.3</v>
      </c>
      <c r="L200" s="13" t="n">
        <f aca="false">K200/J200</f>
        <v>0.420610687022901</v>
      </c>
      <c r="M200" s="12" t="s">
        <v>2</v>
      </c>
      <c r="N200" s="11" t="n">
        <v>329</v>
      </c>
      <c r="O200" s="11" t="n">
        <v>207.84</v>
      </c>
      <c r="P200" s="14" t="n">
        <f aca="false">O200/N200</f>
        <v>0.631732522796353</v>
      </c>
    </row>
    <row r="201" customFormat="false" ht="12.75" hidden="false" customHeight="false" outlineLevel="0" collapsed="false">
      <c r="A201" s="11" t="n">
        <v>199</v>
      </c>
      <c r="B201" s="11" t="n">
        <v>6495</v>
      </c>
      <c r="C201" s="12" t="s">
        <v>209</v>
      </c>
      <c r="D201" s="12" t="s">
        <v>0</v>
      </c>
      <c r="E201" s="11" t="n">
        <v>10</v>
      </c>
      <c r="F201" s="11" t="n">
        <v>489.55</v>
      </c>
      <c r="G201" s="11" t="n">
        <v>7</v>
      </c>
      <c r="H201" s="13" t="n">
        <f aca="false">G201/E201</f>
        <v>0.7</v>
      </c>
      <c r="I201" s="12" t="s">
        <v>1</v>
      </c>
      <c r="J201" s="11" t="n">
        <v>4324</v>
      </c>
      <c r="K201" s="11" t="n">
        <v>1708.81</v>
      </c>
      <c r="L201" s="13" t="n">
        <f aca="false">K201/J201</f>
        <v>0.395191951896392</v>
      </c>
      <c r="M201" s="12" t="s">
        <v>2</v>
      </c>
      <c r="N201" s="11" t="n">
        <v>217</v>
      </c>
      <c r="O201" s="11"/>
      <c r="P201" s="14" t="n">
        <f aca="false">O201/N201</f>
        <v>0</v>
      </c>
    </row>
    <row r="202" customFormat="false" ht="12.75" hidden="false" customHeight="false" outlineLevel="0" collapsed="false">
      <c r="A202" s="11" t="n">
        <v>200</v>
      </c>
      <c r="B202" s="11" t="n">
        <v>11379</v>
      </c>
      <c r="C202" s="12" t="s">
        <v>210</v>
      </c>
      <c r="D202" s="12" t="s">
        <v>0</v>
      </c>
      <c r="E202" s="11" t="n">
        <v>3</v>
      </c>
      <c r="F202" s="11" t="n">
        <v>480.08</v>
      </c>
      <c r="G202" s="11" t="n">
        <v>5</v>
      </c>
      <c r="H202" s="13" t="n">
        <f aca="false">G202/E202</f>
        <v>1.66666666666667</v>
      </c>
      <c r="I202" s="12" t="s">
        <v>1</v>
      </c>
      <c r="J202" s="11" t="n">
        <v>1528</v>
      </c>
      <c r="K202" s="11" t="n">
        <v>640.23</v>
      </c>
      <c r="L202" s="13" t="n">
        <f aca="false">K202/J202</f>
        <v>0.418998691099476</v>
      </c>
      <c r="M202" s="12" t="s">
        <v>2</v>
      </c>
      <c r="N202" s="11" t="n">
        <v>50</v>
      </c>
      <c r="O202" s="11" t="n">
        <v>149</v>
      </c>
      <c r="P202" s="14" t="n">
        <f aca="false">O202/N202</f>
        <v>2.98</v>
      </c>
    </row>
    <row r="203" customFormat="false" ht="12.75" hidden="false" customHeight="false" outlineLevel="0" collapsed="false">
      <c r="A203" s="11" t="n">
        <v>201</v>
      </c>
      <c r="B203" s="11" t="n">
        <v>7749</v>
      </c>
      <c r="C203" s="12" t="s">
        <v>211</v>
      </c>
      <c r="D203" s="12" t="s">
        <v>0</v>
      </c>
      <c r="E203" s="11" t="n">
        <v>13</v>
      </c>
      <c r="F203" s="11" t="n">
        <v>816.53</v>
      </c>
      <c r="G203" s="11" t="n">
        <v>12.45</v>
      </c>
      <c r="H203" s="13" t="n">
        <f aca="false">G203/E203</f>
        <v>0.957692307692308</v>
      </c>
      <c r="I203" s="12" t="s">
        <v>1</v>
      </c>
      <c r="J203" s="11" t="n">
        <v>4314</v>
      </c>
      <c r="K203" s="11" t="n">
        <v>1666.36</v>
      </c>
      <c r="L203" s="13" t="n">
        <f aca="false">K203/J203</f>
        <v>0.386267964765879</v>
      </c>
      <c r="M203" s="12" t="s">
        <v>2</v>
      </c>
      <c r="N203" s="11" t="n">
        <v>256</v>
      </c>
      <c r="O203" s="11" t="n">
        <v>166</v>
      </c>
      <c r="P203" s="14" t="n">
        <f aca="false">O203/N203</f>
        <v>0.6484375</v>
      </c>
    </row>
    <row r="204" customFormat="false" ht="12.75" hidden="false" customHeight="false" outlineLevel="0" collapsed="false">
      <c r="A204" s="11" t="n">
        <v>202</v>
      </c>
      <c r="B204" s="11" t="n">
        <v>8489</v>
      </c>
      <c r="C204" s="12" t="s">
        <v>212</v>
      </c>
      <c r="D204" s="12" t="s">
        <v>0</v>
      </c>
      <c r="E204" s="11" t="n">
        <v>20</v>
      </c>
      <c r="F204" s="11" t="n">
        <v>1150</v>
      </c>
      <c r="G204" s="11" t="n">
        <v>17</v>
      </c>
      <c r="H204" s="13" t="n">
        <f aca="false">G204/E204</f>
        <v>0.85</v>
      </c>
      <c r="I204" s="12" t="s">
        <v>1</v>
      </c>
      <c r="J204" s="11" t="n">
        <v>8747.8</v>
      </c>
      <c r="K204" s="11" t="n">
        <v>2454</v>
      </c>
      <c r="L204" s="13" t="n">
        <f aca="false">K204/J204</f>
        <v>0.280527675529848</v>
      </c>
      <c r="M204" s="12" t="s">
        <v>2</v>
      </c>
      <c r="N204" s="11" t="n">
        <v>429</v>
      </c>
      <c r="O204" s="11" t="n">
        <v>378.2</v>
      </c>
      <c r="P204" s="14" t="n">
        <f aca="false">O204/N204</f>
        <v>0.881585081585082</v>
      </c>
    </row>
    <row r="205" customFormat="false" ht="12.75" hidden="false" customHeight="false" outlineLevel="0" collapsed="false">
      <c r="A205" s="11" t="n">
        <v>203</v>
      </c>
      <c r="B205" s="11" t="n">
        <v>10857</v>
      </c>
      <c r="C205" s="12" t="s">
        <v>213</v>
      </c>
      <c r="D205" s="12" t="s">
        <v>0</v>
      </c>
      <c r="E205" s="11" t="n">
        <v>3</v>
      </c>
      <c r="F205" s="11" t="n">
        <v>221</v>
      </c>
      <c r="G205" s="11" t="n">
        <v>3.05</v>
      </c>
      <c r="H205" s="13" t="n">
        <f aca="false">G205/E205</f>
        <v>1.01666666666667</v>
      </c>
      <c r="I205" s="12" t="s">
        <v>1</v>
      </c>
      <c r="J205" s="11" t="n">
        <v>4875.6</v>
      </c>
      <c r="K205" s="11" t="n">
        <v>1285.4</v>
      </c>
      <c r="L205" s="13" t="n">
        <f aca="false">K205/J205</f>
        <v>0.26363934695217</v>
      </c>
      <c r="M205" s="12" t="s">
        <v>2</v>
      </c>
      <c r="N205" s="11" t="n">
        <v>275.5</v>
      </c>
      <c r="O205" s="11" t="n">
        <v>150</v>
      </c>
      <c r="P205" s="14" t="n">
        <f aca="false">O205/N205</f>
        <v>0.544464609800363</v>
      </c>
    </row>
    <row r="206" customFormat="false" ht="12.75" hidden="false" customHeight="false" outlineLevel="0" collapsed="false">
      <c r="A206" s="11" t="n">
        <v>204</v>
      </c>
      <c r="B206" s="11" t="n">
        <v>4304</v>
      </c>
      <c r="C206" s="12" t="s">
        <v>214</v>
      </c>
      <c r="D206" s="12" t="s">
        <v>0</v>
      </c>
      <c r="E206" s="11" t="n">
        <v>12.86</v>
      </c>
      <c r="F206" s="11" t="n">
        <v>757.4</v>
      </c>
      <c r="G206" s="11" t="n">
        <v>8</v>
      </c>
      <c r="H206" s="13" t="n">
        <f aca="false">G206/E206</f>
        <v>0.622083981337481</v>
      </c>
      <c r="I206" s="12" t="s">
        <v>1</v>
      </c>
      <c r="J206" s="11" t="n">
        <v>7734.85</v>
      </c>
      <c r="K206" s="11" t="n">
        <v>2285.22</v>
      </c>
      <c r="L206" s="13" t="n">
        <f aca="false">K206/J206</f>
        <v>0.295444643399678</v>
      </c>
      <c r="M206" s="12" t="s">
        <v>2</v>
      </c>
      <c r="N206" s="11" t="n">
        <v>322.97</v>
      </c>
      <c r="O206" s="11" t="n">
        <v>139</v>
      </c>
      <c r="P206" s="14" t="n">
        <f aca="false">O206/N206</f>
        <v>0.430380530699446</v>
      </c>
    </row>
    <row r="207" customFormat="false" ht="12.75" hidden="false" customHeight="false" outlineLevel="0" collapsed="false">
      <c r="A207" s="11" t="n">
        <v>205</v>
      </c>
      <c r="B207" s="11" t="n">
        <v>5875</v>
      </c>
      <c r="C207" s="12" t="s">
        <v>215</v>
      </c>
      <c r="D207" s="12" t="s">
        <v>0</v>
      </c>
      <c r="E207" s="11" t="n">
        <v>8</v>
      </c>
      <c r="F207" s="11" t="n">
        <v>787.41</v>
      </c>
      <c r="G207" s="11" t="n">
        <v>10</v>
      </c>
      <c r="H207" s="13" t="n">
        <f aca="false">G207/E207</f>
        <v>1.25</v>
      </c>
      <c r="I207" s="12" t="s">
        <v>1</v>
      </c>
      <c r="J207" s="11" t="n">
        <v>3518</v>
      </c>
      <c r="K207" s="11" t="n">
        <v>2154.11</v>
      </c>
      <c r="L207" s="13" t="n">
        <f aca="false">K207/J207</f>
        <v>0.612310972143263</v>
      </c>
      <c r="M207" s="12" t="s">
        <v>2</v>
      </c>
      <c r="N207" s="11" t="n">
        <v>145</v>
      </c>
      <c r="O207" s="11" t="n">
        <v>101.3</v>
      </c>
      <c r="P207" s="14" t="n">
        <f aca="false">O207/N207</f>
        <v>0.698620689655172</v>
      </c>
    </row>
    <row r="208" customFormat="false" ht="12.75" hidden="false" customHeight="false" outlineLevel="0" collapsed="false">
      <c r="A208" s="11" t="n">
        <v>206</v>
      </c>
      <c r="B208" s="11" t="n">
        <v>11441</v>
      </c>
      <c r="C208" s="12" t="s">
        <v>216</v>
      </c>
      <c r="D208" s="12" t="s">
        <v>0</v>
      </c>
      <c r="E208" s="11" t="n">
        <v>7</v>
      </c>
      <c r="F208" s="11" t="n">
        <v>67</v>
      </c>
      <c r="G208" s="11" t="n">
        <v>1</v>
      </c>
      <c r="H208" s="13" t="n">
        <f aca="false">G208/E208</f>
        <v>0.142857142857143</v>
      </c>
      <c r="I208" s="12" t="s">
        <v>1</v>
      </c>
      <c r="J208" s="11" t="n">
        <v>3991</v>
      </c>
      <c r="K208" s="11" t="n">
        <v>1367.7</v>
      </c>
      <c r="L208" s="13" t="n">
        <f aca="false">K208/J208</f>
        <v>0.342696066148835</v>
      </c>
      <c r="M208" s="12" t="s">
        <v>2</v>
      </c>
      <c r="N208" s="11" t="n">
        <v>121</v>
      </c>
      <c r="O208" s="11" t="n">
        <v>105</v>
      </c>
      <c r="P208" s="14" t="n">
        <f aca="false">O208/N208</f>
        <v>0.867768595041322</v>
      </c>
    </row>
    <row r="209" customFormat="false" ht="12.75" hidden="false" customHeight="false" outlineLevel="0" collapsed="false">
      <c r="A209" s="11" t="n">
        <v>207</v>
      </c>
      <c r="B209" s="11" t="n">
        <v>8073</v>
      </c>
      <c r="C209" s="12" t="s">
        <v>217</v>
      </c>
      <c r="D209" s="12" t="s">
        <v>0</v>
      </c>
      <c r="E209" s="11" t="n">
        <v>11</v>
      </c>
      <c r="F209" s="11" t="n">
        <v>991</v>
      </c>
      <c r="G209" s="11" t="n">
        <v>8</v>
      </c>
      <c r="H209" s="13" t="n">
        <f aca="false">G209/E209</f>
        <v>0.727272727272727</v>
      </c>
      <c r="I209" s="12" t="s">
        <v>1</v>
      </c>
      <c r="J209" s="11" t="n">
        <v>4323</v>
      </c>
      <c r="K209" s="11" t="n">
        <v>2688.19</v>
      </c>
      <c r="L209" s="13" t="n">
        <f aca="false">K209/J209</f>
        <v>0.621834374277122</v>
      </c>
      <c r="M209" s="12" t="s">
        <v>2</v>
      </c>
      <c r="N209" s="11" t="n">
        <v>330</v>
      </c>
      <c r="O209" s="11" t="n">
        <v>321.8</v>
      </c>
      <c r="P209" s="14" t="n">
        <f aca="false">O209/N209</f>
        <v>0.975151515151515</v>
      </c>
    </row>
    <row r="210" customFormat="false" ht="12.75" hidden="false" customHeight="false" outlineLevel="0" collapsed="false">
      <c r="A210" s="11" t="n">
        <v>208</v>
      </c>
      <c r="B210" s="11" t="n">
        <v>11121</v>
      </c>
      <c r="C210" s="12" t="s">
        <v>218</v>
      </c>
      <c r="D210" s="12" t="s">
        <v>0</v>
      </c>
      <c r="E210" s="11" t="n">
        <v>18</v>
      </c>
      <c r="F210" s="11" t="n">
        <v>360</v>
      </c>
      <c r="G210" s="11" t="n">
        <v>2</v>
      </c>
      <c r="H210" s="13" t="n">
        <f aca="false">G210/E210</f>
        <v>0.111111111111111</v>
      </c>
      <c r="I210" s="12" t="s">
        <v>1</v>
      </c>
      <c r="J210" s="11" t="n">
        <v>7137.25</v>
      </c>
      <c r="K210" s="11" t="n">
        <v>1318.85</v>
      </c>
      <c r="L210" s="13" t="n">
        <f aca="false">K210/J210</f>
        <v>0.184784055483555</v>
      </c>
      <c r="M210" s="12" t="s">
        <v>2</v>
      </c>
      <c r="N210" s="11" t="n">
        <v>446.25</v>
      </c>
      <c r="O210" s="11" t="n">
        <v>29</v>
      </c>
      <c r="P210" s="14" t="n">
        <f aca="false">O210/N210</f>
        <v>0.0649859943977591</v>
      </c>
    </row>
    <row r="211" customFormat="false" ht="12.75" hidden="false" customHeight="false" outlineLevel="0" collapsed="false">
      <c r="A211" s="11" t="n">
        <v>209</v>
      </c>
      <c r="B211" s="11" t="n">
        <v>11104</v>
      </c>
      <c r="C211" s="12" t="s">
        <v>219</v>
      </c>
      <c r="D211" s="12" t="s">
        <v>0</v>
      </c>
      <c r="E211" s="11" t="n">
        <v>11</v>
      </c>
      <c r="F211" s="11" t="n">
        <v>286</v>
      </c>
      <c r="G211" s="11" t="n">
        <v>3</v>
      </c>
      <c r="H211" s="13" t="n">
        <f aca="false">G211/E211</f>
        <v>0.272727272727273</v>
      </c>
      <c r="I211" s="12" t="s">
        <v>1</v>
      </c>
      <c r="J211" s="11" t="n">
        <v>3606</v>
      </c>
      <c r="K211" s="11" t="n">
        <v>2355.13</v>
      </c>
      <c r="L211" s="13" t="n">
        <f aca="false">K211/J211</f>
        <v>0.653114254021076</v>
      </c>
      <c r="M211" s="12" t="s">
        <v>2</v>
      </c>
      <c r="N211" s="11" t="n">
        <v>339</v>
      </c>
      <c r="O211" s="11" t="n">
        <v>147.3</v>
      </c>
      <c r="P211" s="14" t="n">
        <f aca="false">O211/N211</f>
        <v>0.434513274336283</v>
      </c>
    </row>
    <row r="212" customFormat="false" ht="12.75" hidden="false" customHeight="false" outlineLevel="0" collapsed="false">
      <c r="A212" s="11" t="n">
        <v>210</v>
      </c>
      <c r="B212" s="11" t="n">
        <v>5698</v>
      </c>
      <c r="C212" s="12" t="s">
        <v>220</v>
      </c>
      <c r="D212" s="12" t="s">
        <v>0</v>
      </c>
      <c r="E212" s="11" t="n">
        <v>12.5</v>
      </c>
      <c r="F212" s="11" t="n">
        <v>857</v>
      </c>
      <c r="G212" s="11" t="n">
        <v>15</v>
      </c>
      <c r="H212" s="13" t="n">
        <f aca="false">G212/E212</f>
        <v>1.2</v>
      </c>
      <c r="I212" s="12" t="s">
        <v>1</v>
      </c>
      <c r="J212" s="11" t="n">
        <v>9854</v>
      </c>
      <c r="K212" s="11" t="n">
        <v>4933.89</v>
      </c>
      <c r="L212" s="13" t="n">
        <f aca="false">K212/J212</f>
        <v>0.500699208443272</v>
      </c>
      <c r="M212" s="12" t="s">
        <v>2</v>
      </c>
      <c r="N212" s="11" t="n">
        <v>400</v>
      </c>
      <c r="O212" s="11" t="n">
        <v>231.2</v>
      </c>
      <c r="P212" s="14" t="n">
        <f aca="false">O212/N212</f>
        <v>0.578</v>
      </c>
    </row>
    <row r="213" customFormat="false" ht="12.75" hidden="false" customHeight="false" outlineLevel="0" collapsed="false">
      <c r="A213" s="11" t="n">
        <v>211</v>
      </c>
      <c r="B213" s="11" t="n">
        <v>11078</v>
      </c>
      <c r="C213" s="12" t="s">
        <v>221</v>
      </c>
      <c r="D213" s="12" t="s">
        <v>0</v>
      </c>
      <c r="E213" s="11" t="n">
        <v>8</v>
      </c>
      <c r="F213" s="11" t="n">
        <v>2429.98</v>
      </c>
      <c r="G213" s="11" t="n">
        <v>19</v>
      </c>
      <c r="H213" s="13" t="n">
        <f aca="false">G213/E213</f>
        <v>2.375</v>
      </c>
      <c r="I213" s="12" t="s">
        <v>1</v>
      </c>
      <c r="J213" s="11" t="n">
        <v>2500</v>
      </c>
      <c r="K213" s="11" t="n">
        <v>577</v>
      </c>
      <c r="L213" s="13" t="n">
        <f aca="false">K213/J213</f>
        <v>0.2308</v>
      </c>
      <c r="M213" s="12" t="s">
        <v>2</v>
      </c>
      <c r="N213" s="11" t="n">
        <v>100</v>
      </c>
      <c r="O213" s="11" t="n">
        <v>160</v>
      </c>
      <c r="P213" s="14" t="n">
        <f aca="false">O213/N213</f>
        <v>1.6</v>
      </c>
    </row>
    <row r="214" customFormat="false" ht="12.75" hidden="false" customHeight="false" outlineLevel="0" collapsed="false">
      <c r="A214" s="11" t="n">
        <v>212</v>
      </c>
      <c r="B214" s="11" t="n">
        <v>10892</v>
      </c>
      <c r="C214" s="12" t="s">
        <v>222</v>
      </c>
      <c r="D214" s="12" t="s">
        <v>0</v>
      </c>
      <c r="E214" s="11"/>
      <c r="F214" s="11"/>
      <c r="G214" s="11"/>
      <c r="H214" s="13" t="e">
        <f aca="false">G214/E214</f>
        <v>#DIV/0!</v>
      </c>
      <c r="I214" s="12" t="s">
        <v>1</v>
      </c>
      <c r="J214" s="11"/>
      <c r="K214" s="11"/>
      <c r="L214" s="13" t="e">
        <f aca="false">K214/J214</f>
        <v>#DIV/0!</v>
      </c>
      <c r="M214" s="12" t="s">
        <v>2</v>
      </c>
      <c r="N214" s="11"/>
      <c r="O214" s="11"/>
      <c r="P214" s="14" t="e">
        <f aca="false">O214/N214</f>
        <v>#DIV/0!</v>
      </c>
    </row>
    <row r="215" customFormat="false" ht="12.75" hidden="false" customHeight="false" outlineLevel="0" collapsed="false">
      <c r="A215" s="11" t="n">
        <v>213</v>
      </c>
      <c r="B215" s="11" t="n">
        <v>9822</v>
      </c>
      <c r="C215" s="12" t="s">
        <v>223</v>
      </c>
      <c r="D215" s="12" t="s">
        <v>0</v>
      </c>
      <c r="E215" s="11" t="n">
        <v>15.5</v>
      </c>
      <c r="F215" s="11" t="n">
        <v>118</v>
      </c>
      <c r="G215" s="11" t="n">
        <v>1</v>
      </c>
      <c r="H215" s="13" t="n">
        <f aca="false">G215/E215</f>
        <v>0.0645161290322581</v>
      </c>
      <c r="I215" s="12" t="s">
        <v>1</v>
      </c>
      <c r="J215" s="11" t="n">
        <v>3942.75</v>
      </c>
      <c r="K215" s="11" t="n">
        <v>1339.98</v>
      </c>
      <c r="L215" s="13" t="n">
        <f aca="false">K215/J215</f>
        <v>0.339859235305307</v>
      </c>
      <c r="M215" s="12" t="s">
        <v>2</v>
      </c>
      <c r="N215" s="11" t="n">
        <v>359</v>
      </c>
      <c r="O215" s="11" t="n">
        <v>16</v>
      </c>
      <c r="P215" s="14" t="n">
        <f aca="false">O215/N215</f>
        <v>0.0445682451253482</v>
      </c>
    </row>
    <row r="216" customFormat="false" ht="12.75" hidden="false" customHeight="false" outlineLevel="0" collapsed="false">
      <c r="A216" s="11" t="n">
        <v>214</v>
      </c>
      <c r="B216" s="11" t="n">
        <v>10904</v>
      </c>
      <c r="C216" s="12" t="s">
        <v>224</v>
      </c>
      <c r="D216" s="12" t="s">
        <v>0</v>
      </c>
      <c r="E216" s="11" t="n">
        <v>14</v>
      </c>
      <c r="F216" s="11" t="n">
        <v>491.38</v>
      </c>
      <c r="G216" s="11" t="n">
        <v>7</v>
      </c>
      <c r="H216" s="13" t="n">
        <f aca="false">G216/E216</f>
        <v>0.5</v>
      </c>
      <c r="I216" s="12" t="s">
        <v>1</v>
      </c>
      <c r="J216" s="11" t="n">
        <v>5076</v>
      </c>
      <c r="K216" s="11" t="n">
        <v>1103.19</v>
      </c>
      <c r="L216" s="13" t="n">
        <f aca="false">K216/J216</f>
        <v>0.21733451536643</v>
      </c>
      <c r="M216" s="12" t="s">
        <v>2</v>
      </c>
      <c r="N216" s="11" t="n">
        <v>471.5</v>
      </c>
      <c r="O216" s="11" t="n">
        <v>94</v>
      </c>
      <c r="P216" s="14" t="n">
        <f aca="false">O216/N216</f>
        <v>0.199363732767762</v>
      </c>
    </row>
    <row r="217" customFormat="false" ht="12.75" hidden="false" customHeight="false" outlineLevel="0" collapsed="false">
      <c r="A217" s="11" t="n">
        <v>215</v>
      </c>
      <c r="B217" s="11" t="n">
        <v>5665</v>
      </c>
      <c r="C217" s="12" t="s">
        <v>225</v>
      </c>
      <c r="D217" s="12" t="s">
        <v>0</v>
      </c>
      <c r="E217" s="11" t="n">
        <v>14.29</v>
      </c>
      <c r="F217" s="11" t="n">
        <v>1200.31</v>
      </c>
      <c r="G217" s="11" t="n">
        <v>12</v>
      </c>
      <c r="H217" s="13" t="n">
        <f aca="false">G217/E217</f>
        <v>0.839748075577327</v>
      </c>
      <c r="I217" s="12" t="s">
        <v>1</v>
      </c>
      <c r="J217" s="11" t="n">
        <v>8594.29</v>
      </c>
      <c r="K217" s="11" t="n">
        <v>4727.41</v>
      </c>
      <c r="L217" s="13" t="n">
        <f aca="false">K217/J217</f>
        <v>0.550064054156888</v>
      </c>
      <c r="M217" s="12" t="s">
        <v>2</v>
      </c>
      <c r="N217" s="11" t="n">
        <v>358.86</v>
      </c>
      <c r="O217" s="11" t="n">
        <v>282</v>
      </c>
      <c r="P217" s="14" t="n">
        <f aca="false">O217/N217</f>
        <v>0.785821768934961</v>
      </c>
    </row>
    <row r="218" customFormat="false" ht="12.75" hidden="false" customHeight="false" outlineLevel="0" collapsed="false">
      <c r="A218" s="11" t="n">
        <v>216</v>
      </c>
      <c r="B218" s="11" t="n">
        <v>6814</v>
      </c>
      <c r="C218" s="12" t="s">
        <v>226</v>
      </c>
      <c r="D218" s="12" t="s">
        <v>0</v>
      </c>
      <c r="E218" s="11" t="n">
        <v>11.4</v>
      </c>
      <c r="F218" s="11" t="n">
        <v>238</v>
      </c>
      <c r="G218" s="11" t="n">
        <v>3</v>
      </c>
      <c r="H218" s="13" t="n">
        <f aca="false">G218/E218</f>
        <v>0.263157894736842</v>
      </c>
      <c r="I218" s="12" t="s">
        <v>1</v>
      </c>
      <c r="J218" s="11" t="n">
        <v>6521</v>
      </c>
      <c r="K218" s="11" t="n">
        <v>2088.45</v>
      </c>
      <c r="L218" s="13" t="n">
        <f aca="false">K218/J218</f>
        <v>0.32026529673363</v>
      </c>
      <c r="M218" s="12" t="s">
        <v>2</v>
      </c>
      <c r="N218" s="11" t="n">
        <v>697.3</v>
      </c>
      <c r="O218" s="11" t="n">
        <v>409.6</v>
      </c>
      <c r="P218" s="14" t="n">
        <f aca="false">O218/N218</f>
        <v>0.587408575935752</v>
      </c>
    </row>
    <row r="219" customFormat="false" ht="12.75" hidden="false" customHeight="false" outlineLevel="0" collapsed="false">
      <c r="A219" s="11" t="n">
        <v>217</v>
      </c>
      <c r="B219" s="11" t="n">
        <v>11061</v>
      </c>
      <c r="C219" s="12" t="s">
        <v>227</v>
      </c>
      <c r="D219" s="12" t="s">
        <v>0</v>
      </c>
      <c r="E219" s="11" t="n">
        <v>13.6</v>
      </c>
      <c r="F219" s="11"/>
      <c r="G219" s="11"/>
      <c r="H219" s="13" t="n">
        <f aca="false">G219/E219</f>
        <v>0</v>
      </c>
      <c r="I219" s="12" t="s">
        <v>1</v>
      </c>
      <c r="J219" s="11" t="n">
        <v>3836</v>
      </c>
      <c r="K219" s="11" t="n">
        <v>1395.79</v>
      </c>
      <c r="L219" s="13" t="n">
        <f aca="false">K219/J219</f>
        <v>0.363866006256517</v>
      </c>
      <c r="M219" s="12" t="s">
        <v>2</v>
      </c>
      <c r="N219" s="11" t="n">
        <v>364</v>
      </c>
      <c r="O219" s="11" t="n">
        <v>50</v>
      </c>
      <c r="P219" s="14" t="n">
        <f aca="false">O219/N219</f>
        <v>0.137362637362637</v>
      </c>
    </row>
    <row r="220" customFormat="false" ht="12.75" hidden="false" customHeight="false" outlineLevel="0" collapsed="false">
      <c r="A220" s="11" t="n">
        <v>218</v>
      </c>
      <c r="B220" s="11" t="n">
        <v>10816</v>
      </c>
      <c r="C220" s="12" t="s">
        <v>228</v>
      </c>
      <c r="D220" s="12" t="s">
        <v>0</v>
      </c>
      <c r="E220" s="11" t="n">
        <v>16</v>
      </c>
      <c r="F220" s="11" t="n">
        <v>858.4</v>
      </c>
      <c r="G220" s="11" t="n">
        <v>10.8</v>
      </c>
      <c r="H220" s="13" t="n">
        <f aca="false">G220/E220</f>
        <v>0.675</v>
      </c>
      <c r="I220" s="12" t="s">
        <v>1</v>
      </c>
      <c r="J220" s="11" t="n">
        <v>15007.6</v>
      </c>
      <c r="K220" s="11" t="n">
        <v>6229.82</v>
      </c>
      <c r="L220" s="13" t="n">
        <f aca="false">K220/J220</f>
        <v>0.415111010421387</v>
      </c>
      <c r="M220" s="12" t="s">
        <v>2</v>
      </c>
      <c r="N220" s="11" t="n">
        <v>383.9</v>
      </c>
      <c r="O220" s="11" t="n">
        <v>118.83</v>
      </c>
      <c r="P220" s="14" t="n">
        <f aca="false">O220/N220</f>
        <v>0.309533732742902</v>
      </c>
    </row>
    <row r="221" customFormat="false" ht="12.75" hidden="false" customHeight="false" outlineLevel="0" collapsed="false">
      <c r="A221" s="11" t="n">
        <v>219</v>
      </c>
      <c r="B221" s="11" t="n">
        <v>7583</v>
      </c>
      <c r="C221" s="12" t="s">
        <v>229</v>
      </c>
      <c r="D221" s="12" t="s">
        <v>0</v>
      </c>
      <c r="E221" s="11" t="n">
        <v>18.3</v>
      </c>
      <c r="F221" s="11" t="n">
        <v>872.26</v>
      </c>
      <c r="G221" s="11" t="n">
        <v>10</v>
      </c>
      <c r="H221" s="13" t="n">
        <f aca="false">G221/E221</f>
        <v>0.546448087431694</v>
      </c>
      <c r="I221" s="12" t="s">
        <v>1</v>
      </c>
      <c r="J221" s="11" t="n">
        <v>8769.05</v>
      </c>
      <c r="K221" s="11" t="n">
        <v>5859.46</v>
      </c>
      <c r="L221" s="13" t="n">
        <f aca="false">K221/J221</f>
        <v>0.668197809340807</v>
      </c>
      <c r="M221" s="12" t="s">
        <v>2</v>
      </c>
      <c r="N221" s="11" t="n">
        <v>441</v>
      </c>
      <c r="O221" s="11" t="n">
        <v>668.8</v>
      </c>
      <c r="P221" s="14" t="n">
        <f aca="false">O221/N221</f>
        <v>1.51655328798186</v>
      </c>
    </row>
    <row r="222" s="3" customFormat="true" ht="12.75" hidden="false" customHeight="false" outlineLevel="0" collapsed="false">
      <c r="A222" s="11" t="n">
        <v>220</v>
      </c>
      <c r="B222" s="11" t="n">
        <v>9331</v>
      </c>
      <c r="C222" s="12" t="s">
        <v>230</v>
      </c>
      <c r="D222" s="12" t="s">
        <v>0</v>
      </c>
      <c r="E222" s="11" t="n">
        <v>14</v>
      </c>
      <c r="F222" s="11" t="n">
        <v>949.2</v>
      </c>
      <c r="G222" s="11" t="n">
        <v>12</v>
      </c>
      <c r="H222" s="13" t="n">
        <f aca="false">G222/E222</f>
        <v>0.857142857142857</v>
      </c>
      <c r="I222" s="12" t="s">
        <v>1</v>
      </c>
      <c r="J222" s="11" t="n">
        <v>6040.9</v>
      </c>
      <c r="K222" s="11" t="n">
        <v>3105.01</v>
      </c>
      <c r="L222" s="13" t="n">
        <f aca="false">K222/J222</f>
        <v>0.51399791421808</v>
      </c>
      <c r="M222" s="12" t="s">
        <v>2</v>
      </c>
      <c r="N222" s="11" t="n">
        <v>289.3</v>
      </c>
      <c r="O222" s="11" t="n">
        <v>293.3</v>
      </c>
      <c r="P222" s="14" t="n">
        <f aca="false">O222/N222</f>
        <v>1.0138264777048</v>
      </c>
    </row>
    <row r="223" customFormat="false" ht="12.75" hidden="false" customHeight="false" outlineLevel="0" collapsed="false">
      <c r="A223" s="11" t="n">
        <v>221</v>
      </c>
      <c r="B223" s="11" t="n">
        <v>4044</v>
      </c>
      <c r="C223" s="12" t="s">
        <v>231</v>
      </c>
      <c r="D223" s="12" t="s">
        <v>0</v>
      </c>
      <c r="E223" s="11" t="n">
        <v>14.5</v>
      </c>
      <c r="F223" s="11" t="n">
        <v>2050.52</v>
      </c>
      <c r="G223" s="11" t="n">
        <v>15</v>
      </c>
      <c r="H223" s="13" t="n">
        <f aca="false">G223/E223</f>
        <v>1.03448275862069</v>
      </c>
      <c r="I223" s="12" t="s">
        <v>1</v>
      </c>
      <c r="J223" s="11" t="n">
        <v>5423</v>
      </c>
      <c r="K223" s="11" t="n">
        <v>2337.39</v>
      </c>
      <c r="L223" s="13" t="n">
        <f aca="false">K223/J223</f>
        <v>0.431014198782961</v>
      </c>
      <c r="M223" s="12" t="s">
        <v>2</v>
      </c>
      <c r="N223" s="11" t="n">
        <v>397.7</v>
      </c>
      <c r="O223" s="11" t="n">
        <v>102</v>
      </c>
      <c r="P223" s="14" t="n">
        <f aca="false">O223/N223</f>
        <v>0.256474729695751</v>
      </c>
    </row>
    <row r="224" customFormat="false" ht="12.75" hidden="false" customHeight="false" outlineLevel="0" collapsed="false">
      <c r="A224" s="11" t="n">
        <v>222</v>
      </c>
      <c r="B224" s="11" t="n">
        <v>11109</v>
      </c>
      <c r="C224" s="12" t="s">
        <v>232</v>
      </c>
      <c r="D224" s="12" t="s">
        <v>0</v>
      </c>
      <c r="E224" s="11" t="n">
        <v>17</v>
      </c>
      <c r="F224" s="11" t="n">
        <v>288</v>
      </c>
      <c r="G224" s="11" t="n">
        <v>3</v>
      </c>
      <c r="H224" s="13" t="n">
        <f aca="false">G224/E224</f>
        <v>0.176470588235294</v>
      </c>
      <c r="I224" s="12" t="s">
        <v>1</v>
      </c>
      <c r="J224" s="11" t="n">
        <v>10583.125</v>
      </c>
      <c r="K224" s="11" t="n">
        <v>2709.48</v>
      </c>
      <c r="L224" s="13" t="n">
        <f aca="false">K224/J224</f>
        <v>0.256018898009803</v>
      </c>
      <c r="M224" s="12" t="s">
        <v>2</v>
      </c>
      <c r="N224" s="11" t="n">
        <v>446.75</v>
      </c>
      <c r="O224" s="11" t="n">
        <v>285</v>
      </c>
      <c r="P224" s="14" t="n">
        <f aca="false">O224/N224</f>
        <v>0.63794068270845</v>
      </c>
    </row>
    <row r="225" customFormat="false" ht="12.75" hidden="false" customHeight="false" outlineLevel="0" collapsed="false">
      <c r="A225" s="11" t="n">
        <v>223</v>
      </c>
      <c r="B225" s="11" t="n">
        <v>995987</v>
      </c>
      <c r="C225" s="12" t="s">
        <v>233</v>
      </c>
      <c r="D225" s="12" t="s">
        <v>0</v>
      </c>
      <c r="E225" s="11" t="n">
        <v>17</v>
      </c>
      <c r="F225" s="11" t="n">
        <v>1641</v>
      </c>
      <c r="G225" s="11" t="n">
        <v>20</v>
      </c>
      <c r="H225" s="13" t="n">
        <f aca="false">G225/E225</f>
        <v>1.17647058823529</v>
      </c>
      <c r="I225" s="12" t="s">
        <v>1</v>
      </c>
      <c r="J225" s="11" t="n">
        <v>19048.625</v>
      </c>
      <c r="K225" s="11" t="n">
        <v>3862.86</v>
      </c>
      <c r="L225" s="13" t="n">
        <f aca="false">K225/J225</f>
        <v>0.20278944018269</v>
      </c>
      <c r="M225" s="12" t="s">
        <v>2</v>
      </c>
      <c r="N225" s="11" t="n">
        <v>446.75</v>
      </c>
      <c r="O225" s="11" t="n">
        <v>166</v>
      </c>
      <c r="P225" s="14" t="n">
        <f aca="false">O225/N225</f>
        <v>0.371572467823167</v>
      </c>
    </row>
    <row r="226" customFormat="false" ht="12.75" hidden="false" customHeight="false" outlineLevel="0" collapsed="false">
      <c r="A226" s="11" t="n">
        <v>224</v>
      </c>
      <c r="B226" s="11" t="n">
        <v>8075</v>
      </c>
      <c r="C226" s="12" t="s">
        <v>234</v>
      </c>
      <c r="D226" s="12" t="s">
        <v>0</v>
      </c>
      <c r="E226" s="11" t="n">
        <v>13.5</v>
      </c>
      <c r="F226" s="11" t="n">
        <v>760</v>
      </c>
      <c r="G226" s="11" t="n">
        <v>8</v>
      </c>
      <c r="H226" s="13" t="n">
        <f aca="false">G226/E226</f>
        <v>0.592592592592593</v>
      </c>
      <c r="I226" s="12" t="s">
        <v>1</v>
      </c>
      <c r="J226" s="11" t="n">
        <v>4348.75</v>
      </c>
      <c r="K226" s="11" t="n">
        <v>2622.46</v>
      </c>
      <c r="L226" s="13" t="n">
        <f aca="false">K226/J226</f>
        <v>0.603037654498419</v>
      </c>
      <c r="M226" s="12" t="s">
        <v>2</v>
      </c>
      <c r="N226" s="11" t="n">
        <v>458.5</v>
      </c>
      <c r="O226" s="11" t="n">
        <v>152.8</v>
      </c>
      <c r="P226" s="14" t="n">
        <f aca="false">O226/N226</f>
        <v>0.333260632497274</v>
      </c>
    </row>
    <row r="227" customFormat="false" ht="12.75" hidden="false" customHeight="false" outlineLevel="0" collapsed="false">
      <c r="A227" s="11" t="n">
        <v>225</v>
      </c>
      <c r="B227" s="11" t="n">
        <v>8068</v>
      </c>
      <c r="C227" s="12" t="s">
        <v>235</v>
      </c>
      <c r="D227" s="12" t="s">
        <v>0</v>
      </c>
      <c r="E227" s="11" t="n">
        <v>13</v>
      </c>
      <c r="F227" s="11" t="n">
        <v>829</v>
      </c>
      <c r="G227" s="11" t="n">
        <v>11</v>
      </c>
      <c r="H227" s="13" t="n">
        <f aca="false">G227/E227</f>
        <v>0.846153846153846</v>
      </c>
      <c r="I227" s="12" t="s">
        <v>1</v>
      </c>
      <c r="J227" s="11" t="n">
        <v>4604.5</v>
      </c>
      <c r="K227" s="11" t="n">
        <v>934.41</v>
      </c>
      <c r="L227" s="13" t="n">
        <f aca="false">K227/J227</f>
        <v>0.202934086220002</v>
      </c>
      <c r="M227" s="12" t="s">
        <v>2</v>
      </c>
      <c r="N227" s="11" t="n">
        <v>171</v>
      </c>
      <c r="O227" s="11" t="n">
        <v>116</v>
      </c>
      <c r="P227" s="14" t="n">
        <f aca="false">O227/N227</f>
        <v>0.678362573099415</v>
      </c>
    </row>
    <row r="228" customFormat="false" ht="12.75" hidden="false" customHeight="false" outlineLevel="0" collapsed="false">
      <c r="A228" s="11" t="n">
        <v>226</v>
      </c>
      <c r="B228" s="11" t="n">
        <v>10590</v>
      </c>
      <c r="C228" s="12" t="s">
        <v>236</v>
      </c>
      <c r="D228" s="12" t="s">
        <v>0</v>
      </c>
      <c r="E228" s="11" t="n">
        <v>12.2</v>
      </c>
      <c r="F228" s="11" t="n">
        <v>670.75</v>
      </c>
      <c r="G228" s="11" t="n">
        <v>6.5</v>
      </c>
      <c r="H228" s="13" t="n">
        <f aca="false">G228/E228</f>
        <v>0.532786885245902</v>
      </c>
      <c r="I228" s="12" t="s">
        <v>1</v>
      </c>
      <c r="J228" s="11" t="n">
        <v>5336.9</v>
      </c>
      <c r="K228" s="11" t="n">
        <v>1844.69</v>
      </c>
      <c r="L228" s="13" t="n">
        <f aca="false">K228/J228</f>
        <v>0.345648222751035</v>
      </c>
      <c r="M228" s="12" t="s">
        <v>2</v>
      </c>
      <c r="N228" s="11" t="n">
        <v>424.9</v>
      </c>
      <c r="O228" s="11" t="n">
        <v>265.5</v>
      </c>
      <c r="P228" s="14" t="n">
        <f aca="false">O228/N228</f>
        <v>0.624852906566251</v>
      </c>
    </row>
    <row r="229" customFormat="false" ht="12.75" hidden="false" customHeight="false" outlineLevel="0" collapsed="false">
      <c r="A229" s="11" t="n">
        <v>227</v>
      </c>
      <c r="B229" s="11" t="n">
        <v>11125</v>
      </c>
      <c r="C229" s="12" t="s">
        <v>237</v>
      </c>
      <c r="D229" s="12" t="s">
        <v>0</v>
      </c>
      <c r="E229" s="11"/>
      <c r="F229" s="11" t="n">
        <v>222</v>
      </c>
      <c r="G229" s="11" t="n">
        <v>2.5</v>
      </c>
      <c r="H229" s="13" t="e">
        <f aca="false">G229/E229</f>
        <v>#DIV/0!</v>
      </c>
      <c r="I229" s="12" t="s">
        <v>1</v>
      </c>
      <c r="J229" s="11"/>
      <c r="K229" s="11" t="n">
        <v>1918.86</v>
      </c>
      <c r="L229" s="13" t="e">
        <f aca="false">K229/J229</f>
        <v>#DIV/0!</v>
      </c>
      <c r="M229" s="12" t="s">
        <v>2</v>
      </c>
      <c r="N229" s="11"/>
      <c r="O229" s="11" t="n">
        <v>52</v>
      </c>
      <c r="P229" s="14" t="e">
        <f aca="false">O229/N229</f>
        <v>#DIV/0!</v>
      </c>
    </row>
    <row r="230" customFormat="false" ht="12.75" hidden="false" customHeight="false" outlineLevel="0" collapsed="false">
      <c r="A230" s="11" t="n">
        <v>228</v>
      </c>
      <c r="B230" s="11" t="n">
        <v>11012</v>
      </c>
      <c r="C230" s="12" t="s">
        <v>238</v>
      </c>
      <c r="D230" s="12" t="s">
        <v>0</v>
      </c>
      <c r="E230" s="11" t="n">
        <v>11.25</v>
      </c>
      <c r="F230" s="11" t="n">
        <v>549.73</v>
      </c>
      <c r="G230" s="11" t="n">
        <v>6</v>
      </c>
      <c r="H230" s="13" t="n">
        <f aca="false">G230/E230</f>
        <v>0.533333333333333</v>
      </c>
      <c r="I230" s="12" t="s">
        <v>1</v>
      </c>
      <c r="J230" s="11" t="n">
        <v>4965.75</v>
      </c>
      <c r="K230" s="11" t="n">
        <v>1505.65</v>
      </c>
      <c r="L230" s="13" t="n">
        <f aca="false">K230/J230</f>
        <v>0.303206967728943</v>
      </c>
      <c r="M230" s="12" t="s">
        <v>2</v>
      </c>
      <c r="N230" s="11" t="n">
        <v>199.35</v>
      </c>
      <c r="O230" s="11" t="n">
        <v>58</v>
      </c>
      <c r="P230" s="14" t="n">
        <f aca="false">O230/N230</f>
        <v>0.290945573112616</v>
      </c>
    </row>
    <row r="231" customFormat="false" ht="12.75" hidden="false" customHeight="false" outlineLevel="0" collapsed="false">
      <c r="A231" s="11" t="n">
        <v>229</v>
      </c>
      <c r="B231" s="11" t="n">
        <v>11251</v>
      </c>
      <c r="C231" s="12" t="s">
        <v>239</v>
      </c>
      <c r="D231" s="12" t="s">
        <v>0</v>
      </c>
      <c r="E231" s="11" t="n">
        <v>12.6</v>
      </c>
      <c r="F231" s="11" t="n">
        <v>265.78</v>
      </c>
      <c r="G231" s="11" t="n">
        <v>3.485</v>
      </c>
      <c r="H231" s="13" t="n">
        <f aca="false">G231/E231</f>
        <v>0.276587301587302</v>
      </c>
      <c r="I231" s="12" t="s">
        <v>1</v>
      </c>
      <c r="J231" s="11" t="n">
        <v>4561.5</v>
      </c>
      <c r="K231" s="11" t="n">
        <v>1077.56</v>
      </c>
      <c r="L231" s="13" t="n">
        <f aca="false">K231/J231</f>
        <v>0.236229310533816</v>
      </c>
      <c r="M231" s="12" t="s">
        <v>2</v>
      </c>
      <c r="N231" s="11" t="n">
        <v>125.1</v>
      </c>
      <c r="O231" s="11" t="n">
        <v>63</v>
      </c>
      <c r="P231" s="14" t="n">
        <f aca="false">O231/N231</f>
        <v>0.503597122302158</v>
      </c>
    </row>
    <row r="232" customFormat="false" ht="12.75" hidden="false" customHeight="false" outlineLevel="0" collapsed="false">
      <c r="A232" s="11" t="n">
        <v>230</v>
      </c>
      <c r="B232" s="11" t="n">
        <v>10650</v>
      </c>
      <c r="C232" s="12" t="s">
        <v>240</v>
      </c>
      <c r="D232" s="12" t="s">
        <v>0</v>
      </c>
      <c r="E232" s="11" t="n">
        <v>23</v>
      </c>
      <c r="F232" s="11" t="n">
        <v>989.6</v>
      </c>
      <c r="G232" s="11" t="n">
        <v>10</v>
      </c>
      <c r="H232" s="13" t="n">
        <f aca="false">G232/E232</f>
        <v>0.434782608695652</v>
      </c>
      <c r="I232" s="12" t="s">
        <v>1</v>
      </c>
      <c r="J232" s="11" t="n">
        <v>13061</v>
      </c>
      <c r="K232" s="11" t="n">
        <v>3263.48</v>
      </c>
      <c r="L232" s="13" t="n">
        <f aca="false">K232/J232</f>
        <v>0.249864482045785</v>
      </c>
      <c r="M232" s="12" t="s">
        <v>2</v>
      </c>
      <c r="N232" s="11" t="n">
        <v>518</v>
      </c>
      <c r="O232" s="11" t="n">
        <v>148.24</v>
      </c>
      <c r="P232" s="14" t="n">
        <f aca="false">O232/N232</f>
        <v>0.286177606177606</v>
      </c>
    </row>
    <row r="233" customFormat="false" ht="12.75" hidden="false" customHeight="false" outlineLevel="0" collapsed="false">
      <c r="A233" s="11" t="n">
        <v>231</v>
      </c>
      <c r="B233" s="11" t="n">
        <v>8606</v>
      </c>
      <c r="C233" s="12" t="s">
        <v>241</v>
      </c>
      <c r="D233" s="12" t="s">
        <v>0</v>
      </c>
      <c r="E233" s="11" t="n">
        <v>8</v>
      </c>
      <c r="F233" s="11" t="n">
        <v>765.31</v>
      </c>
      <c r="G233" s="11" t="n">
        <v>8</v>
      </c>
      <c r="H233" s="13" t="n">
        <f aca="false">G233/E233</f>
        <v>1</v>
      </c>
      <c r="I233" s="12" t="s">
        <v>1</v>
      </c>
      <c r="J233" s="11" t="n">
        <v>4301.3</v>
      </c>
      <c r="K233" s="11" t="n">
        <v>1536.86</v>
      </c>
      <c r="L233" s="13" t="n">
        <f aca="false">K233/J233</f>
        <v>0.357301281008067</v>
      </c>
      <c r="M233" s="12" t="s">
        <v>2</v>
      </c>
      <c r="N233" s="11" t="n">
        <v>234</v>
      </c>
      <c r="O233" s="11" t="n">
        <v>211.03</v>
      </c>
      <c r="P233" s="14" t="n">
        <f aca="false">O233/N233</f>
        <v>0.901837606837607</v>
      </c>
    </row>
    <row r="234" customFormat="false" ht="12.75" hidden="false" customHeight="false" outlineLevel="0" collapsed="false">
      <c r="A234" s="11" t="n">
        <v>232</v>
      </c>
      <c r="B234" s="11" t="n">
        <v>4061</v>
      </c>
      <c r="C234" s="12" t="s">
        <v>242</v>
      </c>
      <c r="D234" s="12" t="s">
        <v>0</v>
      </c>
      <c r="E234" s="11" t="n">
        <v>16</v>
      </c>
      <c r="F234" s="11" t="n">
        <v>1057.34</v>
      </c>
      <c r="G234" s="11" t="n">
        <v>19.5</v>
      </c>
      <c r="H234" s="13" t="n">
        <f aca="false">G234/E234</f>
        <v>1.21875</v>
      </c>
      <c r="I234" s="12" t="s">
        <v>1</v>
      </c>
      <c r="J234" s="11" t="n">
        <v>15007.6</v>
      </c>
      <c r="K234" s="11" t="n">
        <v>5253.1</v>
      </c>
      <c r="L234" s="13" t="n">
        <f aca="false">K234/J234</f>
        <v>0.350029318478638</v>
      </c>
      <c r="M234" s="12" t="s">
        <v>2</v>
      </c>
      <c r="N234" s="11" t="n">
        <v>383.9</v>
      </c>
      <c r="O234" s="11" t="n">
        <v>126</v>
      </c>
      <c r="P234" s="14" t="n">
        <f aca="false">O234/N234</f>
        <v>0.328210471476947</v>
      </c>
    </row>
    <row r="235" customFormat="false" ht="12.75" hidden="false" customHeight="false" outlineLevel="0" collapsed="false">
      <c r="A235" s="11" t="n">
        <v>233</v>
      </c>
      <c r="B235" s="11" t="n">
        <v>9988</v>
      </c>
      <c r="C235" s="12" t="s">
        <v>243</v>
      </c>
      <c r="D235" s="12" t="s">
        <v>0</v>
      </c>
      <c r="E235" s="11" t="n">
        <v>9</v>
      </c>
      <c r="F235" s="11" t="n">
        <v>856</v>
      </c>
      <c r="G235" s="11" t="n">
        <v>14</v>
      </c>
      <c r="H235" s="13" t="n">
        <f aca="false">G235/E235</f>
        <v>1.55555555555556</v>
      </c>
      <c r="I235" s="12" t="s">
        <v>1</v>
      </c>
      <c r="J235" s="11" t="n">
        <v>4082.2</v>
      </c>
      <c r="K235" s="11" t="n">
        <v>1281.67</v>
      </c>
      <c r="L235" s="13" t="n">
        <f aca="false">K235/J235</f>
        <v>0.313965508794278</v>
      </c>
      <c r="M235" s="12" t="s">
        <v>2</v>
      </c>
      <c r="N235" s="11" t="n">
        <v>500</v>
      </c>
      <c r="O235" s="11" t="n">
        <v>129.6</v>
      </c>
      <c r="P235" s="14" t="n">
        <f aca="false">O235/N235</f>
        <v>0.2592</v>
      </c>
    </row>
    <row r="236" customFormat="false" ht="12.75" hidden="false" customHeight="false" outlineLevel="0" collapsed="false">
      <c r="A236" s="11" t="n">
        <v>234</v>
      </c>
      <c r="B236" s="11" t="n">
        <v>6306</v>
      </c>
      <c r="C236" s="12" t="s">
        <v>244</v>
      </c>
      <c r="D236" s="12" t="s">
        <v>0</v>
      </c>
      <c r="E236" s="11" t="n">
        <v>7.5</v>
      </c>
      <c r="F236" s="11" t="n">
        <v>764</v>
      </c>
      <c r="G236" s="11" t="n">
        <v>9</v>
      </c>
      <c r="H236" s="13" t="n">
        <f aca="false">G236/E236</f>
        <v>1.2</v>
      </c>
      <c r="I236" s="12" t="s">
        <v>1</v>
      </c>
      <c r="J236" s="11" t="n">
        <v>4674.5</v>
      </c>
      <c r="K236" s="11" t="n">
        <v>1794.82</v>
      </c>
      <c r="L236" s="13" t="n">
        <f aca="false">K236/J236</f>
        <v>0.383959781794844</v>
      </c>
      <c r="M236" s="12" t="s">
        <v>2</v>
      </c>
      <c r="N236" s="11" t="n">
        <v>200.25</v>
      </c>
      <c r="O236" s="11" t="n">
        <v>95.1</v>
      </c>
      <c r="P236" s="14" t="n">
        <f aca="false">O236/N236</f>
        <v>0.474906367041199</v>
      </c>
    </row>
    <row r="237" customFormat="false" ht="12.75" hidden="false" customHeight="false" outlineLevel="0" collapsed="false">
      <c r="A237" s="11" t="n">
        <v>235</v>
      </c>
      <c r="B237" s="11" t="n">
        <v>7551</v>
      </c>
      <c r="C237" s="12" t="s">
        <v>245</v>
      </c>
      <c r="D237" s="12" t="s">
        <v>0</v>
      </c>
      <c r="E237" s="11"/>
      <c r="F237" s="11"/>
      <c r="G237" s="11"/>
      <c r="H237" s="13" t="e">
        <f aca="false">G237/E237</f>
        <v>#DIV/0!</v>
      </c>
      <c r="I237" s="12" t="s">
        <v>1</v>
      </c>
      <c r="J237" s="11"/>
      <c r="K237" s="11" t="n">
        <v>274.25</v>
      </c>
      <c r="L237" s="13" t="e">
        <f aca="false">K237/J237</f>
        <v>#DIV/0!</v>
      </c>
      <c r="M237" s="12" t="s">
        <v>2</v>
      </c>
      <c r="N237" s="11"/>
      <c r="O237" s="11"/>
      <c r="P237" s="14" t="e">
        <f aca="false">O237/N237</f>
        <v>#DIV/0!</v>
      </c>
    </row>
    <row r="238" customFormat="false" ht="12.75" hidden="false" customHeight="false" outlineLevel="0" collapsed="false">
      <c r="A238" s="11" t="n">
        <v>236</v>
      </c>
      <c r="B238" s="11" t="n">
        <v>7662</v>
      </c>
      <c r="C238" s="12" t="s">
        <v>246</v>
      </c>
      <c r="D238" s="12" t="s">
        <v>0</v>
      </c>
      <c r="E238" s="11" t="n">
        <v>18.5</v>
      </c>
      <c r="F238" s="11" t="n">
        <v>3090.02</v>
      </c>
      <c r="G238" s="11" t="n">
        <v>23</v>
      </c>
      <c r="H238" s="13" t="n">
        <f aca="false">G238/E238</f>
        <v>1.24324324324324</v>
      </c>
      <c r="I238" s="12" t="s">
        <v>1</v>
      </c>
      <c r="J238" s="11" t="n">
        <v>6725.4</v>
      </c>
      <c r="K238" s="11" t="n">
        <v>2231.78</v>
      </c>
      <c r="L238" s="13" t="n">
        <f aca="false">K238/J238</f>
        <v>0.331843459125108</v>
      </c>
      <c r="M238" s="12" t="s">
        <v>2</v>
      </c>
      <c r="N238" s="11" t="n">
        <v>356.2</v>
      </c>
      <c r="O238" s="11" t="n">
        <v>143</v>
      </c>
      <c r="P238" s="14" t="n">
        <f aca="false">O238/N238</f>
        <v>0.401459854014599</v>
      </c>
    </row>
    <row r="239" customFormat="false" ht="12.75" hidden="false" customHeight="false" outlineLevel="0" collapsed="false">
      <c r="A239" s="11" t="n">
        <v>237</v>
      </c>
      <c r="B239" s="11" t="n">
        <v>11395</v>
      </c>
      <c r="C239" s="12" t="s">
        <v>247</v>
      </c>
      <c r="D239" s="12" t="s">
        <v>0</v>
      </c>
      <c r="E239" s="11" t="n">
        <v>4.8</v>
      </c>
      <c r="F239" s="11"/>
      <c r="G239" s="11"/>
      <c r="H239" s="13" t="n">
        <f aca="false">G239/E239</f>
        <v>0</v>
      </c>
      <c r="I239" s="12" t="s">
        <v>1</v>
      </c>
      <c r="J239" s="11" t="n">
        <v>2712.96</v>
      </c>
      <c r="K239" s="11" t="n">
        <v>217</v>
      </c>
      <c r="L239" s="13" t="n">
        <f aca="false">K239/J239</f>
        <v>0.0799864354800661</v>
      </c>
      <c r="M239" s="12" t="s">
        <v>2</v>
      </c>
      <c r="N239" s="11" t="n">
        <v>109.2</v>
      </c>
      <c r="O239" s="11" t="n">
        <v>47</v>
      </c>
      <c r="P239" s="14" t="n">
        <f aca="false">O239/N239</f>
        <v>0.43040293040293</v>
      </c>
    </row>
    <row r="240" customFormat="false" ht="12.75" hidden="false" customHeight="false" outlineLevel="0" collapsed="false">
      <c r="A240" s="11" t="n">
        <v>238</v>
      </c>
      <c r="B240" s="11" t="n">
        <v>993501</v>
      </c>
      <c r="C240" s="12" t="s">
        <v>248</v>
      </c>
      <c r="D240" s="12" t="s">
        <v>0</v>
      </c>
      <c r="E240" s="11" t="n">
        <v>18</v>
      </c>
      <c r="F240" s="11" t="n">
        <v>496</v>
      </c>
      <c r="G240" s="11" t="n">
        <v>7</v>
      </c>
      <c r="H240" s="13" t="n">
        <f aca="false">G240/E240</f>
        <v>0.388888888888889</v>
      </c>
      <c r="I240" s="12" t="s">
        <v>1</v>
      </c>
      <c r="J240" s="11" t="n">
        <v>15190</v>
      </c>
      <c r="K240" s="11" t="n">
        <v>3057.32</v>
      </c>
      <c r="L240" s="13" t="n">
        <f aca="false">K240/J240</f>
        <v>0.201271889400922</v>
      </c>
      <c r="M240" s="12" t="s">
        <v>2</v>
      </c>
      <c r="N240" s="11" t="n">
        <v>391</v>
      </c>
      <c r="O240" s="11" t="n">
        <v>515.1</v>
      </c>
      <c r="P240" s="14" t="n">
        <f aca="false">O240/N240</f>
        <v>1.31739130434783</v>
      </c>
    </row>
    <row r="241" customFormat="false" ht="12.75" hidden="false" customHeight="false" outlineLevel="0" collapsed="false">
      <c r="A241" s="11" t="n">
        <v>239</v>
      </c>
      <c r="B241" s="11" t="n">
        <v>8022</v>
      </c>
      <c r="C241" s="12" t="s">
        <v>249</v>
      </c>
      <c r="D241" s="12" t="s">
        <v>0</v>
      </c>
      <c r="E241" s="11"/>
      <c r="F241" s="11"/>
      <c r="G241" s="11"/>
      <c r="H241" s="13" t="e">
        <f aca="false">G241/E241</f>
        <v>#DIV/0!</v>
      </c>
      <c r="I241" s="12" t="s">
        <v>1</v>
      </c>
      <c r="J241" s="11"/>
      <c r="K241" s="11" t="n">
        <v>133.72</v>
      </c>
      <c r="L241" s="13" t="e">
        <f aca="false">K241/J241</f>
        <v>#DIV/0!</v>
      </c>
      <c r="M241" s="12" t="s">
        <v>2</v>
      </c>
      <c r="N241" s="11"/>
      <c r="O241" s="11"/>
      <c r="P241" s="14" t="e">
        <f aca="false">O241/N241</f>
        <v>#DIV/0!</v>
      </c>
    </row>
    <row r="242" customFormat="false" ht="12.75" hidden="false" customHeight="false" outlineLevel="0" collapsed="false">
      <c r="A242" s="11" t="n">
        <v>240</v>
      </c>
      <c r="B242" s="11" t="n">
        <v>5527</v>
      </c>
      <c r="C242" s="12" t="s">
        <v>250</v>
      </c>
      <c r="D242" s="12" t="s">
        <v>0</v>
      </c>
      <c r="E242" s="11" t="n">
        <v>12</v>
      </c>
      <c r="F242" s="11" t="n">
        <v>734.01</v>
      </c>
      <c r="G242" s="11" t="n">
        <v>12</v>
      </c>
      <c r="H242" s="13" t="n">
        <f aca="false">G242/E242</f>
        <v>1</v>
      </c>
      <c r="I242" s="12" t="s">
        <v>1</v>
      </c>
      <c r="J242" s="11" t="n">
        <v>2937.6</v>
      </c>
      <c r="K242" s="11" t="n">
        <v>1563.16</v>
      </c>
      <c r="L242" s="13" t="n">
        <f aca="false">K242/J242</f>
        <v>0.532121459694989</v>
      </c>
      <c r="M242" s="12" t="s">
        <v>2</v>
      </c>
      <c r="N242" s="11" t="n">
        <v>306</v>
      </c>
      <c r="O242" s="11" t="n">
        <v>203.3</v>
      </c>
      <c r="P242" s="14" t="n">
        <f aca="false">O242/N242</f>
        <v>0.66437908496732</v>
      </c>
    </row>
    <row r="243" customFormat="false" ht="12.75" hidden="false" customHeight="false" outlineLevel="0" collapsed="false">
      <c r="A243" s="11" t="n">
        <v>241</v>
      </c>
      <c r="B243" s="11" t="n">
        <v>11120</v>
      </c>
      <c r="C243" s="12" t="s">
        <v>251</v>
      </c>
      <c r="D243" s="12" t="s">
        <v>0</v>
      </c>
      <c r="E243" s="11" t="n">
        <v>5.5</v>
      </c>
      <c r="F243" s="11" t="n">
        <v>331.73</v>
      </c>
      <c r="G243" s="11" t="n">
        <v>2.604</v>
      </c>
      <c r="H243" s="13" t="n">
        <f aca="false">G243/E243</f>
        <v>0.473454545454545</v>
      </c>
      <c r="I243" s="12" t="s">
        <v>1</v>
      </c>
      <c r="J243" s="11" t="n">
        <v>3083.5</v>
      </c>
      <c r="K243" s="11" t="n">
        <v>1035.72</v>
      </c>
      <c r="L243" s="13" t="n">
        <f aca="false">K243/J243</f>
        <v>0.33589103291714</v>
      </c>
      <c r="M243" s="12" t="s">
        <v>2</v>
      </c>
      <c r="N243" s="11" t="n">
        <v>164</v>
      </c>
      <c r="O243" s="11" t="n">
        <v>41.91</v>
      </c>
      <c r="P243" s="14" t="n">
        <f aca="false">O243/N243</f>
        <v>0.255548780487805</v>
      </c>
    </row>
    <row r="244" s="3" customFormat="true" ht="12.75" hidden="false" customHeight="false" outlineLevel="0" collapsed="false">
      <c r="A244" s="11" t="n">
        <v>242</v>
      </c>
      <c r="B244" s="11" t="n">
        <v>11330</v>
      </c>
      <c r="C244" s="12" t="s">
        <v>252</v>
      </c>
      <c r="D244" s="12" t="s">
        <v>0</v>
      </c>
      <c r="E244" s="11" t="n">
        <v>5</v>
      </c>
      <c r="F244" s="11" t="n">
        <v>126</v>
      </c>
      <c r="G244" s="11" t="n">
        <v>2</v>
      </c>
      <c r="H244" s="13" t="n">
        <f aca="false">G244/E244</f>
        <v>0.4</v>
      </c>
      <c r="I244" s="12" t="s">
        <v>1</v>
      </c>
      <c r="J244" s="11" t="n">
        <v>2788</v>
      </c>
      <c r="K244" s="11" t="n">
        <v>544.23</v>
      </c>
      <c r="L244" s="13" t="n">
        <f aca="false">K244/J244</f>
        <v>0.195204447632712</v>
      </c>
      <c r="M244" s="12" t="s">
        <v>2</v>
      </c>
      <c r="N244" s="11" t="n">
        <v>129</v>
      </c>
      <c r="O244" s="11" t="n">
        <v>36</v>
      </c>
      <c r="P244" s="14" t="n">
        <f aca="false">O244/N244</f>
        <v>0.27906976744186</v>
      </c>
    </row>
    <row r="245" customFormat="false" ht="12.75" hidden="false" customHeight="false" outlineLevel="0" collapsed="false">
      <c r="A245" s="11" t="n">
        <v>243</v>
      </c>
      <c r="B245" s="11" t="n">
        <v>4301</v>
      </c>
      <c r="C245" s="12" t="s">
        <v>253</v>
      </c>
      <c r="D245" s="12" t="s">
        <v>0</v>
      </c>
      <c r="E245" s="11" t="n">
        <v>26.4</v>
      </c>
      <c r="F245" s="11" t="n">
        <v>2055</v>
      </c>
      <c r="G245" s="11" t="n">
        <v>39</v>
      </c>
      <c r="H245" s="13" t="n">
        <f aca="false">G245/E245</f>
        <v>1.47727272727273</v>
      </c>
      <c r="I245" s="12" t="s">
        <v>1</v>
      </c>
      <c r="J245" s="11" t="n">
        <v>12666.398</v>
      </c>
      <c r="K245" s="11" t="n">
        <v>8365.22</v>
      </c>
      <c r="L245" s="13" t="n">
        <f aca="false">K245/J245</f>
        <v>0.660426113248613</v>
      </c>
      <c r="M245" s="12" t="s">
        <v>2</v>
      </c>
      <c r="N245" s="11" t="n">
        <v>637</v>
      </c>
      <c r="O245" s="11" t="n">
        <v>252.9</v>
      </c>
      <c r="P245" s="14" t="n">
        <f aca="false">O245/N245</f>
        <v>0.39701726844584</v>
      </c>
    </row>
    <row r="246" customFormat="false" ht="12.75" hidden="false" customHeight="false" outlineLevel="0" collapsed="false">
      <c r="A246" s="11" t="n">
        <v>244</v>
      </c>
      <c r="B246" s="11" t="n">
        <v>8035</v>
      </c>
      <c r="C246" s="12" t="s">
        <v>254</v>
      </c>
      <c r="D246" s="12" t="s">
        <v>0</v>
      </c>
      <c r="E246" s="11" t="n">
        <v>26.4</v>
      </c>
      <c r="F246" s="11" t="n">
        <v>1424</v>
      </c>
      <c r="G246" s="11" t="n">
        <v>18</v>
      </c>
      <c r="H246" s="13" t="n">
        <f aca="false">G246/E246</f>
        <v>0.681818181818182</v>
      </c>
      <c r="I246" s="12" t="s">
        <v>1</v>
      </c>
      <c r="J246" s="11" t="n">
        <v>12666.397</v>
      </c>
      <c r="K246" s="11" t="n">
        <v>3504.06</v>
      </c>
      <c r="L246" s="13" t="n">
        <f aca="false">K246/J246</f>
        <v>0.276642205356425</v>
      </c>
      <c r="M246" s="12" t="s">
        <v>2</v>
      </c>
      <c r="N246" s="11" t="n">
        <v>637</v>
      </c>
      <c r="O246" s="11" t="n">
        <v>278</v>
      </c>
      <c r="P246" s="14" t="n">
        <f aca="false">O246/N246</f>
        <v>0.436420722135008</v>
      </c>
    </row>
    <row r="247" customFormat="false" ht="12.75" hidden="false" customHeight="false" outlineLevel="0" collapsed="false">
      <c r="A247" s="11" t="n">
        <v>245</v>
      </c>
      <c r="B247" s="11" t="n">
        <v>6494</v>
      </c>
      <c r="C247" s="12" t="s">
        <v>255</v>
      </c>
      <c r="D247" s="12" t="s">
        <v>0</v>
      </c>
      <c r="E247" s="11" t="n">
        <v>14</v>
      </c>
      <c r="F247" s="11" t="n">
        <v>1098.8</v>
      </c>
      <c r="G247" s="11" t="n">
        <v>10</v>
      </c>
      <c r="H247" s="13" t="n">
        <f aca="false">G247/E247</f>
        <v>0.714285714285714</v>
      </c>
      <c r="I247" s="12" t="s">
        <v>1</v>
      </c>
      <c r="J247" s="11" t="n">
        <v>7543</v>
      </c>
      <c r="K247" s="11" t="n">
        <v>2494.72</v>
      </c>
      <c r="L247" s="13" t="n">
        <f aca="false">K247/J247</f>
        <v>0.330733130054355</v>
      </c>
      <c r="M247" s="12" t="s">
        <v>2</v>
      </c>
      <c r="N247" s="11" t="n">
        <v>380.5</v>
      </c>
      <c r="O247" s="11" t="n">
        <v>90</v>
      </c>
      <c r="P247" s="14" t="n">
        <f aca="false">O247/N247</f>
        <v>0.236530880420499</v>
      </c>
    </row>
    <row r="248" customFormat="false" ht="12.75" hidden="false" customHeight="false" outlineLevel="0" collapsed="false">
      <c r="A248" s="11" t="n">
        <v>246</v>
      </c>
      <c r="B248" s="11" t="n">
        <v>11015</v>
      </c>
      <c r="C248" s="12" t="s">
        <v>256</v>
      </c>
      <c r="D248" s="12" t="s">
        <v>0</v>
      </c>
      <c r="E248" s="11" t="n">
        <v>11</v>
      </c>
      <c r="F248" s="11" t="n">
        <v>70</v>
      </c>
      <c r="G248" s="11" t="n">
        <v>1</v>
      </c>
      <c r="H248" s="13" t="n">
        <f aca="false">G248/E248</f>
        <v>0.0909090909090909</v>
      </c>
      <c r="I248" s="12" t="s">
        <v>1</v>
      </c>
      <c r="J248" s="11" t="n">
        <v>3359.5</v>
      </c>
      <c r="K248" s="11" t="n">
        <v>1800.45</v>
      </c>
      <c r="L248" s="13" t="n">
        <f aca="false">K248/J248</f>
        <v>0.535927965471052</v>
      </c>
      <c r="M248" s="12" t="s">
        <v>2</v>
      </c>
      <c r="N248" s="11" t="n">
        <v>223.5</v>
      </c>
      <c r="O248" s="11" t="n">
        <v>16</v>
      </c>
      <c r="P248" s="14" t="n">
        <f aca="false">O248/N248</f>
        <v>0.0715883668903803</v>
      </c>
    </row>
    <row r="249" customFormat="false" ht="12.75" hidden="false" customHeight="false" outlineLevel="0" collapsed="false">
      <c r="A249" s="11" t="n">
        <v>247</v>
      </c>
      <c r="B249" s="11" t="n">
        <v>10898</v>
      </c>
      <c r="C249" s="12" t="s">
        <v>257</v>
      </c>
      <c r="D249" s="12" t="s">
        <v>0</v>
      </c>
      <c r="E249" s="11" t="n">
        <v>5</v>
      </c>
      <c r="F249" s="11" t="n">
        <v>130</v>
      </c>
      <c r="G249" s="11" t="n">
        <v>1.1</v>
      </c>
      <c r="H249" s="13" t="n">
        <f aca="false">G249/E249</f>
        <v>0.22</v>
      </c>
      <c r="I249" s="12" t="s">
        <v>1</v>
      </c>
      <c r="J249" s="11" t="n">
        <v>1427.25</v>
      </c>
      <c r="K249" s="11" t="n">
        <v>762.87</v>
      </c>
      <c r="L249" s="13" t="n">
        <f aca="false">K249/J249</f>
        <v>0.534503415659485</v>
      </c>
      <c r="M249" s="12" t="s">
        <v>2</v>
      </c>
      <c r="N249" s="11" t="n">
        <v>143</v>
      </c>
      <c r="O249" s="11" t="n">
        <v>45</v>
      </c>
      <c r="P249" s="14" t="n">
        <f aca="false">O249/N249</f>
        <v>0.314685314685315</v>
      </c>
    </row>
    <row r="250" customFormat="false" ht="12.75" hidden="false" customHeight="false" outlineLevel="0" collapsed="false">
      <c r="A250" s="11" t="n">
        <v>248</v>
      </c>
      <c r="B250" s="11" t="n">
        <v>9138</v>
      </c>
      <c r="C250" s="12" t="s">
        <v>258</v>
      </c>
      <c r="D250" s="12" t="s">
        <v>0</v>
      </c>
      <c r="E250" s="11" t="n">
        <v>12</v>
      </c>
      <c r="F250" s="11" t="n">
        <v>356.01</v>
      </c>
      <c r="G250" s="11" t="n">
        <v>4</v>
      </c>
      <c r="H250" s="13" t="n">
        <f aca="false">G250/E250</f>
        <v>0.333333333333333</v>
      </c>
      <c r="I250" s="12" t="s">
        <v>1</v>
      </c>
      <c r="J250" s="11" t="n">
        <v>5276</v>
      </c>
      <c r="K250" s="11" t="n">
        <v>1587.62</v>
      </c>
      <c r="L250" s="13" t="n">
        <f aca="false">K250/J250</f>
        <v>0.300913570887036</v>
      </c>
      <c r="M250" s="12" t="s">
        <v>2</v>
      </c>
      <c r="N250" s="11" t="n">
        <v>199</v>
      </c>
      <c r="O250" s="11" t="n">
        <v>34</v>
      </c>
      <c r="P250" s="14" t="n">
        <f aca="false">O250/N250</f>
        <v>0.170854271356784</v>
      </c>
    </row>
    <row r="251" customFormat="false" ht="12.75" hidden="false" customHeight="false" outlineLevel="0" collapsed="false">
      <c r="A251" s="11" t="n">
        <v>249</v>
      </c>
      <c r="B251" s="11" t="n">
        <v>11051</v>
      </c>
      <c r="C251" s="12" t="s">
        <v>259</v>
      </c>
      <c r="D251" s="12" t="s">
        <v>0</v>
      </c>
      <c r="E251" s="11" t="n">
        <v>18</v>
      </c>
      <c r="F251" s="11" t="n">
        <v>558</v>
      </c>
      <c r="G251" s="11" t="n">
        <v>10</v>
      </c>
      <c r="H251" s="13" t="n">
        <f aca="false">G251/E251</f>
        <v>0.555555555555556</v>
      </c>
      <c r="I251" s="12" t="s">
        <v>1</v>
      </c>
      <c r="J251" s="11" t="n">
        <v>7252.3</v>
      </c>
      <c r="K251" s="11" t="n">
        <v>2946.55</v>
      </c>
      <c r="L251" s="13" t="n">
        <f aca="false">K251/J251</f>
        <v>0.406291797085063</v>
      </c>
      <c r="M251" s="12" t="s">
        <v>2</v>
      </c>
      <c r="N251" s="11" t="n">
        <v>837.9</v>
      </c>
      <c r="O251" s="11" t="n">
        <v>140</v>
      </c>
      <c r="P251" s="14" t="n">
        <f aca="false">O251/N251</f>
        <v>0.167084377610693</v>
      </c>
    </row>
    <row r="252" customFormat="false" ht="12.75" hidden="false" customHeight="false" outlineLevel="0" collapsed="false">
      <c r="A252" s="11" t="n">
        <v>250</v>
      </c>
      <c r="B252" s="11" t="n">
        <v>4310</v>
      </c>
      <c r="C252" s="12" t="s">
        <v>260</v>
      </c>
      <c r="D252" s="12" t="s">
        <v>0</v>
      </c>
      <c r="E252" s="11" t="n">
        <v>11</v>
      </c>
      <c r="F252" s="11" t="n">
        <v>468</v>
      </c>
      <c r="G252" s="11" t="n">
        <v>4</v>
      </c>
      <c r="H252" s="13" t="n">
        <f aca="false">G252/E252</f>
        <v>0.363636363636364</v>
      </c>
      <c r="I252" s="12" t="s">
        <v>1</v>
      </c>
      <c r="J252" s="11" t="n">
        <v>6652</v>
      </c>
      <c r="K252" s="11" t="n">
        <v>1950.78</v>
      </c>
      <c r="L252" s="13" t="n">
        <f aca="false">K252/J252</f>
        <v>0.293262176788936</v>
      </c>
      <c r="M252" s="12" t="s">
        <v>2</v>
      </c>
      <c r="N252" s="11" t="n">
        <v>202</v>
      </c>
      <c r="O252" s="11"/>
      <c r="P252" s="14" t="n">
        <f aca="false">O252/N252</f>
        <v>0</v>
      </c>
    </row>
    <row r="253" customFormat="false" ht="12.75" hidden="false" customHeight="false" outlineLevel="0" collapsed="false">
      <c r="A253" s="11" t="n">
        <v>251</v>
      </c>
      <c r="B253" s="11" t="n">
        <v>11337</v>
      </c>
      <c r="C253" s="12" t="s">
        <v>261</v>
      </c>
      <c r="D253" s="12" t="s">
        <v>0</v>
      </c>
      <c r="E253" s="11" t="n">
        <v>3</v>
      </c>
      <c r="F253" s="11"/>
      <c r="G253" s="11"/>
      <c r="H253" s="13" t="n">
        <f aca="false">G253/E253</f>
        <v>0</v>
      </c>
      <c r="I253" s="12" t="s">
        <v>1</v>
      </c>
      <c r="J253" s="11" t="n">
        <v>885</v>
      </c>
      <c r="K253" s="11" t="n">
        <v>285.55</v>
      </c>
      <c r="L253" s="13" t="n">
        <f aca="false">K253/J253</f>
        <v>0.322655367231638</v>
      </c>
      <c r="M253" s="12" t="s">
        <v>2</v>
      </c>
      <c r="N253" s="11" t="n">
        <v>50</v>
      </c>
      <c r="O253" s="11" t="n">
        <v>15.3</v>
      </c>
      <c r="P253" s="14" t="n">
        <f aca="false">O253/N253</f>
        <v>0.306</v>
      </c>
    </row>
    <row r="254" customFormat="false" ht="12.75" hidden="false" customHeight="false" outlineLevel="0" collapsed="false">
      <c r="A254" s="11" t="n">
        <v>252</v>
      </c>
      <c r="B254" s="11" t="n">
        <v>11119</v>
      </c>
      <c r="C254" s="12" t="s">
        <v>262</v>
      </c>
      <c r="D254" s="12" t="s">
        <v>0</v>
      </c>
      <c r="E254" s="11" t="n">
        <v>11.8</v>
      </c>
      <c r="F254" s="11" t="n">
        <v>96</v>
      </c>
      <c r="G254" s="11" t="n">
        <v>1</v>
      </c>
      <c r="H254" s="13" t="n">
        <f aca="false">G254/E254</f>
        <v>0.0847457627118644</v>
      </c>
      <c r="I254" s="12" t="s">
        <v>1</v>
      </c>
      <c r="J254" s="11" t="n">
        <v>3729.6</v>
      </c>
      <c r="K254" s="11" t="n">
        <v>1550.97</v>
      </c>
      <c r="L254" s="13" t="n">
        <f aca="false">K254/J254</f>
        <v>0.415854247104247</v>
      </c>
      <c r="M254" s="12" t="s">
        <v>2</v>
      </c>
      <c r="N254" s="11" t="n">
        <v>304</v>
      </c>
      <c r="O254" s="11" t="n">
        <v>131</v>
      </c>
      <c r="P254" s="14" t="n">
        <f aca="false">O254/N254</f>
        <v>0.430921052631579</v>
      </c>
    </row>
    <row r="255" customFormat="false" ht="12.75" hidden="false" customHeight="false" outlineLevel="0" collapsed="false">
      <c r="A255" s="11" t="n">
        <v>253</v>
      </c>
      <c r="B255" s="11" t="n">
        <v>8903</v>
      </c>
      <c r="C255" s="12" t="s">
        <v>263</v>
      </c>
      <c r="D255" s="12" t="s">
        <v>0</v>
      </c>
      <c r="E255" s="11" t="n">
        <v>13.5</v>
      </c>
      <c r="F255" s="11" t="n">
        <v>158</v>
      </c>
      <c r="G255" s="11" t="n">
        <v>3</v>
      </c>
      <c r="H255" s="13" t="n">
        <f aca="false">G255/E255</f>
        <v>0.222222222222222</v>
      </c>
      <c r="I255" s="12" t="s">
        <v>1</v>
      </c>
      <c r="J255" s="11" t="n">
        <v>4348.75</v>
      </c>
      <c r="K255" s="11" t="n">
        <v>718.17</v>
      </c>
      <c r="L255" s="13" t="n">
        <f aca="false">K255/J255</f>
        <v>0.165144006898534</v>
      </c>
      <c r="M255" s="12" t="s">
        <v>2</v>
      </c>
      <c r="N255" s="11" t="n">
        <v>458.5</v>
      </c>
      <c r="O255" s="11" t="n">
        <v>128</v>
      </c>
      <c r="P255" s="14" t="n">
        <f aca="false">O255/N255</f>
        <v>0.27917121046892</v>
      </c>
    </row>
    <row r="256" customFormat="false" ht="12.75" hidden="false" customHeight="false" outlineLevel="0" collapsed="false">
      <c r="A256" s="11" t="n">
        <v>254</v>
      </c>
      <c r="B256" s="11" t="n">
        <v>11448</v>
      </c>
      <c r="C256" s="12" t="s">
        <v>264</v>
      </c>
      <c r="D256" s="12" t="s">
        <v>0</v>
      </c>
      <c r="E256" s="11" t="n">
        <v>3.6</v>
      </c>
      <c r="F256" s="11"/>
      <c r="G256" s="11"/>
      <c r="H256" s="13" t="n">
        <f aca="false">G256/E256</f>
        <v>0</v>
      </c>
      <c r="I256" s="12" t="s">
        <v>1</v>
      </c>
      <c r="J256" s="11" t="n">
        <v>1427.45</v>
      </c>
      <c r="K256" s="11" t="n">
        <v>228</v>
      </c>
      <c r="L256" s="13" t="n">
        <f aca="false">K256/J256</f>
        <v>0.159725384426775</v>
      </c>
      <c r="M256" s="12" t="s">
        <v>2</v>
      </c>
      <c r="N256" s="11" t="n">
        <v>89.25</v>
      </c>
      <c r="O256" s="11"/>
      <c r="P256" s="14" t="n">
        <f aca="false">O256/N256</f>
        <v>0</v>
      </c>
    </row>
    <row r="257" customFormat="false" ht="12.75" hidden="false" customHeight="false" outlineLevel="0" collapsed="false">
      <c r="A257" s="11" t="n">
        <v>255</v>
      </c>
      <c r="B257" s="11" t="n">
        <v>11399</v>
      </c>
      <c r="C257" s="12" t="s">
        <v>265</v>
      </c>
      <c r="D257" s="12" t="s">
        <v>0</v>
      </c>
      <c r="E257" s="11" t="n">
        <v>4</v>
      </c>
      <c r="F257" s="11" t="n">
        <v>80</v>
      </c>
      <c r="G257" s="11" t="n">
        <v>1</v>
      </c>
      <c r="H257" s="13" t="n">
        <f aca="false">G257/E257</f>
        <v>0.25</v>
      </c>
      <c r="I257" s="12" t="s">
        <v>1</v>
      </c>
      <c r="J257" s="11" t="n">
        <v>1305.6</v>
      </c>
      <c r="K257" s="11" t="n">
        <v>624.58</v>
      </c>
      <c r="L257" s="13" t="n">
        <f aca="false">K257/J257</f>
        <v>0.478385416666667</v>
      </c>
      <c r="M257" s="12" t="s">
        <v>2</v>
      </c>
      <c r="N257" s="11" t="n">
        <v>135</v>
      </c>
      <c r="O257" s="11" t="n">
        <v>214</v>
      </c>
      <c r="P257" s="14" t="n">
        <f aca="false">O257/N257</f>
        <v>1.58518518518519</v>
      </c>
    </row>
    <row r="258" customFormat="false" ht="12.75" hidden="false" customHeight="false" outlineLevel="0" collapsed="false">
      <c r="A258" s="11" t="n">
        <v>256</v>
      </c>
      <c r="B258" s="11" t="n">
        <v>4147</v>
      </c>
      <c r="C258" s="12" t="s">
        <v>266</v>
      </c>
      <c r="D258" s="12" t="s">
        <v>0</v>
      </c>
      <c r="E258" s="11" t="n">
        <v>14.5</v>
      </c>
      <c r="F258" s="11" t="n">
        <v>706.96</v>
      </c>
      <c r="G258" s="11" t="n">
        <v>12</v>
      </c>
      <c r="H258" s="13" t="n">
        <f aca="false">G258/E258</f>
        <v>0.827586206896552</v>
      </c>
      <c r="I258" s="12" t="s">
        <v>1</v>
      </c>
      <c r="J258" s="11" t="n">
        <v>5423</v>
      </c>
      <c r="K258" s="11" t="n">
        <v>3898.18</v>
      </c>
      <c r="L258" s="13" t="n">
        <f aca="false">K258/J258</f>
        <v>0.718823529411765</v>
      </c>
      <c r="M258" s="12" t="s">
        <v>2</v>
      </c>
      <c r="N258" s="11" t="n">
        <v>397.7</v>
      </c>
      <c r="O258" s="11" t="n">
        <v>473.58</v>
      </c>
      <c r="P258" s="14" t="n">
        <f aca="false">O258/N258</f>
        <v>1.19079708322856</v>
      </c>
    </row>
    <row r="259" customFormat="false" ht="12.75" hidden="false" customHeight="false" outlineLevel="0" collapsed="false">
      <c r="A259" s="11" t="n">
        <v>257</v>
      </c>
      <c r="B259" s="11" t="n">
        <v>6497</v>
      </c>
      <c r="C259" s="12" t="s">
        <v>267</v>
      </c>
      <c r="D259" s="12" t="s">
        <v>0</v>
      </c>
      <c r="E259" s="11" t="n">
        <v>11</v>
      </c>
      <c r="F259" s="11" t="n">
        <v>504</v>
      </c>
      <c r="G259" s="11" t="n">
        <v>5</v>
      </c>
      <c r="H259" s="13" t="n">
        <f aca="false">G259/E259</f>
        <v>0.454545454545455</v>
      </c>
      <c r="I259" s="12" t="s">
        <v>1</v>
      </c>
      <c r="J259" s="11" t="n">
        <v>4323</v>
      </c>
      <c r="K259" s="11" t="n">
        <v>1647.36</v>
      </c>
      <c r="L259" s="13" t="n">
        <f aca="false">K259/J259</f>
        <v>0.381068702290076</v>
      </c>
      <c r="M259" s="12" t="s">
        <v>2</v>
      </c>
      <c r="N259" s="11" t="n">
        <v>329</v>
      </c>
      <c r="O259" s="11" t="n">
        <v>281</v>
      </c>
      <c r="P259" s="14" t="n">
        <f aca="false">O259/N259</f>
        <v>0.854103343465046</v>
      </c>
    </row>
    <row r="260" customFormat="false" ht="12.75" hidden="false" customHeight="false" outlineLevel="0" collapsed="false">
      <c r="A260" s="11" t="n">
        <v>258</v>
      </c>
      <c r="B260" s="11" t="n">
        <v>4022</v>
      </c>
      <c r="C260" s="12" t="s">
        <v>268</v>
      </c>
      <c r="D260" s="12" t="s">
        <v>0</v>
      </c>
      <c r="E260" s="11" t="n">
        <v>27</v>
      </c>
      <c r="F260" s="11" t="n">
        <v>378.43</v>
      </c>
      <c r="G260" s="11" t="n">
        <v>5</v>
      </c>
      <c r="H260" s="13" t="n">
        <f aca="false">G260/E260</f>
        <v>0.185185185185185</v>
      </c>
      <c r="I260" s="12" t="s">
        <v>1</v>
      </c>
      <c r="J260" s="11" t="n">
        <v>7377.7</v>
      </c>
      <c r="K260" s="11" t="n">
        <v>2653.21</v>
      </c>
      <c r="L260" s="13" t="n">
        <f aca="false">K260/J260</f>
        <v>0.359625628583434</v>
      </c>
      <c r="M260" s="12" t="s">
        <v>2</v>
      </c>
      <c r="N260" s="11" t="n">
        <v>636.3</v>
      </c>
      <c r="O260" s="11" t="n">
        <v>236.6</v>
      </c>
      <c r="P260" s="14" t="n">
        <f aca="false">O260/N260</f>
        <v>0.371837183718372</v>
      </c>
    </row>
    <row r="261" customFormat="false" ht="12.75" hidden="false" customHeight="false" outlineLevel="0" collapsed="false">
      <c r="A261" s="11" t="n">
        <v>259</v>
      </c>
      <c r="B261" s="11" t="n">
        <v>4330</v>
      </c>
      <c r="C261" s="12" t="s">
        <v>269</v>
      </c>
      <c r="D261" s="12" t="s">
        <v>0</v>
      </c>
      <c r="E261" s="11" t="n">
        <v>17</v>
      </c>
      <c r="F261" s="11" t="n">
        <v>444.63</v>
      </c>
      <c r="G261" s="11" t="n">
        <v>6.65</v>
      </c>
      <c r="H261" s="13" t="n">
        <f aca="false">G261/E261</f>
        <v>0.391176470588235</v>
      </c>
      <c r="I261" s="12" t="s">
        <v>1</v>
      </c>
      <c r="J261" s="11" t="n">
        <v>7289.7</v>
      </c>
      <c r="K261" s="11" t="n">
        <v>3349.93</v>
      </c>
      <c r="L261" s="13" t="n">
        <f aca="false">K261/J261</f>
        <v>0.459542916718109</v>
      </c>
      <c r="M261" s="12" t="s">
        <v>2</v>
      </c>
      <c r="N261" s="11" t="n">
        <v>357.5</v>
      </c>
      <c r="O261" s="11" t="n">
        <v>357.05</v>
      </c>
      <c r="P261" s="14" t="n">
        <f aca="false">O261/N261</f>
        <v>0.998741258741259</v>
      </c>
    </row>
    <row r="262" customFormat="false" ht="12.75" hidden="false" customHeight="false" outlineLevel="0" collapsed="false">
      <c r="A262" s="11" t="n">
        <v>260</v>
      </c>
      <c r="B262" s="11" t="n">
        <v>5457</v>
      </c>
      <c r="C262" s="12" t="s">
        <v>270</v>
      </c>
      <c r="D262" s="12" t="s">
        <v>0</v>
      </c>
      <c r="E262" s="11" t="n">
        <v>14</v>
      </c>
      <c r="F262" s="11" t="n">
        <v>932.85</v>
      </c>
      <c r="G262" s="11" t="n">
        <v>10</v>
      </c>
      <c r="H262" s="13" t="n">
        <f aca="false">G262/E262</f>
        <v>0.714285714285714</v>
      </c>
      <c r="I262" s="12" t="s">
        <v>1</v>
      </c>
      <c r="J262" s="11" t="n">
        <v>4981</v>
      </c>
      <c r="K262" s="11" t="n">
        <v>1851.21</v>
      </c>
      <c r="L262" s="13" t="n">
        <f aca="false">K262/J262</f>
        <v>0.371654286287894</v>
      </c>
      <c r="M262" s="12" t="s">
        <v>2</v>
      </c>
      <c r="N262" s="11" t="n">
        <v>310</v>
      </c>
      <c r="O262" s="11" t="n">
        <v>203.4</v>
      </c>
      <c r="P262" s="14" t="n">
        <f aca="false">O262/N262</f>
        <v>0.656129032258065</v>
      </c>
    </row>
    <row r="263" customFormat="false" ht="12.75" hidden="false" customHeight="false" outlineLevel="0" collapsed="false">
      <c r="A263" s="11" t="n">
        <v>261</v>
      </c>
      <c r="B263" s="11" t="n">
        <v>5519</v>
      </c>
      <c r="C263" s="12" t="s">
        <v>271</v>
      </c>
      <c r="D263" s="12" t="s">
        <v>0</v>
      </c>
      <c r="E263" s="11" t="n">
        <v>13</v>
      </c>
      <c r="F263" s="11" t="n">
        <v>131</v>
      </c>
      <c r="G263" s="11" t="n">
        <v>2</v>
      </c>
      <c r="H263" s="13" t="n">
        <f aca="false">G263/E263</f>
        <v>0.153846153846154</v>
      </c>
      <c r="I263" s="12" t="s">
        <v>1</v>
      </c>
      <c r="J263" s="11" t="n">
        <v>4542</v>
      </c>
      <c r="K263" s="11" t="n">
        <v>2056.61</v>
      </c>
      <c r="L263" s="13" t="n">
        <f aca="false">K263/J263</f>
        <v>0.452798326728314</v>
      </c>
      <c r="M263" s="12" t="s">
        <v>2</v>
      </c>
      <c r="N263" s="11" t="n">
        <v>422</v>
      </c>
      <c r="O263" s="11" t="n">
        <v>213.3</v>
      </c>
      <c r="P263" s="14" t="n">
        <f aca="false">O263/N263</f>
        <v>0.505450236966825</v>
      </c>
    </row>
    <row r="264" customFormat="false" ht="12.75" hidden="false" customHeight="false" outlineLevel="0" collapsed="false">
      <c r="A264" s="11" t="n">
        <v>262</v>
      </c>
      <c r="B264" s="11" t="n">
        <v>4033</v>
      </c>
      <c r="C264" s="12" t="s">
        <v>272</v>
      </c>
      <c r="D264" s="12" t="s">
        <v>0</v>
      </c>
      <c r="E264" s="11" t="n">
        <v>18</v>
      </c>
      <c r="F264" s="11" t="n">
        <v>2744</v>
      </c>
      <c r="G264" s="11" t="n">
        <v>25</v>
      </c>
      <c r="H264" s="13" t="n">
        <f aca="false">G264/E264</f>
        <v>1.38888888888889</v>
      </c>
      <c r="I264" s="12" t="s">
        <v>1</v>
      </c>
      <c r="J264" s="11" t="n">
        <v>7137.25</v>
      </c>
      <c r="K264" s="11" t="n">
        <v>3488.7</v>
      </c>
      <c r="L264" s="13" t="n">
        <f aca="false">K264/J264</f>
        <v>0.488801709341833</v>
      </c>
      <c r="M264" s="12" t="s">
        <v>2</v>
      </c>
      <c r="N264" s="11" t="n">
        <v>446.25</v>
      </c>
      <c r="O264" s="11" t="n">
        <v>411.58</v>
      </c>
      <c r="P264" s="14" t="n">
        <f aca="false">O264/N264</f>
        <v>0.9223081232493</v>
      </c>
    </row>
    <row r="265" customFormat="false" ht="12.75" hidden="false" customHeight="false" outlineLevel="0" collapsed="false">
      <c r="A265" s="11" t="n">
        <v>263</v>
      </c>
      <c r="B265" s="11" t="n">
        <v>10756</v>
      </c>
      <c r="C265" s="12" t="s">
        <v>273</v>
      </c>
      <c r="D265" s="12" t="s">
        <v>0</v>
      </c>
      <c r="E265" s="11" t="n">
        <v>8</v>
      </c>
      <c r="F265" s="11"/>
      <c r="G265" s="11"/>
      <c r="H265" s="13" t="n">
        <f aca="false">G265/E265</f>
        <v>0</v>
      </c>
      <c r="I265" s="12" t="s">
        <v>1</v>
      </c>
      <c r="J265" s="11" t="n">
        <v>2600</v>
      </c>
      <c r="K265" s="11" t="n">
        <v>336.55</v>
      </c>
      <c r="L265" s="13" t="n">
        <f aca="false">K265/J265</f>
        <v>0.129442307692308</v>
      </c>
      <c r="M265" s="12" t="s">
        <v>2</v>
      </c>
      <c r="N265" s="11" t="n">
        <v>253</v>
      </c>
      <c r="O265" s="11" t="n">
        <v>16</v>
      </c>
      <c r="P265" s="14" t="n">
        <f aca="false">O265/N265</f>
        <v>0.0632411067193676</v>
      </c>
    </row>
    <row r="266" customFormat="false" ht="12.75" hidden="false" customHeight="false" outlineLevel="0" collapsed="false">
      <c r="A266" s="11" t="n">
        <v>264</v>
      </c>
      <c r="B266" s="11" t="n">
        <v>4089</v>
      </c>
      <c r="C266" s="12" t="s">
        <v>274</v>
      </c>
      <c r="D266" s="12" t="s">
        <v>0</v>
      </c>
      <c r="E266" s="11" t="n">
        <v>14.3</v>
      </c>
      <c r="F266" s="11" t="n">
        <v>301.2</v>
      </c>
      <c r="G266" s="11" t="n">
        <v>4.5</v>
      </c>
      <c r="H266" s="13" t="n">
        <f aca="false">G266/E266</f>
        <v>0.314685314685315</v>
      </c>
      <c r="I266" s="12" t="s">
        <v>1</v>
      </c>
      <c r="J266" s="11" t="n">
        <v>5131.8</v>
      </c>
      <c r="K266" s="11" t="n">
        <v>1127.59</v>
      </c>
      <c r="L266" s="13" t="n">
        <f aca="false">K266/J266</f>
        <v>0.219726022058537</v>
      </c>
      <c r="M266" s="12" t="s">
        <v>2</v>
      </c>
      <c r="N266" s="11" t="n">
        <v>140.7</v>
      </c>
      <c r="O266" s="11" t="n">
        <v>282.6</v>
      </c>
      <c r="P266" s="14" t="n">
        <f aca="false">O266/N266</f>
        <v>2.00852878464819</v>
      </c>
    </row>
    <row r="267" customFormat="false" ht="12.75" hidden="false" customHeight="false" outlineLevel="0" collapsed="false">
      <c r="A267" s="11" t="n">
        <v>265</v>
      </c>
      <c r="B267" s="11" t="n">
        <v>5521</v>
      </c>
      <c r="C267" s="12" t="s">
        <v>275</v>
      </c>
      <c r="D267" s="12" t="s">
        <v>0</v>
      </c>
      <c r="E267" s="11" t="n">
        <v>9.5</v>
      </c>
      <c r="F267" s="11" t="n">
        <v>585.21</v>
      </c>
      <c r="G267" s="11" t="n">
        <v>8</v>
      </c>
      <c r="H267" s="13" t="n">
        <f aca="false">G267/E267</f>
        <v>0.842105263157895</v>
      </c>
      <c r="I267" s="12" t="s">
        <v>1</v>
      </c>
      <c r="J267" s="11" t="n">
        <v>3749.5</v>
      </c>
      <c r="K267" s="11" t="n">
        <v>786.03</v>
      </c>
      <c r="L267" s="13" t="n">
        <f aca="false">K267/J267</f>
        <v>0.209635951460195</v>
      </c>
      <c r="M267" s="12" t="s">
        <v>2</v>
      </c>
      <c r="N267" s="11" t="n">
        <v>192.5</v>
      </c>
      <c r="O267" s="11" t="n">
        <v>73.47</v>
      </c>
      <c r="P267" s="14" t="n">
        <f aca="false">O267/N267</f>
        <v>0.381662337662338</v>
      </c>
    </row>
    <row r="268" customFormat="false" ht="12.75" hidden="false" customHeight="false" outlineLevel="0" collapsed="false">
      <c r="A268" s="11" t="n">
        <v>266</v>
      </c>
      <c r="B268" s="11" t="n">
        <v>11398</v>
      </c>
      <c r="C268" s="12" t="s">
        <v>276</v>
      </c>
      <c r="D268" s="12" t="s">
        <v>0</v>
      </c>
      <c r="E268" s="11" t="n">
        <v>1</v>
      </c>
      <c r="F268" s="11" t="n">
        <v>143.09</v>
      </c>
      <c r="G268" s="11" t="n">
        <v>2</v>
      </c>
      <c r="H268" s="13" t="n">
        <f aca="false">G268/E268</f>
        <v>2</v>
      </c>
      <c r="I268" s="12" t="s">
        <v>1</v>
      </c>
      <c r="J268" s="11" t="n">
        <v>1528</v>
      </c>
      <c r="K268" s="11" t="n">
        <v>1233.44</v>
      </c>
      <c r="L268" s="13" t="n">
        <f aca="false">K268/J268</f>
        <v>0.807225130890052</v>
      </c>
      <c r="M268" s="12" t="s">
        <v>2</v>
      </c>
      <c r="N268" s="11" t="n">
        <v>50</v>
      </c>
      <c r="O268" s="11" t="n">
        <v>99.8</v>
      </c>
      <c r="P268" s="14" t="n">
        <f aca="false">O268/N268</f>
        <v>1.996</v>
      </c>
    </row>
    <row r="269" customFormat="false" ht="12.75" hidden="false" customHeight="false" outlineLevel="0" collapsed="false">
      <c r="A269" s="11" t="n">
        <v>267</v>
      </c>
      <c r="B269" s="11" t="n">
        <v>6810</v>
      </c>
      <c r="C269" s="12" t="s">
        <v>277</v>
      </c>
      <c r="D269" s="12" t="s">
        <v>0</v>
      </c>
      <c r="E269" s="11" t="n">
        <v>12</v>
      </c>
      <c r="F269" s="11" t="n">
        <v>852.29</v>
      </c>
      <c r="G269" s="11" t="n">
        <v>10</v>
      </c>
      <c r="H269" s="13" t="n">
        <f aca="false">G269/E269</f>
        <v>0.833333333333333</v>
      </c>
      <c r="I269" s="12" t="s">
        <v>1</v>
      </c>
      <c r="J269" s="11" t="n">
        <v>3527</v>
      </c>
      <c r="K269" s="11" t="n">
        <v>1036.54</v>
      </c>
      <c r="L269" s="13" t="n">
        <f aca="false">K269/J269</f>
        <v>0.293887156223419</v>
      </c>
      <c r="M269" s="12" t="s">
        <v>2</v>
      </c>
      <c r="N269" s="11" t="n">
        <v>307</v>
      </c>
      <c r="O269" s="11" t="n">
        <v>47</v>
      </c>
      <c r="P269" s="14" t="n">
        <f aca="false">O269/N269</f>
        <v>0.153094462540717</v>
      </c>
    </row>
    <row r="270" customFormat="false" ht="12.75" hidden="false" customHeight="false" outlineLevel="0" collapsed="false">
      <c r="A270" s="11" t="n">
        <v>268</v>
      </c>
      <c r="B270" s="11" t="n">
        <v>5880</v>
      </c>
      <c r="C270" s="12" t="s">
        <v>278</v>
      </c>
      <c r="D270" s="12" t="s">
        <v>0</v>
      </c>
      <c r="E270" s="11" t="n">
        <v>22</v>
      </c>
      <c r="F270" s="11" t="n">
        <v>287.4</v>
      </c>
      <c r="G270" s="11" t="n">
        <v>4</v>
      </c>
      <c r="H270" s="13" t="n">
        <f aca="false">G270/E270</f>
        <v>0.181818181818182</v>
      </c>
      <c r="I270" s="12" t="s">
        <v>1</v>
      </c>
      <c r="J270" s="11" t="n">
        <v>16456</v>
      </c>
      <c r="K270" s="11" t="n">
        <v>4059.31</v>
      </c>
      <c r="L270" s="13" t="n">
        <f aca="false">K270/J270</f>
        <v>0.246676592124453</v>
      </c>
      <c r="M270" s="12" t="s">
        <v>2</v>
      </c>
      <c r="N270" s="11" t="n">
        <v>462</v>
      </c>
      <c r="O270" s="11" t="n">
        <v>148</v>
      </c>
      <c r="P270" s="14" t="n">
        <f aca="false">O270/N270</f>
        <v>0.32034632034632</v>
      </c>
    </row>
    <row r="271" customFormat="false" ht="12.75" hidden="false" customHeight="false" outlineLevel="0" collapsed="false">
      <c r="A271" s="11" t="n">
        <v>269</v>
      </c>
      <c r="B271" s="11" t="n">
        <v>10930</v>
      </c>
      <c r="C271" s="12" t="s">
        <v>279</v>
      </c>
      <c r="D271" s="12" t="s">
        <v>0</v>
      </c>
      <c r="E271" s="11" t="n">
        <v>15.5</v>
      </c>
      <c r="F271" s="11" t="n">
        <v>415</v>
      </c>
      <c r="G271" s="11" t="n">
        <v>5</v>
      </c>
      <c r="H271" s="13" t="n">
        <f aca="false">G271/E271</f>
        <v>0.32258064516129</v>
      </c>
      <c r="I271" s="12" t="s">
        <v>1</v>
      </c>
      <c r="J271" s="11" t="n">
        <v>3942.75</v>
      </c>
      <c r="K271" s="11" t="n">
        <v>735.21</v>
      </c>
      <c r="L271" s="13" t="n">
        <f aca="false">K271/J271</f>
        <v>0.18647137150466</v>
      </c>
      <c r="M271" s="12" t="s">
        <v>2</v>
      </c>
      <c r="N271" s="11" t="n">
        <v>359</v>
      </c>
      <c r="O271" s="11" t="n">
        <v>86</v>
      </c>
      <c r="P271" s="14" t="n">
        <f aca="false">O271/N271</f>
        <v>0.239554317548747</v>
      </c>
    </row>
    <row r="272" customFormat="false" ht="12.75" hidden="false" customHeight="false" outlineLevel="0" collapsed="false">
      <c r="A272" s="11" t="n">
        <v>270</v>
      </c>
      <c r="B272" s="11" t="n">
        <v>991118</v>
      </c>
      <c r="C272" s="12" t="s">
        <v>280</v>
      </c>
      <c r="D272" s="12" t="s">
        <v>0</v>
      </c>
      <c r="E272" s="11" t="n">
        <v>15</v>
      </c>
      <c r="F272" s="11" t="n">
        <v>222.5</v>
      </c>
      <c r="G272" s="11" t="n">
        <v>3.5</v>
      </c>
      <c r="H272" s="13" t="n">
        <f aca="false">G272/E272</f>
        <v>0.233333333333333</v>
      </c>
      <c r="I272" s="12" t="s">
        <v>1</v>
      </c>
      <c r="J272" s="11" t="n">
        <v>2373.8</v>
      </c>
      <c r="K272" s="11" t="n">
        <v>946.52</v>
      </c>
      <c r="L272" s="13" t="n">
        <f aca="false">K272/J272</f>
        <v>0.398736203555481</v>
      </c>
      <c r="M272" s="12" t="s">
        <v>2</v>
      </c>
      <c r="N272" s="11" t="n">
        <v>328.5</v>
      </c>
      <c r="O272" s="11"/>
      <c r="P272" s="14" t="n">
        <f aca="false">O272/N272</f>
        <v>0</v>
      </c>
    </row>
    <row r="273" s="3" customFormat="true" ht="12.75" hidden="false" customHeight="false" outlineLevel="0" collapsed="false">
      <c r="A273" s="11" t="n">
        <v>271</v>
      </c>
      <c r="B273" s="11" t="n">
        <v>11391</v>
      </c>
      <c r="C273" s="12" t="s">
        <v>281</v>
      </c>
      <c r="D273" s="12" t="s">
        <v>0</v>
      </c>
      <c r="E273" s="11" t="n">
        <v>5</v>
      </c>
      <c r="F273" s="11" t="n">
        <v>100.3</v>
      </c>
      <c r="G273" s="11" t="n">
        <v>1</v>
      </c>
      <c r="H273" s="13" t="n">
        <f aca="false">G273/E273</f>
        <v>0.2</v>
      </c>
      <c r="I273" s="12" t="s">
        <v>1</v>
      </c>
      <c r="J273" s="11" t="n">
        <v>2788</v>
      </c>
      <c r="K273" s="11" t="n">
        <v>925.4</v>
      </c>
      <c r="L273" s="13" t="n">
        <f aca="false">K273/J273</f>
        <v>0.331922525107604</v>
      </c>
      <c r="M273" s="12" t="s">
        <v>2</v>
      </c>
      <c r="N273" s="11" t="n">
        <v>129</v>
      </c>
      <c r="O273" s="11" t="n">
        <v>112.5</v>
      </c>
      <c r="P273" s="14" t="n">
        <f aca="false">O273/N273</f>
        <v>0.872093023255814</v>
      </c>
    </row>
    <row r="274" customFormat="false" ht="12.75" hidden="false" customHeight="false" outlineLevel="0" collapsed="false">
      <c r="A274" s="11" t="n">
        <v>272</v>
      </c>
      <c r="B274" s="11" t="n">
        <v>9967</v>
      </c>
      <c r="C274" s="12" t="s">
        <v>282</v>
      </c>
      <c r="D274" s="12" t="s">
        <v>0</v>
      </c>
      <c r="E274" s="11" t="n">
        <v>15.7</v>
      </c>
      <c r="F274" s="11" t="n">
        <v>460.76</v>
      </c>
      <c r="G274" s="11" t="n">
        <v>5.15</v>
      </c>
      <c r="H274" s="13" t="n">
        <f aca="false">G274/E274</f>
        <v>0.328025477707006</v>
      </c>
      <c r="I274" s="12" t="s">
        <v>1</v>
      </c>
      <c r="J274" s="11" t="n">
        <v>5701.9</v>
      </c>
      <c r="K274" s="11" t="n">
        <v>1329.46</v>
      </c>
      <c r="L274" s="13" t="n">
        <f aca="false">K274/J274</f>
        <v>0.233160876199162</v>
      </c>
      <c r="M274" s="12" t="s">
        <v>2</v>
      </c>
      <c r="N274" s="11" t="n">
        <v>156.4</v>
      </c>
      <c r="O274" s="11" t="n">
        <v>161</v>
      </c>
      <c r="P274" s="14" t="n">
        <f aca="false">O274/N274</f>
        <v>1.02941176470588</v>
      </c>
    </row>
    <row r="275" customFormat="false" ht="12.75" hidden="false" customHeight="false" outlineLevel="0" collapsed="false">
      <c r="A275" s="11" t="n">
        <v>273</v>
      </c>
      <c r="B275" s="11" t="n">
        <v>6251</v>
      </c>
      <c r="C275" s="12" t="s">
        <v>283</v>
      </c>
      <c r="D275" s="12" t="s">
        <v>0</v>
      </c>
      <c r="E275" s="11" t="n">
        <v>17</v>
      </c>
      <c r="F275" s="11" t="n">
        <v>1010.8</v>
      </c>
      <c r="G275" s="11" t="n">
        <v>13</v>
      </c>
      <c r="H275" s="13" t="n">
        <f aca="false">G275/E275</f>
        <v>0.764705882352941</v>
      </c>
      <c r="I275" s="12" t="s">
        <v>1</v>
      </c>
      <c r="J275" s="11" t="n">
        <v>7289.7</v>
      </c>
      <c r="K275" s="11" t="n">
        <v>2315.4</v>
      </c>
      <c r="L275" s="13" t="n">
        <f aca="false">K275/J275</f>
        <v>0.317626239762953</v>
      </c>
      <c r="M275" s="12" t="s">
        <v>2</v>
      </c>
      <c r="N275" s="11" t="n">
        <v>357.5</v>
      </c>
      <c r="O275" s="11" t="n">
        <v>91</v>
      </c>
      <c r="P275" s="14" t="n">
        <f aca="false">O275/N275</f>
        <v>0.254545454545455</v>
      </c>
    </row>
    <row r="276" customFormat="false" ht="12.75" hidden="false" customHeight="false" outlineLevel="0" collapsed="false">
      <c r="A276" s="11" t="n">
        <v>274</v>
      </c>
      <c r="B276" s="11" t="n">
        <v>11382</v>
      </c>
      <c r="C276" s="12" t="s">
        <v>284</v>
      </c>
      <c r="D276" s="12" t="s">
        <v>0</v>
      </c>
      <c r="E276" s="11" t="n">
        <v>2.4</v>
      </c>
      <c r="F276" s="11" t="n">
        <v>441.6</v>
      </c>
      <c r="G276" s="11" t="n">
        <v>5</v>
      </c>
      <c r="H276" s="13" t="n">
        <f aca="false">G276/E276</f>
        <v>2.08333333333333</v>
      </c>
      <c r="I276" s="12" t="s">
        <v>1</v>
      </c>
      <c r="J276" s="11" t="n">
        <v>2220.96</v>
      </c>
      <c r="K276" s="11" t="n">
        <v>1095.96</v>
      </c>
      <c r="L276" s="13" t="n">
        <f aca="false">K276/J276</f>
        <v>0.493462286578777</v>
      </c>
      <c r="M276" s="12" t="s">
        <v>2</v>
      </c>
      <c r="N276" s="11" t="n">
        <v>91.44</v>
      </c>
      <c r="O276" s="11" t="n">
        <v>125</v>
      </c>
      <c r="P276" s="14" t="n">
        <f aca="false">O276/N276</f>
        <v>1.36701662292213</v>
      </c>
    </row>
    <row r="277" customFormat="false" ht="12.75" hidden="false" customHeight="false" outlineLevel="0" collapsed="false">
      <c r="A277" s="11" t="n">
        <v>275</v>
      </c>
      <c r="B277" s="11" t="n">
        <v>6220</v>
      </c>
      <c r="C277" s="12" t="s">
        <v>285</v>
      </c>
      <c r="D277" s="12" t="s">
        <v>0</v>
      </c>
      <c r="E277" s="11" t="n">
        <v>7</v>
      </c>
      <c r="F277" s="11" t="n">
        <v>1035.8</v>
      </c>
      <c r="G277" s="11" t="n">
        <v>14.1</v>
      </c>
      <c r="H277" s="13" t="n">
        <f aca="false">G277/E277</f>
        <v>2.01428571428571</v>
      </c>
      <c r="I277" s="12" t="s">
        <v>1</v>
      </c>
      <c r="J277" s="11" t="n">
        <v>5060</v>
      </c>
      <c r="K277" s="11" t="n">
        <v>3760.18</v>
      </c>
      <c r="L277" s="13" t="n">
        <f aca="false">K277/J277</f>
        <v>0.743118577075099</v>
      </c>
      <c r="M277" s="12" t="s">
        <v>2</v>
      </c>
      <c r="N277" s="11" t="n">
        <v>244</v>
      </c>
      <c r="O277" s="11" t="n">
        <v>424.25</v>
      </c>
      <c r="P277" s="14" t="n">
        <f aca="false">O277/N277</f>
        <v>1.73872950819672</v>
      </c>
    </row>
    <row r="278" customFormat="false" ht="12.75" hidden="false" customHeight="false" outlineLevel="0" collapsed="false">
      <c r="A278" s="11" t="n">
        <v>276</v>
      </c>
      <c r="B278" s="11" t="n">
        <v>11392</v>
      </c>
      <c r="C278" s="12" t="s">
        <v>286</v>
      </c>
      <c r="D278" s="12" t="s">
        <v>0</v>
      </c>
      <c r="E278" s="11"/>
      <c r="F278" s="11" t="n">
        <v>184</v>
      </c>
      <c r="G278" s="11" t="n">
        <v>2</v>
      </c>
      <c r="H278" s="13" t="e">
        <f aca="false">G278/E278</f>
        <v>#DIV/0!</v>
      </c>
      <c r="I278" s="12" t="s">
        <v>1</v>
      </c>
      <c r="J278" s="11"/>
      <c r="K278" s="11" t="n">
        <v>401.58</v>
      </c>
      <c r="L278" s="13" t="e">
        <f aca="false">K278/J278</f>
        <v>#DIV/0!</v>
      </c>
      <c r="M278" s="12" t="s">
        <v>2</v>
      </c>
      <c r="N278" s="11"/>
      <c r="O278" s="11" t="n">
        <v>62</v>
      </c>
      <c r="P278" s="14" t="e">
        <f aca="false">O278/N278</f>
        <v>#DIV/0!</v>
      </c>
    </row>
    <row r="279" customFormat="false" ht="12.75" hidden="false" customHeight="false" outlineLevel="0" collapsed="false">
      <c r="A279" s="11" t="n">
        <v>277</v>
      </c>
      <c r="B279" s="11" t="n">
        <v>11177</v>
      </c>
      <c r="C279" s="12" t="s">
        <v>287</v>
      </c>
      <c r="D279" s="12" t="s">
        <v>0</v>
      </c>
      <c r="E279" s="11" t="n">
        <v>5</v>
      </c>
      <c r="F279" s="11" t="n">
        <v>314.91</v>
      </c>
      <c r="G279" s="11" t="n">
        <v>6</v>
      </c>
      <c r="H279" s="13" t="n">
        <f aca="false">G279/E279</f>
        <v>1.2</v>
      </c>
      <c r="I279" s="12" t="s">
        <v>1</v>
      </c>
      <c r="J279" s="11" t="n">
        <v>2241</v>
      </c>
      <c r="K279" s="11" t="n">
        <v>723.39</v>
      </c>
      <c r="L279" s="13" t="n">
        <f aca="false">K279/J279</f>
        <v>0.322797858099063</v>
      </c>
      <c r="M279" s="12" t="s">
        <v>2</v>
      </c>
      <c r="N279" s="11" t="n">
        <v>106</v>
      </c>
      <c r="O279" s="11" t="n">
        <v>45</v>
      </c>
      <c r="P279" s="14" t="n">
        <f aca="false">O279/N279</f>
        <v>0.424528301886792</v>
      </c>
    </row>
    <row r="280" customFormat="false" ht="12.75" hidden="false" customHeight="false" outlineLevel="0" collapsed="false">
      <c r="A280" s="11" t="n">
        <v>278</v>
      </c>
      <c r="B280" s="11" t="n">
        <v>11322</v>
      </c>
      <c r="C280" s="12" t="s">
        <v>288</v>
      </c>
      <c r="D280" s="12" t="s">
        <v>0</v>
      </c>
      <c r="E280" s="11" t="n">
        <v>2</v>
      </c>
      <c r="F280" s="11" t="n">
        <v>64.6</v>
      </c>
      <c r="G280" s="11" t="n">
        <v>1</v>
      </c>
      <c r="H280" s="13" t="n">
        <f aca="false">G280/E280</f>
        <v>0.5</v>
      </c>
      <c r="I280" s="12" t="s">
        <v>1</v>
      </c>
      <c r="J280" s="11" t="n">
        <v>1279</v>
      </c>
      <c r="K280" s="11" t="n">
        <v>616.9</v>
      </c>
      <c r="L280" s="13" t="n">
        <f aca="false">K280/J280</f>
        <v>0.482329945269742</v>
      </c>
      <c r="M280" s="12" t="s">
        <v>2</v>
      </c>
      <c r="N280" s="11" t="n">
        <v>54</v>
      </c>
      <c r="O280" s="11" t="n">
        <v>88</v>
      </c>
      <c r="P280" s="14" t="n">
        <f aca="false">O280/N280</f>
        <v>1.62962962962963</v>
      </c>
    </row>
    <row r="281" customFormat="false" ht="12.75" hidden="false" customHeight="false" outlineLevel="0" collapsed="false">
      <c r="A281" s="11" t="n">
        <v>279</v>
      </c>
      <c r="B281" s="11" t="n">
        <v>4449</v>
      </c>
      <c r="C281" s="15" t="s">
        <v>289</v>
      </c>
      <c r="D281" s="12" t="s">
        <v>0</v>
      </c>
      <c r="E281" s="11"/>
      <c r="F281" s="11"/>
      <c r="G281" s="11"/>
      <c r="H281" s="13" t="e">
        <f aca="false">G281/E281</f>
        <v>#DIV/0!</v>
      </c>
      <c r="I281" s="12" t="s">
        <v>1</v>
      </c>
      <c r="J281" s="11"/>
      <c r="K281" s="11" t="n">
        <v>466</v>
      </c>
      <c r="L281" s="13" t="e">
        <f aca="false">K281/J281</f>
        <v>#DIV/0!</v>
      </c>
      <c r="M281" s="12" t="s">
        <v>2</v>
      </c>
      <c r="N281" s="11"/>
      <c r="O281" s="11"/>
      <c r="P281" s="14" t="e">
        <f aca="false">O281/N281</f>
        <v>#DIV/0!</v>
      </c>
    </row>
    <row r="282" customFormat="false" ht="12.75" hidden="false" customHeight="false" outlineLevel="0" collapsed="false">
      <c r="A282" s="11" t="n">
        <v>280</v>
      </c>
      <c r="B282" s="11" t="n">
        <v>7645</v>
      </c>
      <c r="C282" s="12" t="s">
        <v>290</v>
      </c>
      <c r="D282" s="12" t="s">
        <v>0</v>
      </c>
      <c r="E282" s="11" t="n">
        <v>8</v>
      </c>
      <c r="F282" s="11" t="n">
        <v>274.56</v>
      </c>
      <c r="G282" s="11" t="n">
        <v>5</v>
      </c>
      <c r="H282" s="13" t="n">
        <f aca="false">G282/E282</f>
        <v>0.625</v>
      </c>
      <c r="I282" s="12" t="s">
        <v>1</v>
      </c>
      <c r="J282" s="11" t="n">
        <v>5097</v>
      </c>
      <c r="K282" s="11" t="n">
        <v>1851.68</v>
      </c>
      <c r="L282" s="13" t="n">
        <f aca="false">K282/J282</f>
        <v>0.363288208750245</v>
      </c>
      <c r="M282" s="12" t="s">
        <v>2</v>
      </c>
      <c r="N282" s="11" t="n">
        <v>233</v>
      </c>
      <c r="O282" s="11" t="n">
        <v>130</v>
      </c>
      <c r="P282" s="14" t="n">
        <f aca="false">O282/N282</f>
        <v>0.55793991416309</v>
      </c>
    </row>
    <row r="283" customFormat="false" ht="12.75" hidden="false" customHeight="false" outlineLevel="0" collapsed="false">
      <c r="A283" s="11" t="n">
        <v>281</v>
      </c>
      <c r="B283" s="11" t="n">
        <v>11101</v>
      </c>
      <c r="C283" s="12" t="s">
        <v>291</v>
      </c>
      <c r="D283" s="12" t="s">
        <v>0</v>
      </c>
      <c r="E283" s="11" t="n">
        <v>5</v>
      </c>
      <c r="F283" s="11"/>
      <c r="G283" s="11"/>
      <c r="H283" s="13" t="n">
        <f aca="false">G283/E283</f>
        <v>0</v>
      </c>
      <c r="I283" s="12" t="s">
        <v>1</v>
      </c>
      <c r="J283" s="11" t="n">
        <v>2065</v>
      </c>
      <c r="K283" s="11" t="n">
        <v>585.71</v>
      </c>
      <c r="L283" s="13" t="n">
        <f aca="false">K283/J283</f>
        <v>0.283636803874092</v>
      </c>
      <c r="M283" s="12" t="s">
        <v>2</v>
      </c>
      <c r="N283" s="11" t="n">
        <v>100</v>
      </c>
      <c r="O283" s="11" t="n">
        <v>102</v>
      </c>
      <c r="P283" s="14" t="n">
        <f aca="false">O283/N283</f>
        <v>1.02</v>
      </c>
    </row>
    <row r="284" customFormat="false" ht="12.75" hidden="false" customHeight="false" outlineLevel="0" collapsed="false">
      <c r="A284" s="11" t="n">
        <v>282</v>
      </c>
      <c r="B284" s="11" t="n">
        <v>6456</v>
      </c>
      <c r="C284" s="12" t="s">
        <v>292</v>
      </c>
      <c r="D284" s="12" t="s">
        <v>0</v>
      </c>
      <c r="E284" s="11" t="n">
        <v>9</v>
      </c>
      <c r="F284" s="11" t="n">
        <v>506.95</v>
      </c>
      <c r="G284" s="11" t="n">
        <v>5</v>
      </c>
      <c r="H284" s="13" t="n">
        <f aca="false">G284/E284</f>
        <v>0.555555555555556</v>
      </c>
      <c r="I284" s="12" t="s">
        <v>1</v>
      </c>
      <c r="J284" s="11" t="n">
        <v>3947.04</v>
      </c>
      <c r="K284" s="11" t="n">
        <v>1750.99</v>
      </c>
      <c r="L284" s="13" t="n">
        <f aca="false">K284/J284</f>
        <v>0.443621042604078</v>
      </c>
      <c r="M284" s="12" t="s">
        <v>2</v>
      </c>
      <c r="N284" s="11" t="n">
        <v>358.2</v>
      </c>
      <c r="O284" s="11" t="n">
        <v>246.1</v>
      </c>
      <c r="P284" s="14" t="n">
        <f aca="false">O284/N284</f>
        <v>0.687046342825237</v>
      </c>
    </row>
    <row r="285" customFormat="false" ht="12.75" hidden="false" customHeight="false" outlineLevel="0" collapsed="false">
      <c r="A285" s="11" t="n">
        <v>283</v>
      </c>
      <c r="B285" s="11" t="n">
        <v>8592</v>
      </c>
      <c r="C285" s="12" t="s">
        <v>293</v>
      </c>
      <c r="D285" s="12" t="s">
        <v>0</v>
      </c>
      <c r="E285" s="11"/>
      <c r="F285" s="11"/>
      <c r="G285" s="11"/>
      <c r="H285" s="13" t="e">
        <f aca="false">G285/E285</f>
        <v>#DIV/0!</v>
      </c>
      <c r="I285" s="12" t="s">
        <v>1</v>
      </c>
      <c r="J285" s="11"/>
      <c r="K285" s="11" t="n">
        <v>107</v>
      </c>
      <c r="L285" s="13" t="e">
        <f aca="false">K285/J285</f>
        <v>#DIV/0!</v>
      </c>
      <c r="M285" s="12" t="s">
        <v>2</v>
      </c>
      <c r="N285" s="11"/>
      <c r="O285" s="11"/>
      <c r="P285" s="14" t="e">
        <f aca="false">O285/N285</f>
        <v>#DIV/0!</v>
      </c>
    </row>
    <row r="286" customFormat="false" ht="12.75" hidden="false" customHeight="false" outlineLevel="0" collapsed="false">
      <c r="A286" s="11" t="n">
        <v>284</v>
      </c>
      <c r="B286" s="11" t="n">
        <v>4187</v>
      </c>
      <c r="C286" s="12" t="s">
        <v>294</v>
      </c>
      <c r="D286" s="12" t="s">
        <v>0</v>
      </c>
      <c r="E286" s="11" t="n">
        <v>10</v>
      </c>
      <c r="F286" s="11" t="n">
        <v>664.02</v>
      </c>
      <c r="G286" s="11" t="n">
        <v>10</v>
      </c>
      <c r="H286" s="13" t="n">
        <f aca="false">G286/E286</f>
        <v>1</v>
      </c>
      <c r="I286" s="12" t="s">
        <v>1</v>
      </c>
      <c r="J286" s="11" t="n">
        <v>7882</v>
      </c>
      <c r="K286" s="11" t="n">
        <v>3331.04</v>
      </c>
      <c r="L286" s="13" t="n">
        <f aca="false">K286/J286</f>
        <v>0.422613549860442</v>
      </c>
      <c r="M286" s="12" t="s">
        <v>2</v>
      </c>
      <c r="N286" s="11" t="n">
        <v>312</v>
      </c>
      <c r="O286" s="11" t="n">
        <v>77.06</v>
      </c>
      <c r="P286" s="14" t="n">
        <f aca="false">O286/N286</f>
        <v>0.24698717948718</v>
      </c>
    </row>
    <row r="287" customFormat="false" ht="12.75" hidden="false" customHeight="false" outlineLevel="0" collapsed="false">
      <c r="A287" s="11" t="n">
        <v>285</v>
      </c>
      <c r="B287" s="11" t="n">
        <v>10218</v>
      </c>
      <c r="C287" s="12" t="s">
        <v>199</v>
      </c>
      <c r="D287" s="12" t="s">
        <v>0</v>
      </c>
      <c r="E287" s="11" t="n">
        <v>10.5</v>
      </c>
      <c r="F287" s="11" t="n">
        <v>131</v>
      </c>
      <c r="G287" s="11" t="n">
        <v>3</v>
      </c>
      <c r="H287" s="13" t="n">
        <f aca="false">G287/E287</f>
        <v>0.285714285714286</v>
      </c>
      <c r="I287" s="12" t="s">
        <v>1</v>
      </c>
      <c r="J287" s="11" t="n">
        <v>4326.5</v>
      </c>
      <c r="K287" s="11" t="n">
        <v>1906.45</v>
      </c>
      <c r="L287" s="13" t="n">
        <f aca="false">K287/J287</f>
        <v>0.440644863053276</v>
      </c>
      <c r="M287" s="12" t="s">
        <v>2</v>
      </c>
      <c r="N287" s="11" t="n">
        <v>228</v>
      </c>
      <c r="O287" s="11" t="n">
        <v>139.3</v>
      </c>
      <c r="P287" s="14" t="n">
        <f aca="false">O287/N287</f>
        <v>0.610964912280702</v>
      </c>
    </row>
    <row r="288" customFormat="false" ht="12.75" hidden="false" customHeight="false" outlineLevel="0" collapsed="false">
      <c r="A288" s="11" t="n">
        <v>286</v>
      </c>
      <c r="B288" s="11" t="n">
        <v>5347</v>
      </c>
      <c r="C288" s="12" t="s">
        <v>295</v>
      </c>
      <c r="D288" s="12" t="s">
        <v>0</v>
      </c>
      <c r="E288" s="11" t="n">
        <v>15.7</v>
      </c>
      <c r="F288" s="11" t="n">
        <v>523.66</v>
      </c>
      <c r="G288" s="11" t="n">
        <v>6.43</v>
      </c>
      <c r="H288" s="13" t="n">
        <f aca="false">G288/E288</f>
        <v>0.409554140127389</v>
      </c>
      <c r="I288" s="12" t="s">
        <v>1</v>
      </c>
      <c r="J288" s="11" t="n">
        <v>5701.9</v>
      </c>
      <c r="K288" s="11" t="n">
        <v>1082.81</v>
      </c>
      <c r="L288" s="13" t="n">
        <f aca="false">K288/J288</f>
        <v>0.189903365544818</v>
      </c>
      <c r="M288" s="12" t="s">
        <v>2</v>
      </c>
      <c r="N288" s="11" t="n">
        <v>156.4</v>
      </c>
      <c r="O288" s="11" t="n">
        <v>106</v>
      </c>
      <c r="P288" s="14" t="n">
        <f aca="false">O288/N288</f>
        <v>0.677749360613811</v>
      </c>
    </row>
    <row r="289" customFormat="false" ht="12.75" hidden="false" customHeight="false" outlineLevel="0" collapsed="false">
      <c r="A289" s="11" t="n">
        <v>287</v>
      </c>
      <c r="B289" s="11" t="n">
        <v>5406</v>
      </c>
      <c r="C289" s="12" t="s">
        <v>296</v>
      </c>
      <c r="D289" s="12" t="s">
        <v>0</v>
      </c>
      <c r="E289" s="11" t="n">
        <v>16</v>
      </c>
      <c r="F289" s="11" t="n">
        <v>802.28</v>
      </c>
      <c r="G289" s="11" t="n">
        <v>13</v>
      </c>
      <c r="H289" s="13" t="n">
        <f aca="false">G289/E289</f>
        <v>0.8125</v>
      </c>
      <c r="I289" s="12" t="s">
        <v>1</v>
      </c>
      <c r="J289" s="11" t="n">
        <v>6560.8</v>
      </c>
      <c r="K289" s="11" t="n">
        <v>2927.71</v>
      </c>
      <c r="L289" s="13" t="n">
        <f aca="false">K289/J289</f>
        <v>0.446242836239483</v>
      </c>
      <c r="M289" s="12" t="s">
        <v>2</v>
      </c>
      <c r="N289" s="11" t="n">
        <v>322</v>
      </c>
      <c r="O289" s="11" t="n">
        <v>199.6</v>
      </c>
      <c r="P289" s="14" t="n">
        <f aca="false">O289/N289</f>
        <v>0.619875776397516</v>
      </c>
    </row>
    <row r="290" customFormat="false" ht="12.75" hidden="false" customHeight="false" outlineLevel="0" collapsed="false">
      <c r="A290" s="11" t="n">
        <v>288</v>
      </c>
      <c r="B290" s="11" t="n">
        <v>11095</v>
      </c>
      <c r="C290" s="12" t="s">
        <v>297</v>
      </c>
      <c r="D290" s="12" t="s">
        <v>0</v>
      </c>
      <c r="E290" s="11" t="n">
        <v>8.64</v>
      </c>
      <c r="F290" s="11" t="n">
        <v>339.91</v>
      </c>
      <c r="G290" s="11" t="n">
        <v>4.35</v>
      </c>
      <c r="H290" s="13" t="n">
        <f aca="false">G290/E290</f>
        <v>0.503472222222222</v>
      </c>
      <c r="I290" s="12" t="s">
        <v>1</v>
      </c>
      <c r="J290" s="11" t="n">
        <v>3258.24</v>
      </c>
      <c r="K290" s="11" t="n">
        <v>1944.83</v>
      </c>
      <c r="L290" s="13" t="n">
        <f aca="false">K290/J290</f>
        <v>0.596895870163033</v>
      </c>
      <c r="M290" s="12" t="s">
        <v>2</v>
      </c>
      <c r="N290" s="11" t="n">
        <v>127.44</v>
      </c>
      <c r="O290" s="11" t="n">
        <v>78.9</v>
      </c>
      <c r="P290" s="14" t="n">
        <f aca="false">O290/N290</f>
        <v>0.619114877589454</v>
      </c>
    </row>
    <row r="291" customFormat="false" ht="12.75" hidden="false" customHeight="false" outlineLevel="0" collapsed="false">
      <c r="A291" s="11" t="n">
        <v>289</v>
      </c>
      <c r="B291" s="11" t="n">
        <v>9220</v>
      </c>
      <c r="C291" s="12" t="s">
        <v>298</v>
      </c>
      <c r="D291" s="12" t="s">
        <v>0</v>
      </c>
      <c r="E291" s="11" t="n">
        <v>14.5</v>
      </c>
      <c r="F291" s="11" t="n">
        <v>50</v>
      </c>
      <c r="G291" s="11" t="n">
        <v>1</v>
      </c>
      <c r="H291" s="13" t="n">
        <f aca="false">G291/E291</f>
        <v>0.0689655172413793</v>
      </c>
      <c r="I291" s="12" t="s">
        <v>1</v>
      </c>
      <c r="J291" s="11" t="n">
        <v>5802</v>
      </c>
      <c r="K291" s="11" t="n">
        <v>2924.17</v>
      </c>
      <c r="L291" s="13" t="n">
        <f aca="false">K291/J291</f>
        <v>0.503993450534299</v>
      </c>
      <c r="M291" s="12" t="s">
        <v>2</v>
      </c>
      <c r="N291" s="11" t="n">
        <v>670.5</v>
      </c>
      <c r="O291" s="11" t="n">
        <v>303.63</v>
      </c>
      <c r="P291" s="14" t="n">
        <f aca="false">O291/N291</f>
        <v>0.452841163310962</v>
      </c>
    </row>
    <row r="292" customFormat="false" ht="12.75" hidden="false" customHeight="false" outlineLevel="0" collapsed="false">
      <c r="A292" s="11" t="n">
        <v>290</v>
      </c>
      <c r="B292" s="11" t="n">
        <v>7050</v>
      </c>
      <c r="C292" s="12" t="s">
        <v>299</v>
      </c>
      <c r="D292" s="12" t="s">
        <v>0</v>
      </c>
      <c r="E292" s="11" t="n">
        <v>22</v>
      </c>
      <c r="F292" s="11" t="n">
        <v>1219.86</v>
      </c>
      <c r="G292" s="11" t="n">
        <v>18.3</v>
      </c>
      <c r="H292" s="13" t="n">
        <f aca="false">G292/E292</f>
        <v>0.831818181818182</v>
      </c>
      <c r="I292" s="12" t="s">
        <v>1</v>
      </c>
      <c r="J292" s="11" t="n">
        <v>11756</v>
      </c>
      <c r="K292" s="11" t="n">
        <v>3752.24</v>
      </c>
      <c r="L292" s="13" t="n">
        <f aca="false">K292/J292</f>
        <v>0.319176590677101</v>
      </c>
      <c r="M292" s="12" t="s">
        <v>2</v>
      </c>
      <c r="N292" s="11" t="n">
        <v>467</v>
      </c>
      <c r="O292" s="11" t="n">
        <v>144.65</v>
      </c>
      <c r="P292" s="14" t="n">
        <f aca="false">O292/N292</f>
        <v>0.309743040685225</v>
      </c>
    </row>
    <row r="293" customFormat="false" ht="12.75" hidden="false" customHeight="false" outlineLevel="0" collapsed="false">
      <c r="A293" s="11" t="n">
        <v>291</v>
      </c>
      <c r="B293" s="11" t="n">
        <v>11340</v>
      </c>
      <c r="C293" s="12" t="s">
        <v>300</v>
      </c>
      <c r="D293" s="12" t="s">
        <v>0</v>
      </c>
      <c r="E293" s="11" t="n">
        <v>2</v>
      </c>
      <c r="F293" s="11"/>
      <c r="G293" s="11"/>
      <c r="H293" s="13" t="n">
        <f aca="false">G293/E293</f>
        <v>0</v>
      </c>
      <c r="I293" s="12" t="s">
        <v>1</v>
      </c>
      <c r="J293" s="11" t="n">
        <v>1275</v>
      </c>
      <c r="K293" s="11" t="n">
        <v>267.26</v>
      </c>
      <c r="L293" s="13" t="n">
        <f aca="false">K293/J293</f>
        <v>0.20961568627451</v>
      </c>
      <c r="M293" s="12" t="s">
        <v>2</v>
      </c>
      <c r="N293" s="11" t="n">
        <v>89</v>
      </c>
      <c r="O293" s="11"/>
      <c r="P293" s="14" t="n">
        <f aca="false">O293/N293</f>
        <v>0</v>
      </c>
    </row>
    <row r="294" customFormat="false" ht="12.75" hidden="false" customHeight="false" outlineLevel="0" collapsed="false">
      <c r="A294" s="11" t="n">
        <v>292</v>
      </c>
      <c r="B294" s="11" t="n">
        <v>11381</v>
      </c>
      <c r="C294" s="12" t="s">
        <v>301</v>
      </c>
      <c r="D294" s="12" t="s">
        <v>0</v>
      </c>
      <c r="E294" s="11" t="n">
        <v>10.8</v>
      </c>
      <c r="F294" s="11" t="n">
        <v>565.94</v>
      </c>
      <c r="G294" s="11" t="n">
        <v>6</v>
      </c>
      <c r="H294" s="13" t="n">
        <f aca="false">G294/E294</f>
        <v>0.555555555555556</v>
      </c>
      <c r="I294" s="12" t="s">
        <v>1</v>
      </c>
      <c r="J294" s="11" t="n">
        <v>4282.35</v>
      </c>
      <c r="K294" s="11" t="n">
        <v>1918.27</v>
      </c>
      <c r="L294" s="13" t="n">
        <f aca="false">K294/J294</f>
        <v>0.447947972491739</v>
      </c>
      <c r="M294" s="12" t="s">
        <v>2</v>
      </c>
      <c r="N294" s="11" t="n">
        <v>267.75</v>
      </c>
      <c r="O294" s="11" t="n">
        <v>138.83</v>
      </c>
      <c r="P294" s="14" t="n">
        <f aca="false">O294/N294</f>
        <v>0.518506069094304</v>
      </c>
    </row>
    <row r="295" customFormat="false" ht="12.75" hidden="false" customHeight="false" outlineLevel="0" collapsed="false">
      <c r="A295" s="11" t="n">
        <v>293</v>
      </c>
      <c r="B295" s="11" t="n">
        <v>4028</v>
      </c>
      <c r="C295" s="12" t="s">
        <v>302</v>
      </c>
      <c r="D295" s="12" t="s">
        <v>0</v>
      </c>
      <c r="E295" s="11" t="n">
        <v>13</v>
      </c>
      <c r="F295" s="11" t="n">
        <v>1137.27</v>
      </c>
      <c r="G295" s="11" t="n">
        <v>13</v>
      </c>
      <c r="H295" s="13" t="n">
        <f aca="false">G295/E295</f>
        <v>1</v>
      </c>
      <c r="I295" s="12" t="s">
        <v>1</v>
      </c>
      <c r="J295" s="11" t="n">
        <v>4604.5</v>
      </c>
      <c r="K295" s="11" t="n">
        <v>1957.71</v>
      </c>
      <c r="L295" s="13" t="n">
        <f aca="false">K295/J295</f>
        <v>0.425173200130307</v>
      </c>
      <c r="M295" s="12" t="s">
        <v>2</v>
      </c>
      <c r="N295" s="11" t="n">
        <v>171</v>
      </c>
      <c r="O295" s="11" t="n">
        <v>18</v>
      </c>
      <c r="P295" s="14" t="n">
        <f aca="false">O295/N295</f>
        <v>0.105263157894737</v>
      </c>
    </row>
    <row r="296" customFormat="false" ht="12.75" hidden="false" customHeight="false" outlineLevel="0" collapsed="false">
      <c r="A296" s="11" t="n">
        <v>294</v>
      </c>
      <c r="B296" s="11" t="n">
        <v>11143</v>
      </c>
      <c r="C296" s="12" t="s">
        <v>303</v>
      </c>
      <c r="D296" s="12" t="s">
        <v>0</v>
      </c>
      <c r="E296" s="11" t="n">
        <v>21</v>
      </c>
      <c r="F296" s="11" t="n">
        <v>453.13</v>
      </c>
      <c r="G296" s="11" t="n">
        <v>7</v>
      </c>
      <c r="H296" s="13" t="n">
        <f aca="false">G296/E296</f>
        <v>0.333333333333333</v>
      </c>
      <c r="I296" s="12" t="s">
        <v>1</v>
      </c>
      <c r="J296" s="11" t="n">
        <v>3331.4</v>
      </c>
      <c r="K296" s="11" t="n">
        <v>907.85</v>
      </c>
      <c r="L296" s="13" t="n">
        <f aca="false">K296/J296</f>
        <v>0.272513057573393</v>
      </c>
      <c r="M296" s="12" t="s">
        <v>2</v>
      </c>
      <c r="N296" s="11" t="n">
        <v>137.16</v>
      </c>
      <c r="O296" s="11" t="n">
        <v>29</v>
      </c>
      <c r="P296" s="14" t="n">
        <f aca="false">O296/N296</f>
        <v>0.21143190434529</v>
      </c>
    </row>
    <row r="297" s="3" customFormat="true" ht="12.75" hidden="false" customHeight="false" outlineLevel="0" collapsed="false">
      <c r="A297" s="11" t="n">
        <v>295</v>
      </c>
      <c r="B297" s="11" t="n">
        <v>9209</v>
      </c>
      <c r="C297" s="12" t="s">
        <v>304</v>
      </c>
      <c r="D297" s="12" t="s">
        <v>0</v>
      </c>
      <c r="E297" s="11" t="n">
        <v>12</v>
      </c>
      <c r="F297" s="11" t="n">
        <v>240.25</v>
      </c>
      <c r="G297" s="11" t="n">
        <v>5</v>
      </c>
      <c r="H297" s="13" t="n">
        <f aca="false">G297/E297</f>
        <v>0.416666666666667</v>
      </c>
      <c r="I297" s="12" t="s">
        <v>1</v>
      </c>
      <c r="J297" s="11" t="n">
        <v>3264</v>
      </c>
      <c r="K297" s="11" t="n">
        <v>1949.81</v>
      </c>
      <c r="L297" s="13" t="n">
        <f aca="false">K297/J297</f>
        <v>0.597368259803922</v>
      </c>
      <c r="M297" s="12" t="s">
        <v>2</v>
      </c>
      <c r="N297" s="11" t="n">
        <v>338</v>
      </c>
      <c r="O297" s="11" t="n">
        <v>250</v>
      </c>
      <c r="P297" s="14" t="n">
        <f aca="false">O297/N297</f>
        <v>0.739644970414201</v>
      </c>
    </row>
    <row r="298" customFormat="false" ht="12.75" hidden="false" customHeight="false" outlineLevel="0" collapsed="false">
      <c r="A298" s="11" t="n">
        <v>296</v>
      </c>
      <c r="B298" s="11" t="n">
        <v>7644</v>
      </c>
      <c r="C298" s="12" t="s">
        <v>305</v>
      </c>
      <c r="D298" s="12" t="s">
        <v>0</v>
      </c>
      <c r="E298" s="11" t="n">
        <v>9</v>
      </c>
      <c r="F298" s="11" t="n">
        <v>670.57</v>
      </c>
      <c r="G298" s="11" t="n">
        <v>11</v>
      </c>
      <c r="H298" s="13" t="n">
        <f aca="false">G298/E298</f>
        <v>1.22222222222222</v>
      </c>
      <c r="I298" s="12" t="s">
        <v>1</v>
      </c>
      <c r="J298" s="11" t="n">
        <v>5663</v>
      </c>
      <c r="K298" s="11" t="n">
        <v>2552.11</v>
      </c>
      <c r="L298" s="13" t="n">
        <f aca="false">K298/J298</f>
        <v>0.450663959032315</v>
      </c>
      <c r="M298" s="12" t="s">
        <v>2</v>
      </c>
      <c r="N298" s="11" t="n">
        <v>259</v>
      </c>
      <c r="O298" s="11" t="n">
        <v>34</v>
      </c>
      <c r="P298" s="14" t="n">
        <f aca="false">O298/N298</f>
        <v>0.131274131274131</v>
      </c>
    </row>
    <row r="299" customFormat="false" ht="12.75" hidden="false" customHeight="false" outlineLevel="0" collapsed="false">
      <c r="A299" s="11" t="n">
        <v>297</v>
      </c>
      <c r="B299" s="11" t="n">
        <v>4121</v>
      </c>
      <c r="C299" s="12" t="s">
        <v>306</v>
      </c>
      <c r="D299" s="12" t="s">
        <v>0</v>
      </c>
      <c r="E299" s="11" t="n">
        <v>10</v>
      </c>
      <c r="F299" s="11" t="n">
        <v>161</v>
      </c>
      <c r="G299" s="11" t="n">
        <v>2</v>
      </c>
      <c r="H299" s="13" t="n">
        <f aca="false">G299/E299</f>
        <v>0.2</v>
      </c>
      <c r="I299" s="12" t="s">
        <v>1</v>
      </c>
      <c r="J299" s="11" t="n">
        <v>7988</v>
      </c>
      <c r="K299" s="11" t="n">
        <v>1453.43</v>
      </c>
      <c r="L299" s="13" t="n">
        <f aca="false">K299/J299</f>
        <v>0.181951677516274</v>
      </c>
      <c r="M299" s="12" t="s">
        <v>2</v>
      </c>
      <c r="N299" s="11" t="n">
        <v>243</v>
      </c>
      <c r="O299" s="11" t="n">
        <v>34</v>
      </c>
      <c r="P299" s="14" t="n">
        <f aca="false">O299/N299</f>
        <v>0.139917695473251</v>
      </c>
    </row>
    <row r="300" customFormat="false" ht="12.75" hidden="false" customHeight="false" outlineLevel="0" collapsed="false">
      <c r="A300" s="11" t="n">
        <v>298</v>
      </c>
      <c r="B300" s="11" t="n">
        <v>990451</v>
      </c>
      <c r="C300" s="12" t="s">
        <v>307</v>
      </c>
      <c r="D300" s="12" t="s">
        <v>0</v>
      </c>
      <c r="E300" s="11" t="n">
        <v>17.5</v>
      </c>
      <c r="F300" s="11" t="n">
        <v>627.9</v>
      </c>
      <c r="G300" s="11" t="n">
        <v>9.15</v>
      </c>
      <c r="H300" s="13" t="n">
        <f aca="false">G300/E300</f>
        <v>0.522857142857143</v>
      </c>
      <c r="I300" s="12" t="s">
        <v>1</v>
      </c>
      <c r="J300" s="11" t="n">
        <v>27013.7</v>
      </c>
      <c r="K300" s="11" t="n">
        <v>5746.21</v>
      </c>
      <c r="L300" s="13" t="n">
        <f aca="false">K300/J300</f>
        <v>0.212714659598648</v>
      </c>
      <c r="M300" s="12" t="s">
        <v>2</v>
      </c>
      <c r="N300" s="11" t="n">
        <v>422.3</v>
      </c>
      <c r="O300" s="11" t="n">
        <v>150</v>
      </c>
      <c r="P300" s="14" t="n">
        <f aca="false">O300/N300</f>
        <v>0.355197726734549</v>
      </c>
    </row>
    <row r="301" customFormat="false" ht="12.75" hidden="false" customHeight="false" outlineLevel="0" collapsed="false">
      <c r="A301" s="11" t="n">
        <v>299</v>
      </c>
      <c r="B301" s="11" t="n">
        <v>9200</v>
      </c>
      <c r="C301" s="12" t="s">
        <v>308</v>
      </c>
      <c r="D301" s="12" t="s">
        <v>0</v>
      </c>
      <c r="E301" s="11" t="n">
        <v>15.7</v>
      </c>
      <c r="F301" s="11" t="n">
        <v>547.96</v>
      </c>
      <c r="G301" s="11" t="n">
        <v>5</v>
      </c>
      <c r="H301" s="13" t="n">
        <f aca="false">G301/E301</f>
        <v>0.318471337579618</v>
      </c>
      <c r="I301" s="12" t="s">
        <v>1</v>
      </c>
      <c r="J301" s="11" t="n">
        <v>5701.9</v>
      </c>
      <c r="K301" s="11" t="n">
        <v>1056.21</v>
      </c>
      <c r="L301" s="13" t="n">
        <f aca="false">K301/J301</f>
        <v>0.185238253915362</v>
      </c>
      <c r="M301" s="12" t="s">
        <v>2</v>
      </c>
      <c r="N301" s="11" t="n">
        <v>156.4</v>
      </c>
      <c r="O301" s="11"/>
      <c r="P301" s="14" t="n">
        <f aca="false">O301/N301</f>
        <v>0</v>
      </c>
    </row>
    <row r="302" customFormat="false" ht="12.75" hidden="false" customHeight="false" outlineLevel="0" collapsed="false">
      <c r="A302" s="11" t="n">
        <v>300</v>
      </c>
      <c r="B302" s="11" t="n">
        <v>11116</v>
      </c>
      <c r="C302" s="12" t="s">
        <v>309</v>
      </c>
      <c r="D302" s="12" t="s">
        <v>0</v>
      </c>
      <c r="E302" s="11" t="n">
        <v>20.31</v>
      </c>
      <c r="F302" s="11" t="n">
        <v>396.1</v>
      </c>
      <c r="G302" s="11" t="n">
        <v>7</v>
      </c>
      <c r="H302" s="13" t="n">
        <f aca="false">G302/E302</f>
        <v>0.34465780403742</v>
      </c>
      <c r="I302" s="12" t="s">
        <v>1</v>
      </c>
      <c r="J302" s="11" t="n">
        <v>9743.3824</v>
      </c>
      <c r="K302" s="11" t="n">
        <v>1511.66</v>
      </c>
      <c r="L302" s="13" t="n">
        <f aca="false">K302/J302</f>
        <v>0.155147354167276</v>
      </c>
      <c r="M302" s="12" t="s">
        <v>2</v>
      </c>
      <c r="N302" s="11" t="n">
        <v>490</v>
      </c>
      <c r="O302" s="11" t="n">
        <v>514</v>
      </c>
      <c r="P302" s="14" t="n">
        <f aca="false">O302/N302</f>
        <v>1.04897959183673</v>
      </c>
    </row>
    <row r="303" customFormat="false" ht="12.75" hidden="false" customHeight="false" outlineLevel="0" collapsed="false">
      <c r="A303" s="11" t="n">
        <v>301</v>
      </c>
      <c r="B303" s="11" t="n">
        <v>11397</v>
      </c>
      <c r="C303" s="12" t="s">
        <v>310</v>
      </c>
      <c r="D303" s="12" t="s">
        <v>0</v>
      </c>
      <c r="E303" s="11" t="n">
        <v>9.87</v>
      </c>
      <c r="F303" s="11" t="n">
        <v>120</v>
      </c>
      <c r="G303" s="11" t="n">
        <v>3</v>
      </c>
      <c r="H303" s="13" t="n">
        <f aca="false">G303/E303</f>
        <v>0.303951367781155</v>
      </c>
      <c r="I303" s="12" t="s">
        <v>1</v>
      </c>
      <c r="J303" s="11" t="n">
        <v>3190.26</v>
      </c>
      <c r="K303" s="11" t="n">
        <v>618.77</v>
      </c>
      <c r="L303" s="13" t="n">
        <f aca="false">K303/J303</f>
        <v>0.193955978509589</v>
      </c>
      <c r="M303" s="12" t="s">
        <v>2</v>
      </c>
      <c r="N303" s="11" t="n">
        <v>166.84</v>
      </c>
      <c r="O303" s="11" t="n">
        <v>86</v>
      </c>
      <c r="P303" s="14" t="n">
        <f aca="false">O303/N303</f>
        <v>0.515463917525773</v>
      </c>
    </row>
    <row r="304" customFormat="false" ht="12.75" hidden="false" customHeight="false" outlineLevel="0" collapsed="false">
      <c r="A304" s="11" t="n">
        <v>302</v>
      </c>
      <c r="B304" s="11" t="n">
        <v>9731</v>
      </c>
      <c r="C304" s="12" t="s">
        <v>311</v>
      </c>
      <c r="D304" s="12" t="s">
        <v>0</v>
      </c>
      <c r="E304" s="11" t="n">
        <v>11</v>
      </c>
      <c r="F304" s="11" t="n">
        <v>506.96</v>
      </c>
      <c r="G304" s="11" t="n">
        <v>9</v>
      </c>
      <c r="H304" s="13" t="n">
        <f aca="false">G304/E304</f>
        <v>0.818181818181818</v>
      </c>
      <c r="I304" s="12" t="s">
        <v>1</v>
      </c>
      <c r="J304" s="11" t="n">
        <v>2937.6</v>
      </c>
      <c r="K304" s="11" t="n">
        <v>1022.33</v>
      </c>
      <c r="L304" s="13" t="n">
        <f aca="false">K304/J304</f>
        <v>0.34801538671024</v>
      </c>
      <c r="M304" s="12" t="s">
        <v>2</v>
      </c>
      <c r="N304" s="11" t="n">
        <v>196.6</v>
      </c>
      <c r="O304" s="11" t="n">
        <v>108.8</v>
      </c>
      <c r="P304" s="14" t="n">
        <f aca="false">O304/N304</f>
        <v>0.553407934893184</v>
      </c>
    </row>
    <row r="305" customFormat="false" ht="12.75" hidden="false" customHeight="false" outlineLevel="0" collapsed="false">
      <c r="A305" s="11" t="n">
        <v>303</v>
      </c>
      <c r="B305" s="11" t="n">
        <v>11326</v>
      </c>
      <c r="C305" s="12" t="s">
        <v>312</v>
      </c>
      <c r="D305" s="12" t="s">
        <v>0</v>
      </c>
      <c r="E305" s="11" t="n">
        <v>3.6</v>
      </c>
      <c r="F305" s="11" t="n">
        <v>254</v>
      </c>
      <c r="G305" s="11" t="n">
        <v>4</v>
      </c>
      <c r="H305" s="13" t="n">
        <f aca="false">G305/E305</f>
        <v>1.11111111111111</v>
      </c>
      <c r="I305" s="12" t="s">
        <v>1</v>
      </c>
      <c r="J305" s="11" t="n">
        <v>1427.45</v>
      </c>
      <c r="K305" s="11" t="n">
        <v>570.6</v>
      </c>
      <c r="L305" s="13" t="n">
        <f aca="false">K305/J305</f>
        <v>0.399733791025955</v>
      </c>
      <c r="M305" s="12" t="s">
        <v>2</v>
      </c>
      <c r="N305" s="11" t="n">
        <v>89.25</v>
      </c>
      <c r="O305" s="11" t="n">
        <v>16</v>
      </c>
      <c r="P305" s="14" t="n">
        <f aca="false">O305/N305</f>
        <v>0.179271708683473</v>
      </c>
    </row>
    <row r="306" customFormat="false" ht="12.75" hidden="false" customHeight="false" outlineLevel="0" collapsed="false">
      <c r="A306" s="11" t="n">
        <v>304</v>
      </c>
      <c r="B306" s="11" t="n">
        <v>4518</v>
      </c>
      <c r="C306" s="12" t="s">
        <v>313</v>
      </c>
      <c r="D306" s="12" t="s">
        <v>0</v>
      </c>
      <c r="E306" s="11" t="n">
        <v>6</v>
      </c>
      <c r="F306" s="11" t="n">
        <v>188</v>
      </c>
      <c r="G306" s="11" t="n">
        <v>1</v>
      </c>
      <c r="H306" s="13" t="n">
        <f aca="false">G306/E306</f>
        <v>0.166666666666667</v>
      </c>
      <c r="I306" s="12" t="s">
        <v>1</v>
      </c>
      <c r="J306" s="11" t="n">
        <v>2654</v>
      </c>
      <c r="K306" s="11" t="n">
        <v>869.82</v>
      </c>
      <c r="L306" s="13" t="n">
        <f aca="false">K306/J306</f>
        <v>0.327739261492087</v>
      </c>
      <c r="M306" s="12" t="s">
        <v>2</v>
      </c>
      <c r="N306" s="11" t="n">
        <v>139</v>
      </c>
      <c r="O306" s="11" t="n">
        <v>105.73</v>
      </c>
      <c r="P306" s="14" t="n">
        <f aca="false">O306/N306</f>
        <v>0.760647482014389</v>
      </c>
    </row>
    <row r="307" customFormat="false" ht="12.75" hidden="false" customHeight="false" outlineLevel="0" collapsed="false">
      <c r="A307" s="11" t="n">
        <v>305</v>
      </c>
      <c r="B307" s="11" t="n">
        <v>4188</v>
      </c>
      <c r="C307" s="12" t="s">
        <v>314</v>
      </c>
      <c r="D307" s="12" t="s">
        <v>0</v>
      </c>
      <c r="E307" s="11" t="n">
        <v>14</v>
      </c>
      <c r="F307" s="11" t="n">
        <v>1421.7</v>
      </c>
      <c r="G307" s="11" t="n">
        <v>17</v>
      </c>
      <c r="H307" s="13" t="n">
        <f aca="false">G307/E307</f>
        <v>1.21428571428571</v>
      </c>
      <c r="I307" s="12" t="s">
        <v>1</v>
      </c>
      <c r="J307" s="11" t="n">
        <v>8363</v>
      </c>
      <c r="K307" s="11" t="n">
        <v>3065.23</v>
      </c>
      <c r="L307" s="13" t="n">
        <f aca="false">K307/J307</f>
        <v>0.366522778907091</v>
      </c>
      <c r="M307" s="12" t="s">
        <v>2</v>
      </c>
      <c r="N307" s="11" t="n">
        <v>384</v>
      </c>
      <c r="O307" s="11" t="n">
        <v>284.9</v>
      </c>
      <c r="P307" s="14" t="n">
        <f aca="false">O307/N307</f>
        <v>0.741927083333333</v>
      </c>
    </row>
    <row r="308" customFormat="false" ht="12.75" hidden="false" customHeight="false" outlineLevel="0" collapsed="false">
      <c r="A308" s="11" t="n">
        <v>306</v>
      </c>
      <c r="B308" s="11" t="n">
        <v>990467</v>
      </c>
      <c r="C308" s="12" t="s">
        <v>315</v>
      </c>
      <c r="D308" s="12" t="s">
        <v>0</v>
      </c>
      <c r="E308" s="11" t="n">
        <v>14.3</v>
      </c>
      <c r="F308" s="11" t="n">
        <v>118.88</v>
      </c>
      <c r="G308" s="11" t="n">
        <v>2</v>
      </c>
      <c r="H308" s="13" t="n">
        <f aca="false">G308/E308</f>
        <v>0.13986013986014</v>
      </c>
      <c r="I308" s="12" t="s">
        <v>1</v>
      </c>
      <c r="J308" s="11" t="n">
        <v>9619</v>
      </c>
      <c r="K308" s="11" t="n">
        <v>3151.77</v>
      </c>
      <c r="L308" s="13" t="n">
        <f aca="false">K308/J308</f>
        <v>0.327660879509305</v>
      </c>
      <c r="M308" s="12" t="s">
        <v>2</v>
      </c>
      <c r="N308" s="11" t="n">
        <v>316.4</v>
      </c>
      <c r="O308" s="11" t="n">
        <v>192.51</v>
      </c>
      <c r="P308" s="14" t="n">
        <f aca="false">O308/N308</f>
        <v>0.608438685208597</v>
      </c>
    </row>
    <row r="309" customFormat="false" ht="12.75" hidden="false" customHeight="false" outlineLevel="0" collapsed="false">
      <c r="A309" s="11" t="n">
        <v>307</v>
      </c>
      <c r="B309" s="11" t="n">
        <v>10808</v>
      </c>
      <c r="C309" s="12" t="s">
        <v>316</v>
      </c>
      <c r="D309" s="12" t="s">
        <v>0</v>
      </c>
      <c r="E309" s="11" t="n">
        <v>10.75</v>
      </c>
      <c r="F309" s="11" t="n">
        <v>184</v>
      </c>
      <c r="G309" s="11" t="n">
        <v>3</v>
      </c>
      <c r="H309" s="13" t="n">
        <f aca="false">G309/E309</f>
        <v>0.27906976744186</v>
      </c>
      <c r="I309" s="12" t="s">
        <v>1</v>
      </c>
      <c r="J309" s="11" t="n">
        <v>5922</v>
      </c>
      <c r="K309" s="11" t="n">
        <v>2321.54</v>
      </c>
      <c r="L309" s="13" t="n">
        <f aca="false">K309/J309</f>
        <v>0.392019587977035</v>
      </c>
      <c r="M309" s="12" t="s">
        <v>2</v>
      </c>
      <c r="N309" s="11" t="n">
        <v>258.75</v>
      </c>
      <c r="O309" s="11" t="n">
        <v>36</v>
      </c>
      <c r="P309" s="14" t="n">
        <f aca="false">O309/N309</f>
        <v>0.139130434782609</v>
      </c>
    </row>
    <row r="310" customFormat="false" ht="12.75" hidden="false" customHeight="false" outlineLevel="0" collapsed="false">
      <c r="A310" s="11" t="n">
        <v>308</v>
      </c>
      <c r="B310" s="11" t="n">
        <v>11396</v>
      </c>
      <c r="C310" s="12" t="s">
        <v>317</v>
      </c>
      <c r="D310" s="12" t="s">
        <v>0</v>
      </c>
      <c r="E310" s="11" t="n">
        <v>6</v>
      </c>
      <c r="F310" s="11" t="n">
        <v>240</v>
      </c>
      <c r="G310" s="11" t="n">
        <v>3</v>
      </c>
      <c r="H310" s="13" t="n">
        <f aca="false">G310/E310</f>
        <v>0.5</v>
      </c>
      <c r="I310" s="12" t="s">
        <v>1</v>
      </c>
      <c r="J310" s="11" t="n">
        <v>4008</v>
      </c>
      <c r="K310" s="11" t="n">
        <v>361.4</v>
      </c>
      <c r="L310" s="13" t="n">
        <f aca="false">K310/J310</f>
        <v>0.0901696606786427</v>
      </c>
      <c r="M310" s="12" t="s">
        <v>2</v>
      </c>
      <c r="N310" s="11" t="n">
        <v>131.8</v>
      </c>
      <c r="O310" s="11" t="n">
        <v>34</v>
      </c>
      <c r="P310" s="14" t="n">
        <f aca="false">O310/N310</f>
        <v>0.257966616084977</v>
      </c>
    </row>
    <row r="311" customFormat="false" ht="12.75" hidden="false" customHeight="false" outlineLevel="0" collapsed="false">
      <c r="A311" s="11" t="n">
        <v>309</v>
      </c>
      <c r="B311" s="11" t="n">
        <v>6831</v>
      </c>
      <c r="C311" s="12" t="s">
        <v>318</v>
      </c>
      <c r="D311" s="12" t="s">
        <v>0</v>
      </c>
      <c r="E311" s="11" t="n">
        <v>13</v>
      </c>
      <c r="F311" s="11" t="n">
        <v>368</v>
      </c>
      <c r="G311" s="11" t="n">
        <v>4</v>
      </c>
      <c r="H311" s="13" t="n">
        <f aca="false">G311/E311</f>
        <v>0.307692307692308</v>
      </c>
      <c r="I311" s="12" t="s">
        <v>1</v>
      </c>
      <c r="J311" s="11" t="n">
        <v>6068.6</v>
      </c>
      <c r="K311" s="11" t="n">
        <v>1496.95</v>
      </c>
      <c r="L311" s="13" t="n">
        <f aca="false">K311/J311</f>
        <v>0.246671390436015</v>
      </c>
      <c r="M311" s="12" t="s">
        <v>2</v>
      </c>
      <c r="N311" s="11" t="n">
        <v>475</v>
      </c>
      <c r="O311" s="11" t="n">
        <v>203.8</v>
      </c>
      <c r="P311" s="14" t="n">
        <f aca="false">O311/N311</f>
        <v>0.429052631578947</v>
      </c>
    </row>
    <row r="312" customFormat="false" ht="12.75" hidden="false" customHeight="false" outlineLevel="0" collapsed="false">
      <c r="A312" s="11" t="n">
        <v>310</v>
      </c>
      <c r="B312" s="11" t="n">
        <v>11292</v>
      </c>
      <c r="C312" s="12" t="s">
        <v>319</v>
      </c>
      <c r="D312" s="12" t="s">
        <v>0</v>
      </c>
      <c r="E312" s="11" t="n">
        <v>7</v>
      </c>
      <c r="F312" s="11" t="n">
        <v>325.6</v>
      </c>
      <c r="G312" s="11" t="n">
        <v>2.1</v>
      </c>
      <c r="H312" s="13" t="n">
        <f aca="false">G312/E312</f>
        <v>0.3</v>
      </c>
      <c r="I312" s="12" t="s">
        <v>1</v>
      </c>
      <c r="J312" s="11" t="n">
        <v>4942</v>
      </c>
      <c r="K312" s="11" t="n">
        <v>1378.79</v>
      </c>
      <c r="L312" s="13" t="n">
        <f aca="false">K312/J312</f>
        <v>0.27899433427762</v>
      </c>
      <c r="M312" s="12" t="s">
        <v>2</v>
      </c>
      <c r="N312" s="11" t="n">
        <v>217</v>
      </c>
      <c r="O312" s="11" t="n">
        <v>253</v>
      </c>
      <c r="P312" s="14" t="n">
        <f aca="false">O312/N312</f>
        <v>1.16589861751152</v>
      </c>
    </row>
    <row r="313" customFormat="false" ht="12.75" hidden="false" customHeight="false" outlineLevel="0" collapsed="false">
      <c r="A313" s="11" t="n">
        <v>311</v>
      </c>
      <c r="B313" s="11" t="n">
        <v>11103</v>
      </c>
      <c r="C313" s="12" t="s">
        <v>320</v>
      </c>
      <c r="D313" s="12" t="s">
        <v>0</v>
      </c>
      <c r="E313" s="11" t="n">
        <v>6</v>
      </c>
      <c r="F313" s="11" t="n">
        <v>50.69</v>
      </c>
      <c r="G313" s="11" t="n">
        <v>1</v>
      </c>
      <c r="H313" s="13" t="n">
        <f aca="false">G313/E313</f>
        <v>0.166666666666667</v>
      </c>
      <c r="I313" s="12" t="s">
        <v>1</v>
      </c>
      <c r="J313" s="11" t="n">
        <v>2762.5</v>
      </c>
      <c r="K313" s="11" t="n">
        <v>980.73</v>
      </c>
      <c r="L313" s="13" t="n">
        <f aca="false">K313/J313</f>
        <v>0.355015384615385</v>
      </c>
      <c r="M313" s="12" t="s">
        <v>2</v>
      </c>
      <c r="N313" s="11" t="n">
        <v>101</v>
      </c>
      <c r="O313" s="11" t="n">
        <v>18</v>
      </c>
      <c r="P313" s="14" t="n">
        <f aca="false">O313/N313</f>
        <v>0.178217821782178</v>
      </c>
    </row>
    <row r="314" customFormat="false" ht="12.75" hidden="false" customHeight="false" outlineLevel="0" collapsed="false">
      <c r="A314" s="11" t="n">
        <v>312</v>
      </c>
      <c r="B314" s="11" t="n">
        <v>4325</v>
      </c>
      <c r="C314" s="12" t="s">
        <v>321</v>
      </c>
      <c r="D314" s="12" t="s">
        <v>0</v>
      </c>
      <c r="E314" s="11" t="n">
        <v>11</v>
      </c>
      <c r="F314" s="11" t="n">
        <v>464.25</v>
      </c>
      <c r="G314" s="11" t="n">
        <v>6</v>
      </c>
      <c r="H314" s="13" t="n">
        <f aca="false">G314/E314</f>
        <v>0.545454545454545</v>
      </c>
      <c r="I314" s="12" t="s">
        <v>1</v>
      </c>
      <c r="J314" s="11" t="n">
        <v>3175</v>
      </c>
      <c r="K314" s="11" t="n">
        <v>1723.44</v>
      </c>
      <c r="L314" s="13" t="n">
        <f aca="false">K314/J314</f>
        <v>0.542815748031496</v>
      </c>
      <c r="M314" s="12" t="s">
        <v>2</v>
      </c>
      <c r="N314" s="11" t="n">
        <v>276</v>
      </c>
      <c r="O314" s="11" t="n">
        <v>107.5</v>
      </c>
      <c r="P314" s="14" t="n">
        <f aca="false">O314/N314</f>
        <v>0.389492753623188</v>
      </c>
    </row>
    <row r="315" customFormat="false" ht="12.75" hidden="false" customHeight="false" outlineLevel="0" collapsed="false">
      <c r="A315" s="11" t="n">
        <v>313</v>
      </c>
      <c r="B315" s="11" t="n">
        <v>7947</v>
      </c>
      <c r="C315" s="12" t="s">
        <v>322</v>
      </c>
      <c r="D315" s="12" t="s">
        <v>0</v>
      </c>
      <c r="E315" s="11" t="n">
        <v>7</v>
      </c>
      <c r="F315" s="11" t="n">
        <v>917.68</v>
      </c>
      <c r="G315" s="11" t="n">
        <v>14</v>
      </c>
      <c r="H315" s="13" t="n">
        <f aca="false">G315/E315</f>
        <v>2</v>
      </c>
      <c r="I315" s="12" t="s">
        <v>1</v>
      </c>
      <c r="J315" s="11" t="n">
        <v>3361</v>
      </c>
      <c r="K315" s="11" t="n">
        <v>1908.15</v>
      </c>
      <c r="L315" s="13" t="n">
        <f aca="false">K315/J315</f>
        <v>0.567732817613806</v>
      </c>
      <c r="M315" s="12" t="s">
        <v>2</v>
      </c>
      <c r="N315" s="11" t="n">
        <v>161</v>
      </c>
      <c r="O315" s="11" t="n">
        <v>83</v>
      </c>
      <c r="P315" s="14" t="n">
        <f aca="false">O315/N315</f>
        <v>0.515527950310559</v>
      </c>
    </row>
    <row r="316" customFormat="false" ht="12.75" hidden="false" customHeight="false" outlineLevel="0" collapsed="false">
      <c r="A316" s="11" t="n">
        <v>314</v>
      </c>
      <c r="B316" s="11" t="n">
        <v>4093</v>
      </c>
      <c r="C316" s="12" t="s">
        <v>323</v>
      </c>
      <c r="D316" s="12" t="s">
        <v>0</v>
      </c>
      <c r="E316" s="11" t="n">
        <v>6</v>
      </c>
      <c r="F316" s="11" t="n">
        <v>268.5</v>
      </c>
      <c r="G316" s="11" t="n">
        <v>4</v>
      </c>
      <c r="H316" s="13" t="n">
        <f aca="false">G316/E316</f>
        <v>0.666666666666667</v>
      </c>
      <c r="I316" s="12" t="s">
        <v>1</v>
      </c>
      <c r="J316" s="11" t="n">
        <v>4977</v>
      </c>
      <c r="K316" s="11" t="n">
        <v>1516.35</v>
      </c>
      <c r="L316" s="13" t="n">
        <f aca="false">K316/J316</f>
        <v>0.304671488848704</v>
      </c>
      <c r="M316" s="12" t="s">
        <v>2</v>
      </c>
      <c r="N316" s="11" t="n">
        <v>298</v>
      </c>
      <c r="O316" s="11"/>
      <c r="P316" s="14" t="n">
        <f aca="false">O316/N316</f>
        <v>0</v>
      </c>
    </row>
    <row r="317" customFormat="false" ht="12.75" hidden="false" customHeight="false" outlineLevel="0" collapsed="false">
      <c r="A317" s="11" t="n">
        <v>315</v>
      </c>
      <c r="B317" s="11" t="n">
        <v>6492</v>
      </c>
      <c r="C317" s="12" t="s">
        <v>324</v>
      </c>
      <c r="D317" s="12" t="s">
        <v>0</v>
      </c>
      <c r="E317" s="11" t="n">
        <v>13</v>
      </c>
      <c r="F317" s="11" t="n">
        <v>313.95</v>
      </c>
      <c r="G317" s="11" t="n">
        <v>4</v>
      </c>
      <c r="H317" s="13" t="n">
        <f aca="false">G317/E317</f>
        <v>0.307692307692308</v>
      </c>
      <c r="I317" s="12" t="s">
        <v>1</v>
      </c>
      <c r="J317" s="11" t="n">
        <v>9246</v>
      </c>
      <c r="K317" s="11" t="n">
        <v>2644.59</v>
      </c>
      <c r="L317" s="13" t="n">
        <f aca="false">K317/J317</f>
        <v>0.286025308241402</v>
      </c>
      <c r="M317" s="12" t="s">
        <v>2</v>
      </c>
      <c r="N317" s="11" t="n">
        <v>330</v>
      </c>
      <c r="O317" s="11" t="n">
        <v>177.99</v>
      </c>
      <c r="P317" s="14" t="n">
        <f aca="false">O317/N317</f>
        <v>0.539363636363636</v>
      </c>
    </row>
    <row r="318" customFormat="false" ht="12.75" hidden="false" customHeight="false" outlineLevel="0" collapsed="false">
      <c r="A318" s="11" t="n">
        <v>316</v>
      </c>
      <c r="B318" s="11" t="n">
        <v>9130</v>
      </c>
      <c r="C318" s="12" t="s">
        <v>325</v>
      </c>
      <c r="D318" s="12" t="s">
        <v>0</v>
      </c>
      <c r="E318" s="11" t="n">
        <v>5</v>
      </c>
      <c r="F318" s="11"/>
      <c r="G318" s="11"/>
      <c r="H318" s="13" t="n">
        <f aca="false">G318/E318</f>
        <v>0</v>
      </c>
      <c r="I318" s="12" t="s">
        <v>1</v>
      </c>
      <c r="J318" s="11" t="n">
        <v>1858.4</v>
      </c>
      <c r="K318" s="11" t="n">
        <v>775.53</v>
      </c>
      <c r="L318" s="13" t="n">
        <f aca="false">K318/J318</f>
        <v>0.417310589754628</v>
      </c>
      <c r="M318" s="12" t="s">
        <v>2</v>
      </c>
      <c r="N318" s="11" t="n">
        <v>130.4</v>
      </c>
      <c r="O318" s="11" t="n">
        <v>340.64</v>
      </c>
      <c r="P318" s="14" t="n">
        <f aca="false">O318/N318</f>
        <v>2.61226993865031</v>
      </c>
    </row>
    <row r="319" customFormat="false" ht="12.75" hidden="false" customHeight="false" outlineLevel="0" collapsed="false">
      <c r="A319" s="11" t="n">
        <v>317</v>
      </c>
      <c r="B319" s="11" t="n">
        <v>10952</v>
      </c>
      <c r="C319" s="12" t="s">
        <v>326</v>
      </c>
      <c r="D319" s="12" t="s">
        <v>0</v>
      </c>
      <c r="E319" s="11" t="n">
        <v>4</v>
      </c>
      <c r="F319" s="11" t="n">
        <v>268.4</v>
      </c>
      <c r="G319" s="11" t="n">
        <v>4.1</v>
      </c>
      <c r="H319" s="13" t="n">
        <f aca="false">G319/E319</f>
        <v>1.025</v>
      </c>
      <c r="I319" s="12" t="s">
        <v>1</v>
      </c>
      <c r="J319" s="11" t="n">
        <v>3701.6</v>
      </c>
      <c r="K319" s="11" t="n">
        <v>960.78</v>
      </c>
      <c r="L319" s="13" t="n">
        <f aca="false">K319/J319</f>
        <v>0.25955802896045</v>
      </c>
      <c r="M319" s="12" t="s">
        <v>2</v>
      </c>
      <c r="N319" s="11" t="n">
        <v>152.4</v>
      </c>
      <c r="O319" s="11" t="n">
        <v>117</v>
      </c>
      <c r="P319" s="14" t="n">
        <f aca="false">O319/N319</f>
        <v>0.767716535433071</v>
      </c>
    </row>
    <row r="320" customFormat="false" ht="12.75" hidden="false" customHeight="false" outlineLevel="0" collapsed="false">
      <c r="A320" s="11" t="n">
        <v>318</v>
      </c>
      <c r="B320" s="11" t="n">
        <v>5344</v>
      </c>
      <c r="C320" s="12" t="s">
        <v>327</v>
      </c>
      <c r="D320" s="12" t="s">
        <v>0</v>
      </c>
      <c r="E320" s="11" t="n">
        <v>13</v>
      </c>
      <c r="F320" s="11" t="n">
        <v>2177.7</v>
      </c>
      <c r="G320" s="11" t="n">
        <v>24</v>
      </c>
      <c r="H320" s="13" t="n">
        <f aca="false">G320/E320</f>
        <v>1.84615384615385</v>
      </c>
      <c r="I320" s="12" t="s">
        <v>1</v>
      </c>
      <c r="J320" s="11" t="n">
        <v>6068.6</v>
      </c>
      <c r="K320" s="11" t="n">
        <v>3319.76</v>
      </c>
      <c r="L320" s="13" t="n">
        <f aca="false">K320/J320</f>
        <v>0.547038855749267</v>
      </c>
      <c r="M320" s="12" t="s">
        <v>2</v>
      </c>
      <c r="N320" s="11" t="n">
        <v>475</v>
      </c>
      <c r="O320" s="11" t="n">
        <v>548.4</v>
      </c>
      <c r="P320" s="14" t="n">
        <f aca="false">O320/N320</f>
        <v>1.15452631578947</v>
      </c>
    </row>
    <row r="321" customFormat="false" ht="12.75" hidden="false" customHeight="false" outlineLevel="0" collapsed="false">
      <c r="A321" s="11" t="n">
        <v>319</v>
      </c>
      <c r="B321" s="11" t="n">
        <v>4190</v>
      </c>
      <c r="C321" s="12" t="s">
        <v>328</v>
      </c>
      <c r="D321" s="12" t="s">
        <v>0</v>
      </c>
      <c r="E321" s="11" t="n">
        <v>15.5</v>
      </c>
      <c r="F321" s="11" t="n">
        <v>58</v>
      </c>
      <c r="G321" s="11" t="n">
        <v>1</v>
      </c>
      <c r="H321" s="13" t="n">
        <f aca="false">G321/E321</f>
        <v>0.0645161290322581</v>
      </c>
      <c r="I321" s="12" t="s">
        <v>1</v>
      </c>
      <c r="J321" s="11" t="n">
        <v>3942.75</v>
      </c>
      <c r="K321" s="11" t="n">
        <v>2052</v>
      </c>
      <c r="L321" s="13" t="n">
        <f aca="false">K321/J321</f>
        <v>0.520448925242534</v>
      </c>
      <c r="M321" s="12" t="s">
        <v>2</v>
      </c>
      <c r="N321" s="11" t="n">
        <v>359</v>
      </c>
      <c r="O321" s="11" t="n">
        <v>299.9</v>
      </c>
      <c r="P321" s="14" t="n">
        <f aca="false">O321/N321</f>
        <v>0.835376044568245</v>
      </c>
    </row>
    <row r="322" customFormat="false" ht="12.75" hidden="false" customHeight="false" outlineLevel="0" collapsed="false">
      <c r="A322" s="11" t="n">
        <v>320</v>
      </c>
      <c r="B322" s="11" t="n">
        <v>10890</v>
      </c>
      <c r="C322" s="12" t="s">
        <v>329</v>
      </c>
      <c r="D322" s="12" t="s">
        <v>0</v>
      </c>
      <c r="E322" s="11"/>
      <c r="F322" s="11"/>
      <c r="G322" s="11"/>
      <c r="H322" s="13" t="e">
        <f aca="false">G322/E322</f>
        <v>#DIV/0!</v>
      </c>
      <c r="I322" s="12" t="s">
        <v>1</v>
      </c>
      <c r="J322" s="11"/>
      <c r="K322" s="11" t="n">
        <v>45</v>
      </c>
      <c r="L322" s="13" t="e">
        <f aca="false">K322/J322</f>
        <v>#DIV/0!</v>
      </c>
      <c r="M322" s="12" t="s">
        <v>2</v>
      </c>
      <c r="N322" s="11"/>
      <c r="O322" s="11"/>
      <c r="P322" s="14" t="e">
        <f aca="false">O322/N322</f>
        <v>#DIV/0!</v>
      </c>
    </row>
    <row r="323" customFormat="false" ht="12.75" hidden="false" customHeight="false" outlineLevel="0" collapsed="false">
      <c r="A323" s="11" t="n">
        <v>321</v>
      </c>
      <c r="B323" s="11" t="n">
        <v>10186</v>
      </c>
      <c r="C323" s="12" t="s">
        <v>330</v>
      </c>
      <c r="D323" s="12" t="s">
        <v>0</v>
      </c>
      <c r="E323" s="11" t="n">
        <v>5</v>
      </c>
      <c r="F323" s="11" t="n">
        <v>23.2</v>
      </c>
      <c r="G323" s="11" t="n">
        <v>0.2</v>
      </c>
      <c r="H323" s="13" t="n">
        <f aca="false">G323/E323</f>
        <v>0.04</v>
      </c>
      <c r="I323" s="12" t="s">
        <v>1</v>
      </c>
      <c r="J323" s="11" t="n">
        <v>1427.25</v>
      </c>
      <c r="K323" s="11" t="n">
        <v>601.97</v>
      </c>
      <c r="L323" s="13" t="n">
        <f aca="false">K323/J323</f>
        <v>0.421769136451217</v>
      </c>
      <c r="M323" s="12" t="s">
        <v>2</v>
      </c>
      <c r="N323" s="11" t="n">
        <v>143</v>
      </c>
      <c r="O323" s="11" t="n">
        <v>58</v>
      </c>
      <c r="P323" s="14" t="n">
        <f aca="false">O323/N323</f>
        <v>0.405594405594406</v>
      </c>
    </row>
    <row r="324" customFormat="false" ht="12.75" hidden="false" customHeight="false" outlineLevel="0" collapsed="false">
      <c r="A324" s="11" t="n">
        <v>322</v>
      </c>
      <c r="B324" s="11" t="n">
        <v>9599</v>
      </c>
      <c r="C324" s="12" t="s">
        <v>331</v>
      </c>
      <c r="D324" s="12" t="s">
        <v>0</v>
      </c>
      <c r="E324" s="11" t="n">
        <v>15</v>
      </c>
      <c r="F324" s="11" t="n">
        <v>144.96</v>
      </c>
      <c r="G324" s="11" t="n">
        <v>3</v>
      </c>
      <c r="H324" s="13" t="n">
        <f aca="false">G324/E324</f>
        <v>0.2</v>
      </c>
      <c r="I324" s="12" t="s">
        <v>1</v>
      </c>
      <c r="J324" s="11" t="n">
        <v>5608.1</v>
      </c>
      <c r="K324" s="11" t="n">
        <v>1663.21</v>
      </c>
      <c r="L324" s="13" t="n">
        <f aca="false">K324/J324</f>
        <v>0.296572814322141</v>
      </c>
      <c r="M324" s="12" t="s">
        <v>2</v>
      </c>
      <c r="N324" s="11" t="n">
        <v>290.8</v>
      </c>
      <c r="O324" s="11" t="n">
        <v>29.8</v>
      </c>
      <c r="P324" s="14" t="n">
        <f aca="false">O324/N324</f>
        <v>0.102475928473177</v>
      </c>
    </row>
    <row r="325" customFormat="false" ht="12.75" hidden="false" customHeight="false" outlineLevel="0" collapsed="false">
      <c r="A325" s="11" t="n">
        <v>323</v>
      </c>
      <c r="B325" s="11" t="n">
        <v>6123</v>
      </c>
      <c r="C325" s="12" t="s">
        <v>332</v>
      </c>
      <c r="D325" s="12" t="s">
        <v>0</v>
      </c>
      <c r="E325" s="11" t="n">
        <v>10</v>
      </c>
      <c r="F325" s="11" t="n">
        <v>251</v>
      </c>
      <c r="G325" s="11" t="n">
        <v>2</v>
      </c>
      <c r="H325" s="13" t="n">
        <f aca="false">G325/E325</f>
        <v>0.2</v>
      </c>
      <c r="I325" s="12" t="s">
        <v>1</v>
      </c>
      <c r="J325" s="11" t="n">
        <v>5976.5</v>
      </c>
      <c r="K325" s="11" t="n">
        <v>1635.12</v>
      </c>
      <c r="L325" s="13" t="n">
        <f aca="false">K325/J325</f>
        <v>0.273591566970635</v>
      </c>
      <c r="M325" s="12" t="s">
        <v>2</v>
      </c>
      <c r="N325" s="11" t="n">
        <v>234.5</v>
      </c>
      <c r="O325" s="11" t="n">
        <v>51.67</v>
      </c>
      <c r="P325" s="14" t="n">
        <f aca="false">O325/N325</f>
        <v>0.220341151385928</v>
      </c>
    </row>
    <row r="326" customFormat="false" ht="12.75" hidden="false" customHeight="false" outlineLevel="0" collapsed="false">
      <c r="A326" s="11" t="n">
        <v>324</v>
      </c>
      <c r="B326" s="11" t="n">
        <v>8527</v>
      </c>
      <c r="C326" s="12" t="s">
        <v>333</v>
      </c>
      <c r="D326" s="12" t="s">
        <v>0</v>
      </c>
      <c r="E326" s="11"/>
      <c r="F326" s="11"/>
      <c r="G326" s="11"/>
      <c r="H326" s="13" t="e">
        <f aca="false">G326/E326</f>
        <v>#DIV/0!</v>
      </c>
      <c r="I326" s="12" t="s">
        <v>1</v>
      </c>
      <c r="J326" s="11"/>
      <c r="K326" s="11" t="n">
        <v>57.74</v>
      </c>
      <c r="L326" s="13" t="e">
        <f aca="false">K326/J326</f>
        <v>#DIV/0!</v>
      </c>
      <c r="M326" s="12" t="s">
        <v>2</v>
      </c>
      <c r="N326" s="11"/>
      <c r="O326" s="11"/>
      <c r="P326" s="14" t="e">
        <f aca="false">O326/N326</f>
        <v>#DIV/0!</v>
      </c>
    </row>
    <row r="327" s="21" customFormat="true" ht="12.75" hidden="false" customHeight="false" outlineLevel="0" collapsed="false">
      <c r="A327" s="16"/>
      <c r="B327" s="16"/>
      <c r="C327" s="17"/>
      <c r="D327" s="18" t="s">
        <v>334</v>
      </c>
      <c r="E327" s="16" t="n">
        <f aca="false">SUM(E3:E326)</f>
        <v>3598.700012</v>
      </c>
      <c r="F327" s="16" t="n">
        <f aca="false">SUM(F3:F326)</f>
        <v>166218.03</v>
      </c>
      <c r="G327" s="16" t="n">
        <f aca="false">SUM(G3:G326)</f>
        <v>2073.1379</v>
      </c>
      <c r="H327" s="19" t="n">
        <f aca="false">G327/E327</f>
        <v>0.576079665736806</v>
      </c>
      <c r="I327" s="17"/>
      <c r="J327" s="16" t="n">
        <f aca="false">SUM(J3:J326)</f>
        <v>1719818.0372</v>
      </c>
      <c r="K327" s="16" t="n">
        <f aca="false">SUM(K3:K326)</f>
        <v>617348.2</v>
      </c>
      <c r="L327" s="19" t="n">
        <f aca="false">K327/J327</f>
        <v>0.358961347448764</v>
      </c>
      <c r="M327" s="17"/>
      <c r="N327" s="16" t="n">
        <f aca="false">SUM(N3:N326)</f>
        <v>91964.1499</v>
      </c>
      <c r="O327" s="16" t="n">
        <f aca="false">SUM(O3:O326)</f>
        <v>50186</v>
      </c>
      <c r="P327" s="20" t="n">
        <f aca="false">O327/N327</f>
        <v>0.545712650577114</v>
      </c>
    </row>
  </sheetData>
  <mergeCells count="3">
    <mergeCell ref="D1:H1"/>
    <mergeCell ref="I1:L1"/>
    <mergeCell ref="M1:P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</cols>
  <sheetData>
    <row r="1" customFormat="false" ht="13.5" hidden="false" customHeight="false" outlineLevel="0" collapsed="false">
      <c r="A1" s="23" t="s">
        <v>335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7:56:58Z</dcterms:created>
  <dc:creator/>
  <dc:description/>
  <dc:language>en-US</dc:language>
  <cp:lastModifiedBy>何莉莎</cp:lastModifiedBy>
  <dcterms:modified xsi:type="dcterms:W3CDTF">2018-04-16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