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1月星级（大型）活动门店" sheetId="1" state="visible" r:id="rId2"/>
    <sheet name="1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1月星级（大型）活动门店'!$A$3:$IU$16</definedName>
    <definedName function="false" hidden="false" localSheetId="1" name="Excel_BuiltIn__FilterDatabase" vbProcedure="false">'1月单店活动 '!$3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0"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星级活动计划汇总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 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考核销售增幅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第一周</t>
  </si>
  <si>
    <t xml:space="preserve">城郊一片</t>
  </si>
  <si>
    <t xml:space="preserve">大邑东街店</t>
  </si>
  <si>
    <t xml:space="preserve">C</t>
  </si>
  <si>
    <t xml:space="preserve">杨  丽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星</t>
    </r>
  </si>
  <si>
    <t xml:space="preserve">1.6-1.7</t>
  </si>
  <si>
    <t xml:space="preserve">邛崃中心店</t>
  </si>
  <si>
    <t xml:space="preserve">A</t>
  </si>
  <si>
    <t xml:space="preserve">任会茹</t>
  </si>
  <si>
    <t xml:space="preserve">东南片区   </t>
  </si>
  <si>
    <t xml:space="preserve">万宇路药店</t>
  </si>
  <si>
    <t xml:space="preserve">王晗</t>
  </si>
  <si>
    <t xml:space="preserve">13540089379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星</t>
    </r>
  </si>
  <si>
    <t xml:space="preserve">第三周</t>
  </si>
  <si>
    <t xml:space="preserve">城中片区</t>
  </si>
  <si>
    <t xml:space="preserve">崔家店路药店</t>
  </si>
  <si>
    <t xml:space="preserve">B</t>
  </si>
  <si>
    <t xml:space="preserve">吕彩霞</t>
  </si>
  <si>
    <t xml:space="preserve">1.20-1.21</t>
  </si>
  <si>
    <t xml:space="preserve">西北片</t>
  </si>
  <si>
    <t xml:space="preserve">光华村街药店</t>
  </si>
  <si>
    <t xml:space="preserve">胡荣琼</t>
  </si>
  <si>
    <t xml:space="preserve">二环路北四段药店（汇融名城）</t>
  </si>
  <si>
    <t xml:space="preserve">高文棋</t>
  </si>
  <si>
    <t xml:space="preserve">第四周</t>
  </si>
  <si>
    <t xml:space="preserve">城郊二片</t>
  </si>
  <si>
    <t xml:space="preserve">温江店</t>
  </si>
  <si>
    <t xml:space="preserve">夏彩红</t>
  </si>
  <si>
    <t xml:space="preserve">87283190</t>
  </si>
  <si>
    <t xml:space="preserve">1.22-1.23</t>
  </si>
  <si>
    <t xml:space="preserve">怀远店</t>
  </si>
  <si>
    <t xml:space="preserve">杨霞</t>
  </si>
  <si>
    <t xml:space="preserve">1.24-1.25</t>
  </si>
  <si>
    <t xml:space="preserve">双林路药店</t>
  </si>
  <si>
    <t xml:space="preserve">梅茜</t>
  </si>
  <si>
    <t xml:space="preserve">1.25-1.26</t>
  </si>
  <si>
    <t xml:space="preserve">北东街药店</t>
  </si>
  <si>
    <t xml:space="preserve">向海英</t>
  </si>
  <si>
    <t xml:space="preserve">1.26-1.27</t>
  </si>
  <si>
    <t xml:space="preserve">杉板桥南一路店</t>
  </si>
  <si>
    <t xml:space="preserve">殷岱菊</t>
  </si>
  <si>
    <t xml:space="preserve">1.27-1.28</t>
  </si>
  <si>
    <t xml:space="preserve">庆云南街药店</t>
  </si>
  <si>
    <t xml:space="preserve">谭凤旭</t>
  </si>
  <si>
    <t xml:space="preserve">1.29-1.30</t>
  </si>
  <si>
    <t xml:space="preserve">浆洗街药店</t>
  </si>
  <si>
    <t xml:space="preserve">莫晓菊</t>
  </si>
  <si>
    <t xml:space="preserve">13666223476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 星级、单店活动计划汇总</t>
    </r>
  </si>
  <si>
    <t xml:space="preserve">目标增长比</t>
  </si>
  <si>
    <t xml:space="preserve">景中店</t>
  </si>
  <si>
    <t xml:space="preserve">杨科</t>
  </si>
  <si>
    <t xml:space="preserve">单店</t>
  </si>
  <si>
    <t xml:space="preserve">新都区新繁镇繁江北路药店</t>
  </si>
  <si>
    <t xml:space="preserve">朱朝霞</t>
  </si>
  <si>
    <t xml:space="preserve">1.6—1.7</t>
  </si>
  <si>
    <t xml:space="preserve">新怡路店</t>
  </si>
  <si>
    <t xml:space="preserve">杨琼</t>
  </si>
  <si>
    <t xml:space="preserve">1.10-1.11</t>
  </si>
  <si>
    <t xml:space="preserve">通盈街药店</t>
  </si>
  <si>
    <t xml:space="preserve">赵君兰</t>
  </si>
  <si>
    <t xml:space="preserve">华油路药店</t>
  </si>
  <si>
    <t xml:space="preserve">周燕</t>
  </si>
  <si>
    <t xml:space="preserve">15228994863</t>
  </si>
  <si>
    <t xml:space="preserve">科华药店</t>
  </si>
  <si>
    <t xml:space="preserve">黄玲</t>
  </si>
  <si>
    <t xml:space="preserve">郫县东大街店药店</t>
  </si>
  <si>
    <t xml:space="preserve">曹春燕</t>
  </si>
  <si>
    <t xml:space="preserve">郫县二店</t>
  </si>
  <si>
    <t xml:space="preserve">c</t>
  </si>
  <si>
    <t xml:space="preserve">王娜</t>
  </si>
  <si>
    <t xml:space="preserve">崇州中心店</t>
  </si>
  <si>
    <t xml:space="preserve">刘莎</t>
  </si>
  <si>
    <t xml:space="preserve">三江店</t>
  </si>
  <si>
    <t xml:space="preserve">何倩倩</t>
  </si>
  <si>
    <t xml:space="preserve">66084</t>
  </si>
  <si>
    <t xml:space="preserve">都江堰店</t>
  </si>
  <si>
    <t xml:space="preserve">易庭丽</t>
  </si>
  <si>
    <t xml:space="preserve">66090</t>
  </si>
  <si>
    <t xml:space="preserve">奎光路店</t>
  </si>
  <si>
    <t xml:space="preserve">钱亚辉</t>
  </si>
  <si>
    <t xml:space="preserve">翔凤路店</t>
  </si>
  <si>
    <t xml:space="preserve">吴阳</t>
  </si>
  <si>
    <t xml:space="preserve">都江堰聚源店</t>
  </si>
  <si>
    <t xml:space="preserve">何丽萍</t>
  </si>
  <si>
    <t xml:space="preserve">问道西路店</t>
  </si>
  <si>
    <t xml:space="preserve">王佳兰</t>
  </si>
  <si>
    <t xml:space="preserve">87283189</t>
  </si>
  <si>
    <t xml:space="preserve">尚贤店</t>
  </si>
  <si>
    <t xml:space="preserve">朱玉梅</t>
  </si>
  <si>
    <t xml:space="preserve">金带街店</t>
  </si>
  <si>
    <t xml:space="preserve">林霞</t>
  </si>
  <si>
    <t xml:space="preserve">                           </t>
  </si>
  <si>
    <t xml:space="preserve">土龙路药店</t>
  </si>
  <si>
    <t xml:space="preserve">刘新</t>
  </si>
  <si>
    <t xml:space="preserve">顺和街店</t>
  </si>
  <si>
    <t xml:space="preserve">江月红</t>
  </si>
  <si>
    <t xml:space="preserve">新津邓双店</t>
  </si>
  <si>
    <t xml:space="preserve">张  琴</t>
  </si>
  <si>
    <t xml:space="preserve">聚萃路店</t>
  </si>
  <si>
    <t xml:space="preserve">李海燕</t>
  </si>
  <si>
    <r>
      <rPr>
        <sz val="9"/>
        <color rgb="FFFF0000"/>
        <rFont val="Noto Sans"/>
        <family val="2"/>
      </rPr>
      <t xml:space="preserve">清江东路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药店</t>
    </r>
  </si>
  <si>
    <t xml:space="preserve">陈春花</t>
  </si>
  <si>
    <t xml:space="preserve">1.23-1.24</t>
  </si>
  <si>
    <t xml:space="preserve">枣子巷药店</t>
  </si>
  <si>
    <t xml:space="preserve">郭祥</t>
  </si>
  <si>
    <t xml:space="preserve">交大路第三药店</t>
  </si>
  <si>
    <t xml:space="preserve">戴志斌</t>
  </si>
  <si>
    <t xml:space="preserve">光华药店</t>
  </si>
  <si>
    <t xml:space="preserve">魏津</t>
  </si>
  <si>
    <t xml:space="preserve">1.24</t>
  </si>
  <si>
    <t xml:space="preserve">黄苑东街药店</t>
  </si>
  <si>
    <t xml:space="preserve">李秀芳</t>
  </si>
  <si>
    <t xml:space="preserve">龙泉驿生路店</t>
  </si>
  <si>
    <t xml:space="preserve">单菊</t>
  </si>
  <si>
    <t xml:space="preserve">蒲阳路店</t>
  </si>
  <si>
    <t xml:space="preserve">杨文英</t>
  </si>
  <si>
    <t xml:space="preserve">红星药店</t>
  </si>
  <si>
    <t xml:space="preserve">段文秀</t>
  </si>
  <si>
    <t xml:space="preserve">18980933527</t>
  </si>
  <si>
    <t xml:space="preserve">浣花滨河路药店</t>
  </si>
  <si>
    <t xml:space="preserve">王旭</t>
  </si>
  <si>
    <t xml:space="preserve">金沙路药店</t>
  </si>
  <si>
    <t xml:space="preserve">周莉</t>
  </si>
  <si>
    <t xml:space="preserve">大邑安仁店</t>
  </si>
  <si>
    <t xml:space="preserve">李 莎</t>
  </si>
  <si>
    <t xml:space="preserve">新津兴义店</t>
  </si>
  <si>
    <t xml:space="preserve">庄  静</t>
  </si>
  <si>
    <t xml:space="preserve">大邑子龙店</t>
  </si>
  <si>
    <t xml:space="preserve">李秀辉</t>
  </si>
  <si>
    <t xml:space="preserve">88267119</t>
  </si>
  <si>
    <t xml:space="preserve">大邑通达店</t>
  </si>
  <si>
    <t xml:space="preserve">付  曦</t>
  </si>
  <si>
    <t xml:space="preserve">邛崃长安店</t>
  </si>
  <si>
    <t xml:space="preserve">杨  平</t>
  </si>
  <si>
    <t xml:space="preserve">大邑桃源店</t>
  </si>
  <si>
    <t xml:space="preserve">田  兰</t>
  </si>
  <si>
    <t xml:space="preserve">大邑沙渠店</t>
  </si>
  <si>
    <t xml:space="preserve">叶  娟</t>
  </si>
  <si>
    <t xml:space="preserve">大邑东壕沟店</t>
  </si>
  <si>
    <t xml:space="preserve">高  艳</t>
  </si>
  <si>
    <t xml:space="preserve">88220310</t>
  </si>
  <si>
    <t xml:space="preserve">邛崃洪川店</t>
  </si>
  <si>
    <t xml:space="preserve">陈婷婷</t>
  </si>
  <si>
    <t xml:space="preserve">羊子山西路药店（兴元华盛）</t>
  </si>
  <si>
    <t xml:space="preserve">高红华</t>
  </si>
  <si>
    <t xml:space="preserve">1.28-1.29</t>
  </si>
  <si>
    <t xml:space="preserve">新都区马超东路店</t>
  </si>
  <si>
    <t xml:space="preserve">郑万利</t>
  </si>
  <si>
    <t xml:space="preserve">十二桥药店</t>
  </si>
  <si>
    <t xml:space="preserve">周思</t>
  </si>
  <si>
    <t xml:space="preserve">沙河源药店</t>
  </si>
  <si>
    <t xml:space="preserve">杨素芬</t>
  </si>
  <si>
    <t xml:space="preserve">金丝街药店</t>
  </si>
  <si>
    <t xml:space="preserve">黄娟</t>
  </si>
  <si>
    <t xml:space="preserve">人民中路店</t>
  </si>
  <si>
    <t xml:space="preserve">唐丹</t>
  </si>
  <si>
    <t xml:space="preserve">清江东路药店</t>
  </si>
  <si>
    <t xml:space="preserve">钱芳</t>
  </si>
  <si>
    <t xml:space="preserve">1.30-1.31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t xml:space="preserve">大邑新场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b val="true"/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Arial"/>
      <family val="2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22" activeCellId="0" sqref="W2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7.12"/>
    <col collapsed="false" customWidth="true" hidden="false" outlineLevel="0" max="3" min="3" style="1" width="4.19"/>
    <col collapsed="false" customWidth="true" hidden="false" outlineLevel="0" max="4" min="4" style="2" width="21.24"/>
    <col collapsed="false" customWidth="true" hidden="false" outlineLevel="0" max="5" min="5" style="1" width="4.37"/>
    <col collapsed="false" customWidth="true" hidden="true" outlineLevel="0" max="6" min="6" style="1" width="5.62"/>
    <col collapsed="false" customWidth="true" hidden="false" outlineLevel="0" max="7" min="7" style="1" width="10.74"/>
    <col collapsed="false" customWidth="true" hidden="false" outlineLevel="0" max="8" min="8" style="3" width="4.12"/>
    <col collapsed="false" customWidth="true" hidden="false" outlineLevel="0" max="9" min="9" style="4" width="8.24"/>
    <col collapsed="false" customWidth="true" hidden="false" outlineLevel="0" max="10" min="10" style="5" width="4.12"/>
    <col collapsed="false" customWidth="true" hidden="false" outlineLevel="0" max="12" min="11" style="1" width="7.5"/>
    <col collapsed="false" customWidth="true" hidden="false" outlineLevel="0" max="13" min="13" style="1" width="7.19"/>
    <col collapsed="false" customWidth="true" hidden="true" outlineLevel="0" max="14" min="14" style="1" width="5.87"/>
    <col collapsed="false" customWidth="false" hidden="true" outlineLevel="0" max="15" min="15" style="6" width="8.79"/>
    <col collapsed="false" customWidth="false" hidden="true" outlineLevel="0" max="17" min="16" style="7" width="8.79"/>
    <col collapsed="false" customWidth="true" hidden="false" outlineLevel="0" max="18" min="18" style="1" width="9.36"/>
    <col collapsed="false" customWidth="true" hidden="false" outlineLevel="0" max="19" min="19" style="1" width="6.12"/>
    <col collapsed="false" customWidth="true" hidden="false" outlineLevel="0" max="20" min="20" style="8" width="7.99"/>
    <col collapsed="false" customWidth="true" hidden="false" outlineLevel="0" max="21" min="21" style="1" width="7.74"/>
    <col collapsed="false" customWidth="true" hidden="false" outlineLevel="0" max="22" min="22" style="9" width="7.74"/>
    <col collapsed="false" customWidth="true" hidden="false" outlineLevel="0" max="23" min="23" style="8" width="7.99"/>
    <col collapsed="false" customWidth="true" hidden="false" outlineLevel="0" max="24" min="24" style="10" width="5.11"/>
    <col collapsed="false" customWidth="true" hidden="false" outlineLevel="0" max="25" min="25" style="11" width="6.75"/>
    <col collapsed="false" customWidth="true" hidden="false" outlineLevel="0" max="26" min="26" style="8" width="7.5"/>
    <col collapsed="false" customWidth="true" hidden="false" outlineLevel="0" max="27" min="27" style="9" width="6.99"/>
    <col collapsed="false" customWidth="true" hidden="false" outlineLevel="0" max="28" min="28" style="11" width="9.36"/>
    <col collapsed="false" customWidth="true" hidden="false" outlineLevel="0" max="29" min="29" style="12" width="6.87"/>
    <col collapsed="false" customWidth="true" hidden="false" outlineLevel="0" max="30" min="30" style="13" width="7.5"/>
    <col collapsed="false" customWidth="true" hidden="false" outlineLevel="0" max="31" min="31" style="12" width="6.62"/>
    <col collapsed="false" customWidth="true" hidden="false" outlineLevel="0" max="32" min="32" style="11" width="8.99"/>
    <col collapsed="false" customWidth="true" hidden="false" outlineLevel="0" max="33" min="33" style="12" width="6.5"/>
    <col collapsed="false" customWidth="true" hidden="false" outlineLevel="0" max="34" min="34" style="8" width="7.5"/>
    <col collapsed="false" customWidth="false" hidden="false" outlineLevel="0" max="257" min="35" style="7" width="8.7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</row>
    <row r="2" s="15" customFormat="true" ht="17" hidden="false" customHeight="true" outlineLevel="0" collapsed="false">
      <c r="A2" s="17" t="s">
        <v>1</v>
      </c>
      <c r="B2" s="18" t="s">
        <v>2</v>
      </c>
      <c r="C2" s="19" t="s">
        <v>3</v>
      </c>
      <c r="D2" s="20" t="s">
        <v>4</v>
      </c>
      <c r="E2" s="19" t="s">
        <v>5</v>
      </c>
      <c r="F2" s="19" t="s">
        <v>6</v>
      </c>
      <c r="G2" s="19" t="s">
        <v>7</v>
      </c>
      <c r="H2" s="21" t="s">
        <v>8</v>
      </c>
      <c r="I2" s="22" t="s">
        <v>9</v>
      </c>
      <c r="J2" s="21" t="s">
        <v>10</v>
      </c>
      <c r="K2" s="21" t="s">
        <v>11</v>
      </c>
      <c r="L2" s="23" t="s">
        <v>12</v>
      </c>
      <c r="M2" s="23" t="s">
        <v>13</v>
      </c>
      <c r="N2" s="23" t="s">
        <v>14</v>
      </c>
      <c r="O2" s="24" t="s">
        <v>15</v>
      </c>
      <c r="P2" s="24" t="s">
        <v>16</v>
      </c>
      <c r="Q2" s="24" t="s">
        <v>17</v>
      </c>
      <c r="R2" s="25" t="s">
        <v>18</v>
      </c>
      <c r="S2" s="25"/>
      <c r="T2" s="25"/>
      <c r="U2" s="25"/>
      <c r="V2" s="25"/>
      <c r="W2" s="26" t="s">
        <v>19</v>
      </c>
      <c r="X2" s="26"/>
      <c r="Y2" s="26"/>
      <c r="Z2" s="26"/>
      <c r="AA2" s="26"/>
      <c r="AB2" s="27" t="s">
        <v>20</v>
      </c>
      <c r="AC2" s="27"/>
      <c r="AD2" s="27"/>
      <c r="AE2" s="27"/>
      <c r="AF2" s="27"/>
      <c r="AG2" s="27"/>
      <c r="AH2" s="28" t="s">
        <v>21</v>
      </c>
    </row>
    <row r="3" s="15" customFormat="true" ht="17" hidden="false" customHeight="true" outlineLevel="0" collapsed="false">
      <c r="A3" s="17"/>
      <c r="B3" s="18"/>
      <c r="C3" s="19"/>
      <c r="D3" s="20"/>
      <c r="E3" s="19"/>
      <c r="F3" s="19"/>
      <c r="G3" s="19"/>
      <c r="H3" s="21"/>
      <c r="I3" s="22"/>
      <c r="J3" s="21"/>
      <c r="K3" s="21"/>
      <c r="L3" s="23"/>
      <c r="M3" s="23"/>
      <c r="N3" s="23"/>
      <c r="O3" s="24"/>
      <c r="P3" s="24"/>
      <c r="Q3" s="24"/>
      <c r="R3" s="29" t="s">
        <v>22</v>
      </c>
      <c r="S3" s="30" t="s">
        <v>23</v>
      </c>
      <c r="T3" s="27" t="s">
        <v>24</v>
      </c>
      <c r="U3" s="27" t="s">
        <v>25</v>
      </c>
      <c r="V3" s="31" t="s">
        <v>26</v>
      </c>
      <c r="W3" s="32" t="s">
        <v>22</v>
      </c>
      <c r="X3" s="33" t="s">
        <v>23</v>
      </c>
      <c r="Y3" s="32" t="s">
        <v>24</v>
      </c>
      <c r="Z3" s="32" t="s">
        <v>25</v>
      </c>
      <c r="AA3" s="34" t="s">
        <v>26</v>
      </c>
      <c r="AB3" s="35" t="s">
        <v>27</v>
      </c>
      <c r="AC3" s="36" t="s">
        <v>28</v>
      </c>
      <c r="AD3" s="37" t="s">
        <v>29</v>
      </c>
      <c r="AE3" s="36" t="s">
        <v>28</v>
      </c>
      <c r="AF3" s="35" t="s">
        <v>30</v>
      </c>
      <c r="AG3" s="36" t="s">
        <v>26</v>
      </c>
      <c r="AH3" s="28"/>
    </row>
    <row r="4" s="56" customFormat="true" ht="18" hidden="false" customHeight="true" outlineLevel="0" collapsed="false">
      <c r="A4" s="38" t="s">
        <v>31</v>
      </c>
      <c r="B4" s="39" t="s">
        <v>32</v>
      </c>
      <c r="C4" s="40" t="n">
        <v>748</v>
      </c>
      <c r="D4" s="39" t="s">
        <v>33</v>
      </c>
      <c r="E4" s="40" t="s">
        <v>34</v>
      </c>
      <c r="F4" s="41" t="s">
        <v>35</v>
      </c>
      <c r="G4" s="41" t="n">
        <v>88327923</v>
      </c>
      <c r="H4" s="42" t="s">
        <v>36</v>
      </c>
      <c r="I4" s="42" t="s">
        <v>37</v>
      </c>
      <c r="J4" s="43" t="n">
        <v>2</v>
      </c>
      <c r="K4" s="44" t="n">
        <v>2</v>
      </c>
      <c r="L4" s="44" t="n">
        <f aca="false">K4/2</f>
        <v>1</v>
      </c>
      <c r="M4" s="44" t="n">
        <v>1</v>
      </c>
      <c r="N4" s="41"/>
      <c r="O4" s="45"/>
      <c r="P4" s="46"/>
      <c r="Q4" s="46"/>
      <c r="R4" s="47" t="n">
        <v>11180.82</v>
      </c>
      <c r="S4" s="47" t="n">
        <v>123</v>
      </c>
      <c r="T4" s="48" t="n">
        <f aca="false">R4/S4</f>
        <v>90.9009756097561</v>
      </c>
      <c r="U4" s="47" t="n">
        <v>3466.95</v>
      </c>
      <c r="V4" s="49" t="n">
        <f aca="false">U4/R4</f>
        <v>0.310080119347239</v>
      </c>
      <c r="W4" s="50" t="n">
        <v>6082.40666666667</v>
      </c>
      <c r="X4" s="51" t="n">
        <v>103.933333333333</v>
      </c>
      <c r="Y4" s="50" t="n">
        <f aca="false">W4/X4</f>
        <v>58.5221937139192</v>
      </c>
      <c r="Z4" s="50" t="n">
        <v>1862.39133333333</v>
      </c>
      <c r="AA4" s="52" t="n">
        <f aca="false">Z4/W4</f>
        <v>0.306193162574902</v>
      </c>
      <c r="AB4" s="48" t="n">
        <f aca="false">R4-W4</f>
        <v>5098.41333333333</v>
      </c>
      <c r="AC4" s="53" t="n">
        <f aca="false">AB4/W4</f>
        <v>0.838223027946175</v>
      </c>
      <c r="AD4" s="54" t="n">
        <f aca="false">S4-X4</f>
        <v>19.0666666666667</v>
      </c>
      <c r="AE4" s="49" t="n">
        <f aca="false">AD4/X4</f>
        <v>0.183450930083387</v>
      </c>
      <c r="AF4" s="48" t="n">
        <f aca="false">T4-Y4</f>
        <v>32.3787818958369</v>
      </c>
      <c r="AG4" s="49" t="n">
        <f aca="false">V4-AA4</f>
        <v>0.00388695677233747</v>
      </c>
      <c r="AH4" s="55" t="n">
        <f aca="false">(AC4-L4)*200</f>
        <v>-32.3553944107651</v>
      </c>
    </row>
    <row r="5" s="56" customFormat="true" ht="18" hidden="false" customHeight="true" outlineLevel="0" collapsed="false">
      <c r="A5" s="38"/>
      <c r="B5" s="39" t="s">
        <v>32</v>
      </c>
      <c r="C5" s="57" t="n">
        <v>341</v>
      </c>
      <c r="D5" s="39" t="s">
        <v>38</v>
      </c>
      <c r="E5" s="57" t="s">
        <v>39</v>
      </c>
      <c r="F5" s="58" t="s">
        <v>40</v>
      </c>
      <c r="G5" s="41" t="n">
        <v>88760760</v>
      </c>
      <c r="H5" s="42" t="s">
        <v>36</v>
      </c>
      <c r="I5" s="42" t="s">
        <v>37</v>
      </c>
      <c r="J5" s="43" t="n">
        <v>2</v>
      </c>
      <c r="K5" s="44" t="n">
        <v>1</v>
      </c>
      <c r="L5" s="44" t="n">
        <f aca="false">K5/2</f>
        <v>0.5</v>
      </c>
      <c r="M5" s="44" t="n">
        <v>0.5</v>
      </c>
      <c r="N5" s="41"/>
      <c r="O5" s="45"/>
      <c r="P5" s="46"/>
      <c r="Q5" s="46"/>
      <c r="R5" s="47" t="n">
        <v>53914.16</v>
      </c>
      <c r="S5" s="47" t="n">
        <v>518</v>
      </c>
      <c r="T5" s="48" t="n">
        <f aca="false">R5/S5</f>
        <v>104.08138996139</v>
      </c>
      <c r="U5" s="47" t="n">
        <v>17539.72</v>
      </c>
      <c r="V5" s="49" t="n">
        <f aca="false">U5/R5</f>
        <v>0.325326778716389</v>
      </c>
      <c r="W5" s="50" t="n">
        <v>31610.0713333333</v>
      </c>
      <c r="X5" s="51" t="n">
        <v>366.933333333333</v>
      </c>
      <c r="Y5" s="50" t="n">
        <f aca="false">W5/X5</f>
        <v>86.1466333575581</v>
      </c>
      <c r="Z5" s="50" t="n">
        <v>10502.3746666667</v>
      </c>
      <c r="AA5" s="52" t="n">
        <f aca="false">Z5/W5</f>
        <v>0.332247736992347</v>
      </c>
      <c r="AB5" s="48" t="n">
        <f aca="false">R5-W5</f>
        <v>22304.0886666667</v>
      </c>
      <c r="AC5" s="49" t="n">
        <f aca="false">AB5/W5</f>
        <v>0.705600706542748</v>
      </c>
      <c r="AD5" s="54" t="n">
        <f aca="false">S5-X5</f>
        <v>151.066666666667</v>
      </c>
      <c r="AE5" s="49" t="n">
        <f aca="false">AD5/X5</f>
        <v>0.411700581395349</v>
      </c>
      <c r="AF5" s="48" t="n">
        <f aca="false">T5-Y5</f>
        <v>17.9347566038318</v>
      </c>
      <c r="AG5" s="49" t="n">
        <f aca="false">V5-AA5</f>
        <v>-0.00692095827595801</v>
      </c>
      <c r="AH5" s="55"/>
    </row>
    <row r="6" s="70" customFormat="true" ht="18" hidden="false" customHeight="true" outlineLevel="0" collapsed="false">
      <c r="A6" s="38"/>
      <c r="B6" s="59" t="s">
        <v>41</v>
      </c>
      <c r="C6" s="60" t="n">
        <v>743</v>
      </c>
      <c r="D6" s="59" t="s">
        <v>42</v>
      </c>
      <c r="E6" s="61" t="s">
        <v>34</v>
      </c>
      <c r="F6" s="62" t="s">
        <v>43</v>
      </c>
      <c r="G6" s="63" t="s">
        <v>44</v>
      </c>
      <c r="H6" s="64" t="s">
        <v>45</v>
      </c>
      <c r="I6" s="60" t="s">
        <v>37</v>
      </c>
      <c r="J6" s="65" t="n">
        <v>2</v>
      </c>
      <c r="K6" s="66" t="n">
        <v>2</v>
      </c>
      <c r="L6" s="66" t="n">
        <f aca="false">K6/2</f>
        <v>1</v>
      </c>
      <c r="M6" s="66" t="n">
        <v>1</v>
      </c>
      <c r="N6" s="67"/>
      <c r="O6" s="68"/>
      <c r="P6" s="69"/>
      <c r="Q6" s="69"/>
      <c r="R6" s="47" t="n">
        <v>8651.57</v>
      </c>
      <c r="S6" s="47" t="n">
        <v>171</v>
      </c>
      <c r="T6" s="48" t="n">
        <f aca="false">R6/S6</f>
        <v>50.5939766081871</v>
      </c>
      <c r="U6" s="47" t="n">
        <v>3144.11</v>
      </c>
      <c r="V6" s="49" t="n">
        <f aca="false">U6/R6</f>
        <v>0.363414963989195</v>
      </c>
      <c r="W6" s="50" t="n">
        <v>6653.17285714286</v>
      </c>
      <c r="X6" s="51" t="n">
        <v>119.928571428571</v>
      </c>
      <c r="Y6" s="50" t="n">
        <f aca="false">W6/X6</f>
        <v>55.4761286480048</v>
      </c>
      <c r="Z6" s="50" t="n">
        <v>2148.24142857143</v>
      </c>
      <c r="AA6" s="52" t="n">
        <f aca="false">Z6/W6</f>
        <v>0.322889766236131</v>
      </c>
      <c r="AB6" s="48" t="n">
        <f aca="false">R6-W6</f>
        <v>1998.39714285714</v>
      </c>
      <c r="AC6" s="53" t="n">
        <f aca="false">AB6/W6</f>
        <v>0.300367536777834</v>
      </c>
      <c r="AD6" s="54" t="n">
        <f aca="false">S6-X6</f>
        <v>51.0714285714286</v>
      </c>
      <c r="AE6" s="49" t="n">
        <f aca="false">AD6/X6</f>
        <v>0.425848719475879</v>
      </c>
      <c r="AF6" s="48" t="n">
        <f aca="false">T6-Y6</f>
        <v>-4.88215203981763</v>
      </c>
      <c r="AG6" s="49" t="n">
        <f aca="false">V6-AA6</f>
        <v>0.0405251977530641</v>
      </c>
      <c r="AH6" s="55" t="n">
        <f aca="false">(AC6-L6)*200</f>
        <v>-139.926492644433</v>
      </c>
    </row>
    <row r="7" s="70" customFormat="true" ht="18" hidden="false" customHeight="true" outlineLevel="0" collapsed="false">
      <c r="A7" s="71" t="s">
        <v>46</v>
      </c>
      <c r="B7" s="72" t="s">
        <v>47</v>
      </c>
      <c r="C7" s="67" t="n">
        <v>515</v>
      </c>
      <c r="D7" s="73" t="s">
        <v>48</v>
      </c>
      <c r="E7" s="67" t="s">
        <v>49</v>
      </c>
      <c r="F7" s="74" t="s">
        <v>50</v>
      </c>
      <c r="G7" s="67" t="n">
        <v>18200333310</v>
      </c>
      <c r="H7" s="64" t="s">
        <v>45</v>
      </c>
      <c r="I7" s="67" t="s">
        <v>51</v>
      </c>
      <c r="J7" s="67" t="n">
        <v>2</v>
      </c>
      <c r="K7" s="66" t="n">
        <v>1.5</v>
      </c>
      <c r="L7" s="66" t="n">
        <f aca="false">K7/2</f>
        <v>0.75</v>
      </c>
      <c r="M7" s="66" t="n">
        <v>1</v>
      </c>
      <c r="N7" s="67"/>
      <c r="O7" s="68"/>
      <c r="P7" s="75"/>
      <c r="Q7" s="69"/>
      <c r="R7" s="47" t="n">
        <v>13678.59</v>
      </c>
      <c r="S7" s="47" t="n">
        <v>247</v>
      </c>
      <c r="T7" s="48" t="n">
        <f aca="false">R7/S7</f>
        <v>55.3789068825911</v>
      </c>
      <c r="U7" s="47" t="n">
        <v>4392.5</v>
      </c>
      <c r="V7" s="49" t="n">
        <f aca="false">U7/R7</f>
        <v>0.321122279416226</v>
      </c>
      <c r="W7" s="50" t="n">
        <v>11431.98</v>
      </c>
      <c r="X7" s="51" t="n">
        <v>220</v>
      </c>
      <c r="Y7" s="50" t="n">
        <f aca="false">W7/X7</f>
        <v>51.9635454545455</v>
      </c>
      <c r="Z7" s="50" t="n">
        <v>3776.3</v>
      </c>
      <c r="AA7" s="52" t="n">
        <f aca="false">Z7/W7</f>
        <v>0.330327729754601</v>
      </c>
      <c r="AB7" s="48" t="n">
        <f aca="false">R7-W7</f>
        <v>2246.61</v>
      </c>
      <c r="AC7" s="53" t="n">
        <f aca="false">AB7/W7</f>
        <v>0.196519762980691</v>
      </c>
      <c r="AD7" s="54" t="n">
        <f aca="false">S7-X7</f>
        <v>27</v>
      </c>
      <c r="AE7" s="49" t="n">
        <f aca="false">AD7/X7</f>
        <v>0.122727272727273</v>
      </c>
      <c r="AF7" s="48" t="n">
        <f aca="false">T7-Y7</f>
        <v>3.41536142804564</v>
      </c>
      <c r="AG7" s="49" t="n">
        <f aca="false">V7-AA7</f>
        <v>-0.00920545033837433</v>
      </c>
      <c r="AH7" s="55" t="n">
        <f aca="false">(AC7-L7)*200</f>
        <v>-110.696047403862</v>
      </c>
    </row>
    <row r="8" s="70" customFormat="true" ht="18" hidden="false" customHeight="true" outlineLevel="0" collapsed="false">
      <c r="A8" s="71"/>
      <c r="B8" s="76" t="s">
        <v>52</v>
      </c>
      <c r="C8" s="67" t="n">
        <v>365</v>
      </c>
      <c r="D8" s="73" t="s">
        <v>53</v>
      </c>
      <c r="E8" s="67" t="s">
        <v>49</v>
      </c>
      <c r="F8" s="62" t="s">
        <v>54</v>
      </c>
      <c r="G8" s="60" t="n">
        <v>87324697</v>
      </c>
      <c r="H8" s="64" t="s">
        <v>45</v>
      </c>
      <c r="I8" s="77" t="s">
        <v>51</v>
      </c>
      <c r="J8" s="77" t="n">
        <v>2</v>
      </c>
      <c r="K8" s="66" t="n">
        <v>1.5</v>
      </c>
      <c r="L8" s="66" t="n">
        <f aca="false">K8/2</f>
        <v>0.75</v>
      </c>
      <c r="M8" s="66" t="n">
        <v>1</v>
      </c>
      <c r="N8" s="67"/>
      <c r="O8" s="68"/>
      <c r="P8" s="69"/>
      <c r="Q8" s="69"/>
      <c r="R8" s="47" t="n">
        <v>18430.59</v>
      </c>
      <c r="S8" s="47" t="n">
        <v>255</v>
      </c>
      <c r="T8" s="48" t="n">
        <f aca="false">R8/S8</f>
        <v>72.2768235294118</v>
      </c>
      <c r="U8" s="47" t="n">
        <v>5624.32</v>
      </c>
      <c r="V8" s="49" t="n">
        <f aca="false">U8/R8</f>
        <v>0.30516223300502</v>
      </c>
      <c r="W8" s="50" t="n">
        <v>15933.2835714286</v>
      </c>
      <c r="X8" s="51" t="n">
        <v>227.214285714286</v>
      </c>
      <c r="Y8" s="50" t="n">
        <f aca="false">W8/X8</f>
        <v>70.1244797233574</v>
      </c>
      <c r="Z8" s="50" t="n">
        <v>4985.435</v>
      </c>
      <c r="AA8" s="52" t="n">
        <f aca="false">Z8/W8</f>
        <v>0.312894387252345</v>
      </c>
      <c r="AB8" s="48" t="n">
        <f aca="false">R8-W8</f>
        <v>2497.30642857143</v>
      </c>
      <c r="AC8" s="53" t="n">
        <f aca="false">AB8/W8</f>
        <v>0.156735202594999</v>
      </c>
      <c r="AD8" s="54" t="n">
        <f aca="false">S8-X8</f>
        <v>27.7857142857143</v>
      </c>
      <c r="AE8" s="49" t="n">
        <f aca="false">AD8/X8</f>
        <v>0.122288588494184</v>
      </c>
      <c r="AF8" s="48" t="n">
        <f aca="false">T8-Y8</f>
        <v>2.15234380605433</v>
      </c>
      <c r="AG8" s="49" t="n">
        <f aca="false">V8-AA8</f>
        <v>-0.00773215424732465</v>
      </c>
      <c r="AH8" s="55" t="n">
        <f aca="false">(AC8-L8)*200</f>
        <v>-118.652959481</v>
      </c>
    </row>
    <row r="9" s="56" customFormat="true" ht="18" hidden="false" customHeight="true" outlineLevel="0" collapsed="false">
      <c r="A9" s="71"/>
      <c r="B9" s="78" t="s">
        <v>52</v>
      </c>
      <c r="C9" s="41" t="n">
        <v>581</v>
      </c>
      <c r="D9" s="39" t="s">
        <v>55</v>
      </c>
      <c r="E9" s="40" t="s">
        <v>49</v>
      </c>
      <c r="F9" s="79" t="s">
        <v>56</v>
      </c>
      <c r="G9" s="80" t="n">
        <v>83131991</v>
      </c>
      <c r="H9" s="42" t="s">
        <v>36</v>
      </c>
      <c r="I9" s="81" t="s">
        <v>51</v>
      </c>
      <c r="J9" s="81" t="n">
        <v>2</v>
      </c>
      <c r="K9" s="44" t="n">
        <v>1.5</v>
      </c>
      <c r="L9" s="44" t="n">
        <f aca="false">K9/2</f>
        <v>0.75</v>
      </c>
      <c r="M9" s="44" t="n">
        <v>1</v>
      </c>
      <c r="N9" s="41"/>
      <c r="O9" s="45"/>
      <c r="P9" s="78"/>
      <c r="Q9" s="78"/>
      <c r="R9" s="47" t="n">
        <v>25487.13</v>
      </c>
      <c r="S9" s="47" t="n">
        <v>361</v>
      </c>
      <c r="T9" s="48" t="n">
        <f aca="false">R9/S9</f>
        <v>70.6014681440443</v>
      </c>
      <c r="U9" s="47" t="n">
        <v>8610.19</v>
      </c>
      <c r="V9" s="49" t="n">
        <f aca="false">U9/R9</f>
        <v>0.337825012074722</v>
      </c>
      <c r="W9" s="50" t="n">
        <v>17997.8842857143</v>
      </c>
      <c r="X9" s="51" t="n">
        <v>305.857142857143</v>
      </c>
      <c r="Y9" s="50" t="n">
        <f aca="false">W9/X9</f>
        <v>58.8440868752919</v>
      </c>
      <c r="Z9" s="50" t="n">
        <v>5890.16714285714</v>
      </c>
      <c r="AA9" s="52" t="n">
        <f aca="false">Z9/W9</f>
        <v>0.327269975145491</v>
      </c>
      <c r="AB9" s="48" t="n">
        <f aca="false">R9-W9</f>
        <v>7489.24571428572</v>
      </c>
      <c r="AC9" s="53" t="n">
        <f aca="false">AB9/W9</f>
        <v>0.416118116740547</v>
      </c>
      <c r="AD9" s="54" t="n">
        <f aca="false">S9-X9</f>
        <v>55.1428571428572</v>
      </c>
      <c r="AE9" s="49" t="n">
        <f aca="false">AD9/X9</f>
        <v>0.180289584306399</v>
      </c>
      <c r="AF9" s="48" t="n">
        <f aca="false">T9-Y9</f>
        <v>11.7573812687524</v>
      </c>
      <c r="AG9" s="49" t="n">
        <f aca="false">V9-AA9</f>
        <v>0.0105550369292303</v>
      </c>
      <c r="AH9" s="55" t="n">
        <f aca="false">(AC9-L9)*200</f>
        <v>-66.7763766518906</v>
      </c>
    </row>
    <row r="10" s="91" customFormat="true" ht="18" hidden="false" customHeight="true" outlineLevel="0" collapsed="false">
      <c r="A10" s="38" t="s">
        <v>57</v>
      </c>
      <c r="B10" s="82" t="s">
        <v>58</v>
      </c>
      <c r="C10" s="83" t="n">
        <v>329</v>
      </c>
      <c r="D10" s="84" t="s">
        <v>59</v>
      </c>
      <c r="E10" s="81" t="s">
        <v>49</v>
      </c>
      <c r="F10" s="41" t="s">
        <v>60</v>
      </c>
      <c r="G10" s="85" t="s">
        <v>61</v>
      </c>
      <c r="H10" s="42" t="s">
        <v>36</v>
      </c>
      <c r="I10" s="86" t="s">
        <v>62</v>
      </c>
      <c r="J10" s="87" t="n">
        <v>2</v>
      </c>
      <c r="K10" s="88" t="n">
        <v>1.5</v>
      </c>
      <c r="L10" s="44" t="n">
        <f aca="false">K10/2</f>
        <v>0.75</v>
      </c>
      <c r="M10" s="88" t="n">
        <v>1</v>
      </c>
      <c r="N10" s="81"/>
      <c r="O10" s="89"/>
      <c r="P10" s="90"/>
      <c r="Q10" s="90"/>
      <c r="R10" s="47" t="n">
        <v>12041.65</v>
      </c>
      <c r="S10" s="47" t="n">
        <v>135</v>
      </c>
      <c r="T10" s="48" t="n">
        <f aca="false">R10/S10</f>
        <v>89.1974074074074</v>
      </c>
      <c r="U10" s="47" t="n">
        <v>3213.18</v>
      </c>
      <c r="V10" s="49" t="n">
        <f aca="false">U10/R10</f>
        <v>0.266838846835774</v>
      </c>
      <c r="W10" s="50" t="n">
        <v>13604.1307142857</v>
      </c>
      <c r="X10" s="51" t="n">
        <v>118.214285714286</v>
      </c>
      <c r="Y10" s="50" t="n">
        <f aca="false">W10/X10</f>
        <v>115.080259818731</v>
      </c>
      <c r="Z10" s="50" t="n">
        <v>4480.86357142857</v>
      </c>
      <c r="AA10" s="52" t="n">
        <f aca="false">Z10/W10</f>
        <v>0.329375221801068</v>
      </c>
      <c r="AB10" s="48" t="n">
        <f aca="false">R10-W10</f>
        <v>-1562.48071428571</v>
      </c>
      <c r="AC10" s="53" t="n">
        <f aca="false">AB10/W10</f>
        <v>-0.114853403506697</v>
      </c>
      <c r="AD10" s="54" t="n">
        <f aca="false">S10-X10</f>
        <v>16.7857142857143</v>
      </c>
      <c r="AE10" s="49" t="n">
        <f aca="false">AD10/X10</f>
        <v>0.141993957703928</v>
      </c>
      <c r="AF10" s="48" t="n">
        <f aca="false">T10-Y10</f>
        <v>-25.8828524113237</v>
      </c>
      <c r="AG10" s="49" t="n">
        <f aca="false">V10-AA10</f>
        <v>-0.0625363749652934</v>
      </c>
      <c r="AH10" s="55" t="n">
        <f aca="false">(AC10-L10)*200</f>
        <v>-172.97068070134</v>
      </c>
    </row>
    <row r="11" s="56" customFormat="true" ht="18" hidden="false" customHeight="true" outlineLevel="0" collapsed="false">
      <c r="A11" s="38"/>
      <c r="B11" s="82" t="s">
        <v>58</v>
      </c>
      <c r="C11" s="81" t="n">
        <v>54</v>
      </c>
      <c r="D11" s="39" t="s">
        <v>63</v>
      </c>
      <c r="E11" s="81" t="s">
        <v>49</v>
      </c>
      <c r="F11" s="92" t="s">
        <v>64</v>
      </c>
      <c r="G11" s="92" t="n">
        <v>66085</v>
      </c>
      <c r="H11" s="42" t="s">
        <v>36</v>
      </c>
      <c r="I11" s="86" t="s">
        <v>65</v>
      </c>
      <c r="J11" s="93" t="n">
        <v>2</v>
      </c>
      <c r="K11" s="44" t="n">
        <v>1.5</v>
      </c>
      <c r="L11" s="44" t="n">
        <f aca="false">K11/2</f>
        <v>0.75</v>
      </c>
      <c r="M11" s="44" t="n">
        <v>1</v>
      </c>
      <c r="N11" s="41"/>
      <c r="O11" s="45"/>
      <c r="P11" s="78"/>
      <c r="Q11" s="78"/>
      <c r="R11" s="47" t="n">
        <v>11345.29</v>
      </c>
      <c r="S11" s="47" t="n">
        <v>165</v>
      </c>
      <c r="T11" s="48" t="n">
        <f aca="false">R11/S11</f>
        <v>68.7593333333333</v>
      </c>
      <c r="U11" s="47" t="n">
        <v>2963.94</v>
      </c>
      <c r="V11" s="49" t="n">
        <f aca="false">U11/R11</f>
        <v>0.261248500479053</v>
      </c>
      <c r="W11" s="50" t="n">
        <v>12157.4971428571</v>
      </c>
      <c r="X11" s="51" t="n">
        <v>162.714285714286</v>
      </c>
      <c r="Y11" s="50" t="n">
        <f aca="false">W11/X11</f>
        <v>74.716839332748</v>
      </c>
      <c r="Z11" s="50" t="n">
        <v>4153.95928571429</v>
      </c>
      <c r="AA11" s="52" t="n">
        <f aca="false">Z11/W11</f>
        <v>0.341678820640715</v>
      </c>
      <c r="AB11" s="48" t="n">
        <f aca="false">R11-W11</f>
        <v>-812.207142857142</v>
      </c>
      <c r="AC11" s="53" t="n">
        <f aca="false">AB11/W11</f>
        <v>-0.0668071012736643</v>
      </c>
      <c r="AD11" s="54" t="n">
        <f aca="false">S11-X11</f>
        <v>2.28571428571428</v>
      </c>
      <c r="AE11" s="49" t="n">
        <f aca="false">AD11/X11</f>
        <v>0.0140474100087796</v>
      </c>
      <c r="AF11" s="48" t="n">
        <f aca="false">T11-Y11</f>
        <v>-5.95750599941468</v>
      </c>
      <c r="AG11" s="49" t="n">
        <f aca="false">V11-AA11</f>
        <v>-0.0804303201616612</v>
      </c>
      <c r="AH11" s="55" t="n">
        <f aca="false">(AC11-L11)*200</f>
        <v>-163.361420254733</v>
      </c>
    </row>
    <row r="12" s="56" customFormat="true" ht="18" hidden="false" customHeight="true" outlineLevel="0" collapsed="false">
      <c r="A12" s="38"/>
      <c r="B12" s="94" t="s">
        <v>47</v>
      </c>
      <c r="C12" s="41" t="n">
        <v>355</v>
      </c>
      <c r="D12" s="39" t="s">
        <v>66</v>
      </c>
      <c r="E12" s="57" t="s">
        <v>39</v>
      </c>
      <c r="F12" s="41" t="s">
        <v>67</v>
      </c>
      <c r="G12" s="41" t="n">
        <v>13880638964</v>
      </c>
      <c r="H12" s="40" t="s">
        <v>36</v>
      </c>
      <c r="I12" s="95" t="s">
        <v>68</v>
      </c>
      <c r="J12" s="41" t="n">
        <v>2</v>
      </c>
      <c r="K12" s="44" t="n">
        <v>1.5</v>
      </c>
      <c r="L12" s="44" t="n">
        <f aca="false">K12/2</f>
        <v>0.75</v>
      </c>
      <c r="M12" s="44" t="n">
        <v>1</v>
      </c>
      <c r="N12" s="41"/>
      <c r="O12" s="45"/>
      <c r="P12" s="78"/>
      <c r="Q12" s="78"/>
      <c r="R12" s="47" t="n">
        <v>19603.89</v>
      </c>
      <c r="S12" s="47" t="n">
        <v>199</v>
      </c>
      <c r="T12" s="48" t="n">
        <f aca="false">R12/S12</f>
        <v>98.5120100502513</v>
      </c>
      <c r="U12" s="47" t="n">
        <v>5748.82</v>
      </c>
      <c r="V12" s="49" t="n">
        <f aca="false">U12/R12</f>
        <v>0.29324894191918</v>
      </c>
      <c r="W12" s="50" t="n">
        <v>13697.1621428571</v>
      </c>
      <c r="X12" s="51" t="n">
        <v>181.428571428571</v>
      </c>
      <c r="Y12" s="50" t="n">
        <f aca="false">W12/X12</f>
        <v>75.4961692913386</v>
      </c>
      <c r="Z12" s="50" t="n">
        <v>4511.71071428571</v>
      </c>
      <c r="AA12" s="52" t="n">
        <f aca="false">Z12/W12</f>
        <v>0.329390180771022</v>
      </c>
      <c r="AB12" s="48" t="n">
        <f aca="false">R12-W12</f>
        <v>5906.72785714286</v>
      </c>
      <c r="AC12" s="53" t="n">
        <f aca="false">AB12/W12</f>
        <v>0.431237346505614</v>
      </c>
      <c r="AD12" s="54" t="n">
        <f aca="false">S12-X12</f>
        <v>17.5714285714286</v>
      </c>
      <c r="AE12" s="49" t="n">
        <f aca="false">AD12/X12</f>
        <v>0.0968503937007875</v>
      </c>
      <c r="AF12" s="48" t="n">
        <f aca="false">T12-Y12</f>
        <v>23.0158407589127</v>
      </c>
      <c r="AG12" s="49" t="n">
        <f aca="false">V12-AA12</f>
        <v>-0.0361412388518417</v>
      </c>
      <c r="AH12" s="55" t="n">
        <f aca="false">(AC12-L12)*200</f>
        <v>-63.7525306988773</v>
      </c>
    </row>
    <row r="13" s="56" customFormat="true" ht="18" hidden="false" customHeight="true" outlineLevel="0" collapsed="false">
      <c r="A13" s="38"/>
      <c r="B13" s="94" t="s">
        <v>47</v>
      </c>
      <c r="C13" s="41" t="n">
        <v>517</v>
      </c>
      <c r="D13" s="39" t="s">
        <v>69</v>
      </c>
      <c r="E13" s="96" t="s">
        <v>34</v>
      </c>
      <c r="F13" s="41" t="s">
        <v>70</v>
      </c>
      <c r="G13" s="41" t="n">
        <v>13541182662</v>
      </c>
      <c r="H13" s="42" t="s">
        <v>36</v>
      </c>
      <c r="I13" s="95" t="s">
        <v>71</v>
      </c>
      <c r="J13" s="41" t="n">
        <v>2</v>
      </c>
      <c r="K13" s="44" t="n">
        <v>1</v>
      </c>
      <c r="L13" s="44" t="n">
        <f aca="false">K13/2</f>
        <v>0.5</v>
      </c>
      <c r="M13" s="44" t="n">
        <v>0.5</v>
      </c>
      <c r="N13" s="41"/>
      <c r="O13" s="45"/>
      <c r="P13" s="78"/>
      <c r="Q13" s="78"/>
      <c r="R13" s="47" t="n">
        <v>45659</v>
      </c>
      <c r="S13" s="47" t="n">
        <v>361</v>
      </c>
      <c r="T13" s="48" t="n">
        <f aca="false">R13/S13</f>
        <v>126.479224376731</v>
      </c>
      <c r="U13" s="47" t="n">
        <v>10098.01</v>
      </c>
      <c r="V13" s="49" t="n">
        <f aca="false">U13/R13</f>
        <v>0.221161435861495</v>
      </c>
      <c r="W13" s="50" t="n">
        <v>31382.18</v>
      </c>
      <c r="X13" s="51" t="n">
        <v>400</v>
      </c>
      <c r="Y13" s="50" t="n">
        <f aca="false">W13/X13</f>
        <v>78.45545</v>
      </c>
      <c r="Z13" s="50" t="n">
        <v>8604.5</v>
      </c>
      <c r="AA13" s="52" t="n">
        <f aca="false">Z13/W13</f>
        <v>0.274184266357532</v>
      </c>
      <c r="AB13" s="48" t="n">
        <f aca="false">R13-W13</f>
        <v>14276.82</v>
      </c>
      <c r="AC13" s="53" t="n">
        <f aca="false">AB13/W13</f>
        <v>0.454933978455289</v>
      </c>
      <c r="AD13" s="54" t="n">
        <f aca="false">S13-X13</f>
        <v>-39</v>
      </c>
      <c r="AE13" s="49" t="n">
        <f aca="false">AD13/X13</f>
        <v>-0.0975</v>
      </c>
      <c r="AF13" s="48" t="n">
        <f aca="false">T13-Y13</f>
        <v>48.0237743767313</v>
      </c>
      <c r="AG13" s="49" t="n">
        <f aca="false">V13-AA13</f>
        <v>-0.0530228304960366</v>
      </c>
      <c r="AH13" s="55" t="n">
        <f aca="false">(AC13-L13)*200</f>
        <v>-9.01320430894221</v>
      </c>
    </row>
    <row r="14" s="56" customFormat="true" ht="18" hidden="false" customHeight="true" outlineLevel="0" collapsed="false">
      <c r="A14" s="38"/>
      <c r="B14" s="94" t="s">
        <v>47</v>
      </c>
      <c r="C14" s="41" t="n">
        <v>511</v>
      </c>
      <c r="D14" s="39" t="s">
        <v>72</v>
      </c>
      <c r="E14" s="96" t="s">
        <v>34</v>
      </c>
      <c r="F14" s="41" t="s">
        <v>73</v>
      </c>
      <c r="G14" s="41" t="n">
        <v>18349249281</v>
      </c>
      <c r="H14" s="42" t="s">
        <v>36</v>
      </c>
      <c r="I14" s="95" t="s">
        <v>74</v>
      </c>
      <c r="J14" s="41" t="n">
        <v>2</v>
      </c>
      <c r="K14" s="44" t="n">
        <v>1.5</v>
      </c>
      <c r="L14" s="44" t="n">
        <f aca="false">K14/2</f>
        <v>0.75</v>
      </c>
      <c r="M14" s="44" t="n">
        <v>1</v>
      </c>
      <c r="N14" s="41"/>
      <c r="O14" s="45"/>
      <c r="P14" s="97"/>
      <c r="Q14" s="78"/>
      <c r="R14" s="47" t="n">
        <v>13162.27</v>
      </c>
      <c r="S14" s="47" t="n">
        <v>222</v>
      </c>
      <c r="T14" s="48" t="n">
        <f aca="false">R14/S14</f>
        <v>59.2895045045045</v>
      </c>
      <c r="U14" s="47" t="n">
        <v>3545.81</v>
      </c>
      <c r="V14" s="49" t="n">
        <f aca="false">U14/R14</f>
        <v>0.269391981778219</v>
      </c>
      <c r="W14" s="50" t="n">
        <v>9120.35071428571</v>
      </c>
      <c r="X14" s="51" t="n">
        <v>148.642857142857</v>
      </c>
      <c r="Y14" s="50" t="n">
        <f aca="false">W14/X14</f>
        <v>61.3574771744354</v>
      </c>
      <c r="Z14" s="50" t="n">
        <v>2847.75285714286</v>
      </c>
      <c r="AA14" s="52" t="n">
        <f aca="false">Z14/W14</f>
        <v>0.312241595345918</v>
      </c>
      <c r="AB14" s="48" t="n">
        <f aca="false">R14-W14</f>
        <v>4041.91928571429</v>
      </c>
      <c r="AC14" s="53" t="n">
        <f aca="false">AB14/W14</f>
        <v>0.443175861579885</v>
      </c>
      <c r="AD14" s="54" t="n">
        <f aca="false">S14-X14</f>
        <v>73.3571428571429</v>
      </c>
      <c r="AE14" s="49" t="n">
        <f aca="false">AD14/X14</f>
        <v>0.493512734262374</v>
      </c>
      <c r="AF14" s="48" t="n">
        <f aca="false">T14-Y14</f>
        <v>-2.06797266993086</v>
      </c>
      <c r="AG14" s="49" t="n">
        <f aca="false">V14-AA14</f>
        <v>-0.0428496135676992</v>
      </c>
      <c r="AH14" s="55" t="n">
        <f aca="false">(AC14-L14)*200</f>
        <v>-61.3648276840231</v>
      </c>
    </row>
    <row r="15" s="56" customFormat="true" ht="18" hidden="false" customHeight="true" outlineLevel="0" collapsed="false">
      <c r="A15" s="38"/>
      <c r="B15" s="94" t="s">
        <v>47</v>
      </c>
      <c r="C15" s="41" t="n">
        <v>742</v>
      </c>
      <c r="D15" s="39" t="s">
        <v>75</v>
      </c>
      <c r="E15" s="57" t="s">
        <v>39</v>
      </c>
      <c r="F15" s="58" t="s">
        <v>76</v>
      </c>
      <c r="G15" s="98" t="n">
        <v>13880827770</v>
      </c>
      <c r="H15" s="42" t="s">
        <v>36</v>
      </c>
      <c r="I15" s="95" t="s">
        <v>77</v>
      </c>
      <c r="J15" s="41" t="n">
        <v>2</v>
      </c>
      <c r="K15" s="44" t="n">
        <v>1.5</v>
      </c>
      <c r="L15" s="44" t="n">
        <f aca="false">K15/2</f>
        <v>0.75</v>
      </c>
      <c r="M15" s="44" t="n">
        <v>1</v>
      </c>
      <c r="N15" s="41"/>
      <c r="O15" s="45"/>
      <c r="P15" s="78"/>
      <c r="Q15" s="78"/>
      <c r="R15" s="47" t="n">
        <v>23997.28</v>
      </c>
      <c r="S15" s="47" t="n">
        <v>230</v>
      </c>
      <c r="T15" s="48" t="n">
        <f aca="false">R15/S15</f>
        <v>104.336</v>
      </c>
      <c r="U15" s="47" t="n">
        <v>6758.12</v>
      </c>
      <c r="V15" s="49" t="n">
        <f aca="false">U15/R15</f>
        <v>0.281620250295033</v>
      </c>
      <c r="W15" s="50" t="n">
        <v>16154.9935714286</v>
      </c>
      <c r="X15" s="51" t="n">
        <v>195</v>
      </c>
      <c r="Y15" s="50" t="n">
        <f aca="false">W15/X15</f>
        <v>82.8461208791209</v>
      </c>
      <c r="Z15" s="50" t="n">
        <v>4798.47428571429</v>
      </c>
      <c r="AA15" s="52" t="n">
        <f aca="false">Z15/W15</f>
        <v>0.297027310131573</v>
      </c>
      <c r="AB15" s="48" t="n">
        <f aca="false">R15-W15</f>
        <v>7842.28642857143</v>
      </c>
      <c r="AC15" s="53" t="n">
        <f aca="false">AB15/W15</f>
        <v>0.485440393021335</v>
      </c>
      <c r="AD15" s="54" t="n">
        <f aca="false">S15-X15</f>
        <v>35</v>
      </c>
      <c r="AE15" s="49" t="n">
        <f aca="false">AD15/X15</f>
        <v>0.17948717948718</v>
      </c>
      <c r="AF15" s="48" t="n">
        <f aca="false">T15-Y15</f>
        <v>21.4898791208791</v>
      </c>
      <c r="AG15" s="49" t="n">
        <f aca="false">V15-AA15</f>
        <v>-0.0154070598365397</v>
      </c>
      <c r="AH15" s="55" t="n">
        <f aca="false">(AC15-L15)*200</f>
        <v>-52.911921395733</v>
      </c>
    </row>
    <row r="16" s="56" customFormat="true" ht="18" hidden="false" customHeight="true" outlineLevel="0" collapsed="false">
      <c r="A16" s="38"/>
      <c r="B16" s="94" t="s">
        <v>47</v>
      </c>
      <c r="C16" s="41" t="n">
        <v>337</v>
      </c>
      <c r="D16" s="39" t="s">
        <v>78</v>
      </c>
      <c r="E16" s="57" t="s">
        <v>39</v>
      </c>
      <c r="F16" s="58" t="s">
        <v>79</v>
      </c>
      <c r="G16" s="99" t="s">
        <v>80</v>
      </c>
      <c r="H16" s="40" t="s">
        <v>36</v>
      </c>
      <c r="I16" s="40" t="s">
        <v>77</v>
      </c>
      <c r="J16" s="41" t="n">
        <v>2</v>
      </c>
      <c r="K16" s="44" t="n">
        <v>1</v>
      </c>
      <c r="L16" s="44" t="n">
        <f aca="false">K16/2</f>
        <v>0.5</v>
      </c>
      <c r="M16" s="44" t="n">
        <v>0.5</v>
      </c>
      <c r="N16" s="41"/>
      <c r="O16" s="45"/>
      <c r="P16" s="78"/>
      <c r="Q16" s="78"/>
      <c r="R16" s="47" t="n">
        <v>64211.28</v>
      </c>
      <c r="S16" s="47" t="n">
        <v>559</v>
      </c>
      <c r="T16" s="48" t="n">
        <f aca="false">R16/S16</f>
        <v>114.868121645796</v>
      </c>
      <c r="U16" s="47" t="n">
        <v>18240.97</v>
      </c>
      <c r="V16" s="49" t="n">
        <f aca="false">U16/R16</f>
        <v>0.284077345911809</v>
      </c>
      <c r="W16" s="50" t="n">
        <v>40336.8392857143</v>
      </c>
      <c r="X16" s="51" t="n">
        <v>421.857142857143</v>
      </c>
      <c r="Y16" s="50" t="n">
        <f aca="false">W16/X16</f>
        <v>95.6172959701998</v>
      </c>
      <c r="Z16" s="50" t="n">
        <v>11884.8635714286</v>
      </c>
      <c r="AA16" s="52" t="n">
        <f aca="false">Z16/W16</f>
        <v>0.294640427507113</v>
      </c>
      <c r="AB16" s="48" t="n">
        <f aca="false">R16-W16</f>
        <v>23874.4407142857</v>
      </c>
      <c r="AC16" s="49" t="n">
        <f aca="false">AB16/W16</f>
        <v>0.591876833610538</v>
      </c>
      <c r="AD16" s="54" t="n">
        <f aca="false">S16-X16</f>
        <v>137.142857142857</v>
      </c>
      <c r="AE16" s="49" t="n">
        <f aca="false">AD16/X16</f>
        <v>0.325093125634948</v>
      </c>
      <c r="AF16" s="48" t="n">
        <f aca="false">T16-Y16</f>
        <v>19.2508256755963</v>
      </c>
      <c r="AG16" s="49" t="n">
        <f aca="false">V16-AA16</f>
        <v>-0.0105630815953044</v>
      </c>
      <c r="AH16" s="55"/>
    </row>
  </sheetData>
  <mergeCells count="25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V2"/>
    <mergeCell ref="W2:AA2"/>
    <mergeCell ref="AB2:AG2"/>
    <mergeCell ref="AH2:AH3"/>
    <mergeCell ref="A4:A6"/>
    <mergeCell ref="A7:A9"/>
    <mergeCell ref="A10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29" activePane="bottomLeft" state="frozen"/>
      <selection pane="topLeft" activeCell="D1" activeCellId="0" sqref="D1"/>
      <selection pane="bottomLeft" activeCell="AF32" activeCellId="0" sqref="AF32"/>
    </sheetView>
  </sheetViews>
  <sheetFormatPr defaultColWidth="8.99609375" defaultRowHeight="21" zeroHeight="false" outlineLevelRow="0" outlineLevelCol="0"/>
  <cols>
    <col collapsed="false" customWidth="true" hidden="false" outlineLevel="0" max="1" min="1" style="100" width="6.87"/>
    <col collapsed="false" customWidth="true" hidden="false" outlineLevel="0" max="2" min="2" style="101" width="3.99"/>
    <col collapsed="false" customWidth="true" hidden="false" outlineLevel="0" max="3" min="3" style="100" width="19.37"/>
    <col collapsed="false" customWidth="true" hidden="true" outlineLevel="0" max="4" min="4" style="101" width="4.5"/>
    <col collapsed="false" customWidth="true" hidden="false" outlineLevel="0" max="5" min="5" style="100" width="5.87"/>
    <col collapsed="false" customWidth="true" hidden="false" outlineLevel="0" max="6" min="6" style="100" width="9.5"/>
    <col collapsed="false" customWidth="true" hidden="false" outlineLevel="0" max="7" min="7" style="102" width="3.87"/>
    <col collapsed="false" customWidth="true" hidden="false" outlineLevel="0" max="8" min="8" style="103" width="8.87"/>
    <col collapsed="false" customWidth="true" hidden="false" outlineLevel="0" max="9" min="9" style="104" width="3.36"/>
    <col collapsed="false" customWidth="true" hidden="false" outlineLevel="0" max="10" min="10" style="101" width="5.59"/>
    <col collapsed="false" customWidth="true" hidden="true" outlineLevel="0" max="11" min="11" style="100" width="0.59"/>
    <col collapsed="false" customWidth="true" hidden="true" outlineLevel="0" max="12" min="12" style="100" width="12.5"/>
    <col collapsed="false" customWidth="true" hidden="true" outlineLevel="0" max="13" min="13" style="100" width="5.24"/>
    <col collapsed="false" customWidth="true" hidden="true" outlineLevel="0" max="14" min="14" style="100" width="5.74"/>
    <col collapsed="false" customWidth="true" hidden="false" outlineLevel="0" max="15" min="15" style="101" width="7.59"/>
    <col collapsed="false" customWidth="true" hidden="false" outlineLevel="0" max="16" min="16" style="105" width="4.5"/>
    <col collapsed="false" customWidth="true" hidden="false" outlineLevel="0" max="17" min="17" style="106" width="5.79"/>
    <col collapsed="false" customWidth="true" hidden="false" outlineLevel="0" max="18" min="18" style="106" width="7.24"/>
    <col collapsed="false" customWidth="true" hidden="false" outlineLevel="0" max="19" min="19" style="107" width="5.36"/>
    <col collapsed="false" customWidth="true" hidden="false" outlineLevel="0" max="20" min="20" style="106" width="7.62"/>
    <col collapsed="false" customWidth="true" hidden="false" outlineLevel="0" max="21" min="21" style="105" width="4.12"/>
    <col collapsed="false" customWidth="true" hidden="false" outlineLevel="0" max="22" min="22" style="106" width="5.87"/>
    <col collapsed="false" customWidth="true" hidden="false" outlineLevel="0" max="23" min="23" style="106" width="7.79"/>
    <col collapsed="false" customWidth="true" hidden="false" outlineLevel="0" max="24" min="24" style="108" width="5.5"/>
    <col collapsed="false" customWidth="false" hidden="false" outlineLevel="0" max="25" min="25" style="109" width="8.99"/>
    <col collapsed="false" customWidth="true" hidden="false" outlineLevel="0" max="26" min="26" style="110" width="5.87"/>
    <col collapsed="false" customWidth="true" hidden="false" outlineLevel="0" max="27" min="27" style="111" width="4.62"/>
    <col collapsed="false" customWidth="true" hidden="false" outlineLevel="0" max="28" min="28" style="110" width="6.12"/>
    <col collapsed="false" customWidth="true" hidden="false" outlineLevel="0" max="29" min="29" style="109" width="5.89"/>
    <col collapsed="false" customWidth="true" hidden="false" outlineLevel="0" max="30" min="30" style="112" width="5.69"/>
    <col collapsed="false" customWidth="true" hidden="false" outlineLevel="0" max="31" min="31" style="113" width="5.62"/>
    <col collapsed="false" customWidth="false" hidden="false" outlineLevel="0" max="252" min="32" style="100" width="8.99"/>
    <col collapsed="false" customWidth="false" hidden="false" outlineLevel="0" max="257" min="253" style="114" width="8.99"/>
  </cols>
  <sheetData>
    <row r="1" s="16" customFormat="true" ht="21" hidden="false" customHeight="tru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15"/>
      <c r="IT1" s="115"/>
      <c r="IU1" s="115"/>
    </row>
    <row r="2" s="15" customFormat="true" ht="21" hidden="false" customHeight="true" outlineLevel="0" collapsed="false">
      <c r="A2" s="116" t="s">
        <v>2</v>
      </c>
      <c r="B2" s="117" t="s">
        <v>3</v>
      </c>
      <c r="C2" s="118" t="s">
        <v>4</v>
      </c>
      <c r="D2" s="117" t="s">
        <v>5</v>
      </c>
      <c r="E2" s="116" t="s">
        <v>6</v>
      </c>
      <c r="F2" s="116" t="s">
        <v>7</v>
      </c>
      <c r="G2" s="119" t="s">
        <v>8</v>
      </c>
      <c r="H2" s="120" t="s">
        <v>9</v>
      </c>
      <c r="I2" s="121" t="s">
        <v>10</v>
      </c>
      <c r="J2" s="121" t="s">
        <v>82</v>
      </c>
      <c r="K2" s="122" t="s">
        <v>14</v>
      </c>
      <c r="L2" s="123" t="s">
        <v>15</v>
      </c>
      <c r="M2" s="123" t="s">
        <v>16</v>
      </c>
      <c r="N2" s="123" t="s">
        <v>17</v>
      </c>
      <c r="O2" s="124" t="s">
        <v>18</v>
      </c>
      <c r="P2" s="124"/>
      <c r="Q2" s="124"/>
      <c r="R2" s="124"/>
      <c r="S2" s="124"/>
      <c r="T2" s="125" t="s">
        <v>19</v>
      </c>
      <c r="U2" s="125"/>
      <c r="V2" s="125"/>
      <c r="W2" s="125"/>
      <c r="X2" s="125"/>
      <c r="Y2" s="126" t="s">
        <v>20</v>
      </c>
      <c r="Z2" s="126"/>
      <c r="AA2" s="126"/>
      <c r="AB2" s="126"/>
      <c r="AC2" s="126"/>
      <c r="AD2" s="126"/>
      <c r="AE2" s="127" t="s">
        <v>21</v>
      </c>
      <c r="IS2" s="115"/>
      <c r="IT2" s="115"/>
      <c r="IU2" s="115"/>
    </row>
    <row r="3" s="15" customFormat="true" ht="29" hidden="false" customHeight="true" outlineLevel="0" collapsed="false">
      <c r="A3" s="116"/>
      <c r="B3" s="117"/>
      <c r="C3" s="118"/>
      <c r="D3" s="117"/>
      <c r="E3" s="116"/>
      <c r="F3" s="116"/>
      <c r="G3" s="119"/>
      <c r="H3" s="120"/>
      <c r="I3" s="121"/>
      <c r="J3" s="121"/>
      <c r="K3" s="122"/>
      <c r="L3" s="123"/>
      <c r="M3" s="123"/>
      <c r="N3" s="123"/>
      <c r="O3" s="29" t="s">
        <v>22</v>
      </c>
      <c r="P3" s="30" t="s">
        <v>23</v>
      </c>
      <c r="Q3" s="27" t="s">
        <v>24</v>
      </c>
      <c r="R3" s="27" t="s">
        <v>25</v>
      </c>
      <c r="S3" s="31" t="s">
        <v>26</v>
      </c>
      <c r="T3" s="32" t="s">
        <v>22</v>
      </c>
      <c r="U3" s="33" t="s">
        <v>23</v>
      </c>
      <c r="V3" s="32" t="s">
        <v>24</v>
      </c>
      <c r="W3" s="32" t="s">
        <v>25</v>
      </c>
      <c r="X3" s="34" t="s">
        <v>26</v>
      </c>
      <c r="Y3" s="128" t="s">
        <v>27</v>
      </c>
      <c r="Z3" s="36" t="s">
        <v>28</v>
      </c>
      <c r="AA3" s="37" t="s">
        <v>29</v>
      </c>
      <c r="AB3" s="36" t="s">
        <v>28</v>
      </c>
      <c r="AC3" s="35" t="s">
        <v>30</v>
      </c>
      <c r="AD3" s="129" t="s">
        <v>26</v>
      </c>
      <c r="AE3" s="127"/>
      <c r="IS3" s="115"/>
      <c r="IT3" s="115"/>
      <c r="IU3" s="115"/>
    </row>
    <row r="4" s="91" customFormat="true" ht="21" hidden="false" customHeight="true" outlineLevel="0" collapsed="false">
      <c r="A4" s="130" t="s">
        <v>58</v>
      </c>
      <c r="B4" s="92" t="n">
        <v>587</v>
      </c>
      <c r="C4" s="39" t="s">
        <v>83</v>
      </c>
      <c r="D4" s="81" t="s">
        <v>34</v>
      </c>
      <c r="E4" s="84" t="s">
        <v>84</v>
      </c>
      <c r="F4" s="130" t="n">
        <v>87277060</v>
      </c>
      <c r="G4" s="78" t="s">
        <v>85</v>
      </c>
      <c r="H4" s="131" t="s">
        <v>37</v>
      </c>
      <c r="I4" s="132" t="n">
        <v>2</v>
      </c>
      <c r="J4" s="88" t="n">
        <v>0.4</v>
      </c>
      <c r="K4" s="133"/>
      <c r="L4" s="39"/>
      <c r="M4" s="39"/>
      <c r="N4" s="39"/>
      <c r="O4" s="47" t="n">
        <v>13371.66</v>
      </c>
      <c r="P4" s="54" t="n">
        <v>137</v>
      </c>
      <c r="Q4" s="48" t="n">
        <f aca="false">O4/P4</f>
        <v>97.6033576642336</v>
      </c>
      <c r="R4" s="48" t="n">
        <v>4197.96</v>
      </c>
      <c r="S4" s="134" t="n">
        <f aca="false">R4/O4</f>
        <v>0.313944566344044</v>
      </c>
      <c r="T4" s="50" t="n">
        <v>9720.6</v>
      </c>
      <c r="U4" s="51" t="n">
        <v>122</v>
      </c>
      <c r="V4" s="50" t="n">
        <f aca="false">T4/U4</f>
        <v>79.6770491803279</v>
      </c>
      <c r="W4" s="50" t="n">
        <v>3043.9</v>
      </c>
      <c r="X4" s="52" t="n">
        <f aca="false">W4/T4</f>
        <v>0.313139106639508</v>
      </c>
      <c r="Y4" s="135" t="n">
        <f aca="false">O4-T4</f>
        <v>3651.06</v>
      </c>
      <c r="Z4" s="136" t="n">
        <f aca="false">Y4/T4</f>
        <v>0.375600271588174</v>
      </c>
      <c r="AA4" s="137" t="n">
        <f aca="false">P4-U4</f>
        <v>15</v>
      </c>
      <c r="AB4" s="138" t="n">
        <f aca="false">AA4/U4</f>
        <v>0.122950819672131</v>
      </c>
      <c r="AC4" s="135" t="n">
        <f aca="false">Q4-V4</f>
        <v>17.9263084839057</v>
      </c>
      <c r="AD4" s="138" t="n">
        <f aca="false">S4-X4</f>
        <v>0.000805459704536216</v>
      </c>
      <c r="AE4" s="139" t="n">
        <v>-10</v>
      </c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40"/>
      <c r="IT4" s="140"/>
      <c r="IU4" s="140"/>
    </row>
    <row r="5" s="91" customFormat="true" ht="21" hidden="false" customHeight="true" outlineLevel="0" collapsed="false">
      <c r="A5" s="39" t="s">
        <v>52</v>
      </c>
      <c r="B5" s="41" t="n">
        <v>730</v>
      </c>
      <c r="C5" s="39" t="s">
        <v>86</v>
      </c>
      <c r="D5" s="81" t="s">
        <v>49</v>
      </c>
      <c r="E5" s="130" t="s">
        <v>87</v>
      </c>
      <c r="F5" s="130" t="n">
        <v>83089810</v>
      </c>
      <c r="G5" s="141" t="s">
        <v>85</v>
      </c>
      <c r="H5" s="142" t="s">
        <v>88</v>
      </c>
      <c r="I5" s="143" t="n">
        <v>2</v>
      </c>
      <c r="J5" s="88" t="n">
        <v>0.4</v>
      </c>
      <c r="K5" s="133"/>
      <c r="L5" s="39"/>
      <c r="M5" s="39"/>
      <c r="N5" s="39"/>
      <c r="O5" s="47" t="n">
        <v>16513.23</v>
      </c>
      <c r="P5" s="54" t="n">
        <v>223</v>
      </c>
      <c r="Q5" s="48" t="n">
        <f aca="false">O5/P5</f>
        <v>74.0503587443946</v>
      </c>
      <c r="R5" s="48" t="n">
        <v>5721.64</v>
      </c>
      <c r="S5" s="134" t="n">
        <f aca="false">R5/O5</f>
        <v>0.346488240035414</v>
      </c>
      <c r="T5" s="50" t="n">
        <v>14411.9657142857</v>
      </c>
      <c r="U5" s="51" t="n">
        <v>189.142857142857</v>
      </c>
      <c r="V5" s="50" t="n">
        <f aca="false">T5/U5</f>
        <v>76.1961933534743</v>
      </c>
      <c r="W5" s="50" t="n">
        <v>4489.56714285714</v>
      </c>
      <c r="X5" s="52" t="n">
        <f aca="false">W5/T5</f>
        <v>0.311516640537585</v>
      </c>
      <c r="Y5" s="135" t="n">
        <f aca="false">O5-T5</f>
        <v>2101.26428571429</v>
      </c>
      <c r="Z5" s="136" t="n">
        <f aca="false">Y5/T5</f>
        <v>0.145799978113425</v>
      </c>
      <c r="AA5" s="137" t="n">
        <f aca="false">P5-U5</f>
        <v>33.8571428571429</v>
      </c>
      <c r="AB5" s="138" t="n">
        <f aca="false">AA5/U5</f>
        <v>0.179003021148036</v>
      </c>
      <c r="AC5" s="135" t="n">
        <f aca="false">Q5-V5</f>
        <v>-2.1458346090797</v>
      </c>
      <c r="AD5" s="138" t="n">
        <f aca="false">S5-X5</f>
        <v>0.034971599497829</v>
      </c>
      <c r="AE5" s="139" t="n">
        <v>-30</v>
      </c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40"/>
      <c r="IT5" s="140"/>
      <c r="IU5" s="140"/>
    </row>
    <row r="6" s="91" customFormat="true" ht="21" hidden="false" customHeight="true" outlineLevel="0" collapsed="false">
      <c r="A6" s="39" t="s">
        <v>52</v>
      </c>
      <c r="B6" s="41" t="n">
        <v>741</v>
      </c>
      <c r="C6" s="39" t="s">
        <v>89</v>
      </c>
      <c r="D6" s="81" t="s">
        <v>34</v>
      </c>
      <c r="E6" s="130" t="s">
        <v>90</v>
      </c>
      <c r="F6" s="130" t="n">
        <v>83267038</v>
      </c>
      <c r="G6" s="141" t="s">
        <v>85</v>
      </c>
      <c r="H6" s="142" t="s">
        <v>91</v>
      </c>
      <c r="I6" s="143" t="n">
        <v>2</v>
      </c>
      <c r="J6" s="88" t="n">
        <v>0.4</v>
      </c>
      <c r="K6" s="133"/>
      <c r="L6" s="39"/>
      <c r="M6" s="39"/>
      <c r="N6" s="39"/>
      <c r="O6" s="47" t="n">
        <v>4493.4</v>
      </c>
      <c r="P6" s="54" t="n">
        <v>111</v>
      </c>
      <c r="Q6" s="48" t="n">
        <f aca="false">O6/P6</f>
        <v>40.4810810810811</v>
      </c>
      <c r="R6" s="48" t="n">
        <v>1465.61</v>
      </c>
      <c r="S6" s="134" t="n">
        <f aca="false">R6/O6</f>
        <v>0.326169493034228</v>
      </c>
      <c r="T6" s="50" t="n">
        <v>4926.455</v>
      </c>
      <c r="U6" s="51" t="n">
        <v>85</v>
      </c>
      <c r="V6" s="50" t="n">
        <f aca="false">T6/U6</f>
        <v>57.9582941176471</v>
      </c>
      <c r="W6" s="50" t="n">
        <v>1385.82428571429</v>
      </c>
      <c r="X6" s="52" t="n">
        <f aca="false">W6/T6</f>
        <v>0.281302536147044</v>
      </c>
      <c r="Y6" s="135" t="n">
        <f aca="false">O6-T6</f>
        <v>-433.055</v>
      </c>
      <c r="Z6" s="136" t="n">
        <f aca="false">Y6/T6</f>
        <v>-0.0879039796364729</v>
      </c>
      <c r="AA6" s="137" t="n">
        <f aca="false">P6-U6</f>
        <v>26</v>
      </c>
      <c r="AB6" s="138" t="n">
        <f aca="false">AA6/U6</f>
        <v>0.305882352941177</v>
      </c>
      <c r="AC6" s="135" t="n">
        <f aca="false">Q6-V6</f>
        <v>-17.477213036566</v>
      </c>
      <c r="AD6" s="138" t="n">
        <f aca="false">S6-X6</f>
        <v>0.044866956887184</v>
      </c>
      <c r="AE6" s="139" t="n">
        <v>-50</v>
      </c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40"/>
      <c r="IT6" s="140"/>
      <c r="IU6" s="140"/>
    </row>
    <row r="7" s="7" customFormat="true" ht="21" hidden="false" customHeight="true" outlineLevel="0" collapsed="false">
      <c r="A7" s="72" t="s">
        <v>47</v>
      </c>
      <c r="B7" s="67" t="n">
        <v>373</v>
      </c>
      <c r="C7" s="73" t="s">
        <v>92</v>
      </c>
      <c r="D7" s="67" t="s">
        <v>49</v>
      </c>
      <c r="E7" s="73" t="s">
        <v>93</v>
      </c>
      <c r="F7" s="144" t="n">
        <v>15828125838</v>
      </c>
      <c r="G7" s="76" t="s">
        <v>85</v>
      </c>
      <c r="H7" s="145" t="s">
        <v>51</v>
      </c>
      <c r="I7" s="77" t="n">
        <v>2</v>
      </c>
      <c r="J7" s="66" t="n">
        <v>0.4</v>
      </c>
      <c r="L7" s="146"/>
      <c r="M7" s="146"/>
      <c r="N7" s="146"/>
      <c r="O7" s="47" t="n">
        <v>17254.38</v>
      </c>
      <c r="P7" s="47" t="n">
        <v>292</v>
      </c>
      <c r="Q7" s="48" t="n">
        <f aca="false">O7/P7</f>
        <v>59.0903424657534</v>
      </c>
      <c r="R7" s="47" t="n">
        <v>5303.36</v>
      </c>
      <c r="S7" s="134" t="n">
        <f aca="false">R7/O7</f>
        <v>0.307363115916075</v>
      </c>
      <c r="T7" s="50" t="n">
        <v>13299.2</v>
      </c>
      <c r="U7" s="51" t="n">
        <v>214</v>
      </c>
      <c r="V7" s="50" t="n">
        <f aca="false">T7/U7</f>
        <v>62.1457943925234</v>
      </c>
      <c r="W7" s="50" t="n">
        <v>4735</v>
      </c>
      <c r="X7" s="52" t="n">
        <f aca="false">W7/T7</f>
        <v>0.3560364533205</v>
      </c>
      <c r="Y7" s="135" t="n">
        <f aca="false">O7-T7</f>
        <v>3955.18</v>
      </c>
      <c r="Z7" s="136" t="n">
        <f aca="false">Y7/T7</f>
        <v>0.297399843599615</v>
      </c>
      <c r="AA7" s="137" t="n">
        <f aca="false">P7-U7</f>
        <v>78</v>
      </c>
      <c r="AB7" s="138" t="n">
        <f aca="false">AA7/U7</f>
        <v>0.364485981308411</v>
      </c>
      <c r="AC7" s="135" t="n">
        <f aca="false">Q7-V7</f>
        <v>-3.05545192676994</v>
      </c>
      <c r="AD7" s="138" t="n">
        <f aca="false">S7-X7</f>
        <v>-0.0486733374044258</v>
      </c>
      <c r="AE7" s="147" t="n">
        <v>-20</v>
      </c>
    </row>
    <row r="8" s="7" customFormat="true" ht="21" hidden="false" customHeight="true" outlineLevel="0" collapsed="false">
      <c r="A8" s="72" t="s">
        <v>47</v>
      </c>
      <c r="B8" s="67" t="n">
        <v>578</v>
      </c>
      <c r="C8" s="73" t="s">
        <v>94</v>
      </c>
      <c r="D8" s="67" t="s">
        <v>49</v>
      </c>
      <c r="E8" s="72" t="s">
        <v>95</v>
      </c>
      <c r="F8" s="148" t="s">
        <v>96</v>
      </c>
      <c r="G8" s="76" t="s">
        <v>85</v>
      </c>
      <c r="H8" s="145" t="s">
        <v>51</v>
      </c>
      <c r="I8" s="77" t="n">
        <v>2</v>
      </c>
      <c r="J8" s="66" t="n">
        <v>0.4</v>
      </c>
      <c r="L8" s="146"/>
      <c r="M8" s="146"/>
      <c r="N8" s="146"/>
      <c r="O8" s="47" t="n">
        <v>17212.01</v>
      </c>
      <c r="P8" s="47" t="n">
        <v>202</v>
      </c>
      <c r="Q8" s="48" t="n">
        <f aca="false">O8/P8</f>
        <v>85.2079702970297</v>
      </c>
      <c r="R8" s="47" t="n">
        <v>5326.14</v>
      </c>
      <c r="S8" s="134" t="n">
        <f aca="false">R8/O8</f>
        <v>0.309443231789896</v>
      </c>
      <c r="T8" s="50" t="n">
        <v>11945.72</v>
      </c>
      <c r="U8" s="51" t="n">
        <v>210.785714285714</v>
      </c>
      <c r="V8" s="50" t="n">
        <f aca="false">T8/U8</f>
        <v>56.6723415791257</v>
      </c>
      <c r="W8" s="50" t="n">
        <v>4025.18071428571</v>
      </c>
      <c r="X8" s="52" t="n">
        <f aca="false">W8/T8</f>
        <v>0.336955889999574</v>
      </c>
      <c r="Y8" s="135" t="n">
        <f aca="false">O8-T8</f>
        <v>5266.29</v>
      </c>
      <c r="Z8" s="138" t="n">
        <f aca="false">Y8/T8</f>
        <v>0.440851618822474</v>
      </c>
      <c r="AA8" s="137" t="n">
        <f aca="false">P8-U8</f>
        <v>-8.78571428571428</v>
      </c>
      <c r="AB8" s="138" t="n">
        <f aca="false">AA8/U8</f>
        <v>-0.0416807861741782</v>
      </c>
      <c r="AC8" s="135" t="n">
        <f aca="false">Q8-V8</f>
        <v>28.535628717904</v>
      </c>
      <c r="AD8" s="138" t="n">
        <f aca="false">S8-X8</f>
        <v>-0.0275126582096787</v>
      </c>
      <c r="AE8" s="147"/>
    </row>
    <row r="9" s="7" customFormat="true" ht="21" hidden="false" customHeight="true" outlineLevel="0" collapsed="false">
      <c r="A9" s="72" t="s">
        <v>47</v>
      </c>
      <c r="B9" s="67" t="n">
        <v>744</v>
      </c>
      <c r="C9" s="73" t="s">
        <v>97</v>
      </c>
      <c r="D9" s="149" t="s">
        <v>39</v>
      </c>
      <c r="E9" s="73" t="s">
        <v>98</v>
      </c>
      <c r="F9" s="145" t="n">
        <v>15002818839</v>
      </c>
      <c r="G9" s="76" t="s">
        <v>85</v>
      </c>
      <c r="H9" s="145" t="s">
        <v>51</v>
      </c>
      <c r="I9" s="77" t="n">
        <v>2</v>
      </c>
      <c r="J9" s="66" t="n">
        <v>0.4</v>
      </c>
      <c r="L9" s="146"/>
      <c r="M9" s="146"/>
      <c r="N9" s="146"/>
      <c r="O9" s="47" t="n">
        <v>15450.55</v>
      </c>
      <c r="P9" s="47" t="n">
        <v>223</v>
      </c>
      <c r="Q9" s="48" t="n">
        <f aca="false">O9/P9</f>
        <v>69.2849775784753</v>
      </c>
      <c r="R9" s="47" t="n">
        <v>4206.25</v>
      </c>
      <c r="S9" s="134" t="n">
        <f aca="false">R9/O9</f>
        <v>0.27223949956474</v>
      </c>
      <c r="T9" s="50" t="n">
        <v>10932.515</v>
      </c>
      <c r="U9" s="51" t="n">
        <v>162</v>
      </c>
      <c r="V9" s="50" t="n">
        <f aca="false">T9/U9</f>
        <v>67.4846604938272</v>
      </c>
      <c r="W9" s="50" t="n">
        <v>3059.58714285714</v>
      </c>
      <c r="X9" s="52" t="n">
        <f aca="false">W9/T9</f>
        <v>0.279861234387252</v>
      </c>
      <c r="Y9" s="135" t="n">
        <f aca="false">O9-T9</f>
        <v>4518.035</v>
      </c>
      <c r="Z9" s="138" t="n">
        <f aca="false">Y9/T9</f>
        <v>0.41326584047678</v>
      </c>
      <c r="AA9" s="137" t="n">
        <f aca="false">P9-U9</f>
        <v>61</v>
      </c>
      <c r="AB9" s="138" t="n">
        <f aca="false">AA9/U9</f>
        <v>0.376543209876543</v>
      </c>
      <c r="AC9" s="135" t="n">
        <f aca="false">Q9-V9</f>
        <v>1.80031708464817</v>
      </c>
      <c r="AD9" s="138" t="n">
        <f aca="false">S9-X9</f>
        <v>-0.00762173482251111</v>
      </c>
      <c r="AE9" s="147"/>
    </row>
    <row r="10" s="7" customFormat="true" ht="21" hidden="false" customHeight="true" outlineLevel="0" collapsed="false">
      <c r="A10" s="72" t="s">
        <v>47</v>
      </c>
      <c r="B10" s="67" t="n">
        <v>572</v>
      </c>
      <c r="C10" s="73" t="s">
        <v>99</v>
      </c>
      <c r="D10" s="150" t="s">
        <v>34</v>
      </c>
      <c r="E10" s="73" t="s">
        <v>100</v>
      </c>
      <c r="F10" s="145" t="n">
        <v>13540094460</v>
      </c>
      <c r="G10" s="76" t="s">
        <v>85</v>
      </c>
      <c r="H10" s="145" t="s">
        <v>51</v>
      </c>
      <c r="I10" s="77" t="n">
        <v>2</v>
      </c>
      <c r="J10" s="66" t="n">
        <v>0.4</v>
      </c>
      <c r="L10" s="146"/>
      <c r="M10" s="146"/>
      <c r="N10" s="146"/>
      <c r="O10" s="47" t="n">
        <v>13378.7</v>
      </c>
      <c r="P10" s="47" t="n">
        <v>189</v>
      </c>
      <c r="Q10" s="48" t="n">
        <f aca="false">O10/P10</f>
        <v>70.7867724867725</v>
      </c>
      <c r="R10" s="47" t="n">
        <v>3819.16</v>
      </c>
      <c r="S10" s="134" t="n">
        <f aca="false">R10/O10</f>
        <v>0.285465702945727</v>
      </c>
      <c r="T10" s="50" t="n">
        <v>9323.67428571429</v>
      </c>
      <c r="U10" s="51" t="n">
        <v>118.214285714286</v>
      </c>
      <c r="V10" s="50" t="n">
        <f aca="false">T10/U10</f>
        <v>78.8709607250755</v>
      </c>
      <c r="W10" s="50" t="n">
        <v>2944.95642857143</v>
      </c>
      <c r="X10" s="52" t="n">
        <f aca="false">W10/T10</f>
        <v>0.315857926642041</v>
      </c>
      <c r="Y10" s="135" t="n">
        <f aca="false">O10-T10</f>
        <v>4055.02571428572</v>
      </c>
      <c r="Z10" s="138" t="n">
        <f aca="false">Y10/T10</f>
        <v>0.434917135672448</v>
      </c>
      <c r="AA10" s="137" t="n">
        <f aca="false">P10-U10</f>
        <v>70.7857142857143</v>
      </c>
      <c r="AB10" s="138" t="n">
        <f aca="false">AA10/U10</f>
        <v>0.598791540785499</v>
      </c>
      <c r="AC10" s="135" t="n">
        <f aca="false">Q10-V10</f>
        <v>-8.08418823830304</v>
      </c>
      <c r="AD10" s="138" t="n">
        <f aca="false">S10-X10</f>
        <v>-0.0303922236963141</v>
      </c>
      <c r="AE10" s="147"/>
    </row>
    <row r="11" s="7" customFormat="true" ht="21" hidden="false" customHeight="true" outlineLevel="0" collapsed="false">
      <c r="A11" s="72" t="s">
        <v>47</v>
      </c>
      <c r="B11" s="67" t="n">
        <v>747</v>
      </c>
      <c r="C11" s="73" t="s">
        <v>101</v>
      </c>
      <c r="D11" s="67" t="s">
        <v>102</v>
      </c>
      <c r="E11" s="73" t="s">
        <v>103</v>
      </c>
      <c r="F11" s="145" t="n">
        <v>15680513898</v>
      </c>
      <c r="G11" s="76" t="s">
        <v>85</v>
      </c>
      <c r="H11" s="145" t="s">
        <v>51</v>
      </c>
      <c r="I11" s="77" t="n">
        <v>2</v>
      </c>
      <c r="J11" s="66" t="n">
        <v>0.4</v>
      </c>
      <c r="L11" s="146"/>
      <c r="M11" s="146"/>
      <c r="N11" s="146"/>
      <c r="O11" s="47" t="n">
        <v>11381.85</v>
      </c>
      <c r="P11" s="47" t="n">
        <v>159</v>
      </c>
      <c r="Q11" s="48" t="n">
        <f aca="false">O11/P11</f>
        <v>71.5839622641509</v>
      </c>
      <c r="R11" s="47" t="n">
        <v>3714.6</v>
      </c>
      <c r="S11" s="134" t="n">
        <f aca="false">R11/O11</f>
        <v>0.326361707455291</v>
      </c>
      <c r="T11" s="50" t="n">
        <v>7286.4</v>
      </c>
      <c r="U11" s="51" t="n">
        <v>106</v>
      </c>
      <c r="V11" s="50" t="n">
        <f aca="false">T11/U11</f>
        <v>68.7396226415094</v>
      </c>
      <c r="W11" s="50" t="n">
        <v>2434.4</v>
      </c>
      <c r="X11" s="52" t="n">
        <f aca="false">W11/T11</f>
        <v>0.334101888449715</v>
      </c>
      <c r="Y11" s="135" t="n">
        <f aca="false">O11-T11</f>
        <v>4095.45</v>
      </c>
      <c r="Z11" s="138" t="n">
        <f aca="false">Y11/T11</f>
        <v>0.562067687747036</v>
      </c>
      <c r="AA11" s="137" t="n">
        <f aca="false">P11-U11</f>
        <v>53</v>
      </c>
      <c r="AB11" s="138" t="n">
        <f aca="false">AA11/U11</f>
        <v>0.5</v>
      </c>
      <c r="AC11" s="135" t="n">
        <f aca="false">Q11-V11</f>
        <v>2.84433962264151</v>
      </c>
      <c r="AD11" s="138" t="n">
        <f aca="false">S11-X11</f>
        <v>-0.00774018099442392</v>
      </c>
      <c r="AE11" s="147"/>
    </row>
    <row r="12" customFormat="false" ht="21" hidden="false" customHeight="true" outlineLevel="0" collapsed="false">
      <c r="A12" s="130" t="s">
        <v>58</v>
      </c>
      <c r="B12" s="92" t="n">
        <v>52</v>
      </c>
      <c r="C12" s="39" t="s">
        <v>104</v>
      </c>
      <c r="D12" s="81" t="s">
        <v>39</v>
      </c>
      <c r="E12" s="92" t="s">
        <v>105</v>
      </c>
      <c r="F12" s="130" t="n">
        <v>66081</v>
      </c>
      <c r="G12" s="78" t="s">
        <v>85</v>
      </c>
      <c r="H12" s="131" t="s">
        <v>51</v>
      </c>
      <c r="I12" s="151" t="n">
        <v>2</v>
      </c>
      <c r="J12" s="44" t="n">
        <v>0.4</v>
      </c>
      <c r="K12" s="133"/>
      <c r="L12" s="39"/>
      <c r="M12" s="39"/>
      <c r="N12" s="39"/>
      <c r="O12" s="47" t="n">
        <v>12057.47</v>
      </c>
      <c r="P12" s="47" t="n">
        <v>191</v>
      </c>
      <c r="Q12" s="48" t="n">
        <f aca="false">O12/P12</f>
        <v>63.1281151832461</v>
      </c>
      <c r="R12" s="47" t="n">
        <v>4053.76</v>
      </c>
      <c r="S12" s="134" t="n">
        <f aca="false">R12/O12</f>
        <v>0.336203200173834</v>
      </c>
      <c r="T12" s="50" t="n">
        <v>11056.1171428571</v>
      </c>
      <c r="U12" s="51" t="n">
        <v>149.857142857143</v>
      </c>
      <c r="V12" s="50" t="n">
        <f aca="false">T12/U12</f>
        <v>73.7777121067684</v>
      </c>
      <c r="W12" s="50" t="n">
        <v>3163.28785714286</v>
      </c>
      <c r="X12" s="52" t="n">
        <f aca="false">W12/T12</f>
        <v>0.286112006255877</v>
      </c>
      <c r="Y12" s="135" t="n">
        <f aca="false">O12-T12</f>
        <v>1001.35285714286</v>
      </c>
      <c r="Z12" s="136" t="n">
        <f aca="false">Y12/T12</f>
        <v>0.0905700296229029</v>
      </c>
      <c r="AA12" s="137" t="n">
        <f aca="false">P12-U12</f>
        <v>41.1428571428571</v>
      </c>
      <c r="AB12" s="138" t="n">
        <f aca="false">AA12/U12</f>
        <v>0.274547187797903</v>
      </c>
      <c r="AC12" s="135" t="n">
        <f aca="false">Q12-V12</f>
        <v>-10.6495969235223</v>
      </c>
      <c r="AD12" s="138" t="n">
        <f aca="false">S12-X12</f>
        <v>0.0500911939179567</v>
      </c>
      <c r="AE12" s="139" t="n">
        <v>-40</v>
      </c>
    </row>
    <row r="13" customFormat="false" ht="21" hidden="false" customHeight="true" outlineLevel="0" collapsed="false">
      <c r="A13" s="130" t="s">
        <v>58</v>
      </c>
      <c r="B13" s="83" t="n">
        <v>56</v>
      </c>
      <c r="C13" s="84" t="s">
        <v>106</v>
      </c>
      <c r="D13" s="81" t="s">
        <v>34</v>
      </c>
      <c r="E13" s="92" t="s">
        <v>107</v>
      </c>
      <c r="F13" s="152" t="s">
        <v>108</v>
      </c>
      <c r="G13" s="78" t="s">
        <v>85</v>
      </c>
      <c r="H13" s="131" t="s">
        <v>51</v>
      </c>
      <c r="I13" s="151" t="n">
        <v>2</v>
      </c>
      <c r="J13" s="44" t="n">
        <v>0.4</v>
      </c>
      <c r="K13" s="133"/>
      <c r="L13" s="39"/>
      <c r="M13" s="39"/>
      <c r="N13" s="39"/>
      <c r="O13" s="47" t="n">
        <v>5342.94</v>
      </c>
      <c r="P13" s="47" t="n">
        <v>87</v>
      </c>
      <c r="Q13" s="48" t="n">
        <f aca="false">O13/P13</f>
        <v>61.4131034482759</v>
      </c>
      <c r="R13" s="47" t="n">
        <v>1731.2</v>
      </c>
      <c r="S13" s="134" t="n">
        <f aca="false">R13/O13</f>
        <v>0.324016365521604</v>
      </c>
      <c r="T13" s="50" t="n">
        <v>6734.41571428572</v>
      </c>
      <c r="U13" s="51" t="n">
        <v>86.0714285714286</v>
      </c>
      <c r="V13" s="50" t="n">
        <f aca="false">T13/U13</f>
        <v>78.2421742738589</v>
      </c>
      <c r="W13" s="50" t="n">
        <v>2105.15428571429</v>
      </c>
      <c r="X13" s="52" t="n">
        <f aca="false">W13/T13</f>
        <v>0.312596426331185</v>
      </c>
      <c r="Y13" s="135" t="n">
        <f aca="false">O13-T13</f>
        <v>-1391.47571428572</v>
      </c>
      <c r="Z13" s="136" t="n">
        <f aca="false">Y13/T13</f>
        <v>-0.206621594704048</v>
      </c>
      <c r="AA13" s="137" t="n">
        <f aca="false">P13-U13</f>
        <v>0.928571428571431</v>
      </c>
      <c r="AB13" s="138" t="n">
        <f aca="false">AA13/U13</f>
        <v>0.0107883817427386</v>
      </c>
      <c r="AC13" s="135" t="n">
        <f aca="false">Q13-V13</f>
        <v>-16.8290708255831</v>
      </c>
      <c r="AD13" s="138" t="n">
        <f aca="false">S13-X13</f>
        <v>0.0114199391904197</v>
      </c>
      <c r="AE13" s="139" t="n">
        <v>-50</v>
      </c>
    </row>
    <row r="14" customFormat="false" ht="21" hidden="false" customHeight="true" outlineLevel="0" collapsed="false">
      <c r="A14" s="130" t="s">
        <v>58</v>
      </c>
      <c r="B14" s="83" t="n">
        <v>351</v>
      </c>
      <c r="C14" s="84" t="s">
        <v>109</v>
      </c>
      <c r="D14" s="81" t="s">
        <v>49</v>
      </c>
      <c r="E14" s="92" t="s">
        <v>110</v>
      </c>
      <c r="F14" s="152" t="s">
        <v>111</v>
      </c>
      <c r="G14" s="78" t="s">
        <v>85</v>
      </c>
      <c r="H14" s="131" t="s">
        <v>51</v>
      </c>
      <c r="I14" s="80" t="n">
        <v>2</v>
      </c>
      <c r="J14" s="44" t="n">
        <v>0.4</v>
      </c>
      <c r="K14" s="133"/>
      <c r="L14" s="39"/>
      <c r="M14" s="39"/>
      <c r="N14" s="39"/>
      <c r="O14" s="47" t="n">
        <v>8955.02</v>
      </c>
      <c r="P14" s="47" t="n">
        <v>131</v>
      </c>
      <c r="Q14" s="48" t="n">
        <f aca="false">O14/P14</f>
        <v>68.3589312977099</v>
      </c>
      <c r="R14" s="47" t="n">
        <v>3255.09</v>
      </c>
      <c r="S14" s="134" t="n">
        <f aca="false">R14/O14</f>
        <v>0.363493325531378</v>
      </c>
      <c r="T14" s="50" t="n">
        <v>8878.31357142857</v>
      </c>
      <c r="U14" s="51" t="n">
        <v>108.214285714286</v>
      </c>
      <c r="V14" s="50" t="n">
        <f aca="false">T14/U14</f>
        <v>82.0438217821782</v>
      </c>
      <c r="W14" s="50" t="n">
        <v>3039.69785714286</v>
      </c>
      <c r="X14" s="52" t="n">
        <f aca="false">W14/T14</f>
        <v>0.342373338437263</v>
      </c>
      <c r="Y14" s="135" t="n">
        <f aca="false">O14-T14</f>
        <v>76.7064285714296</v>
      </c>
      <c r="Z14" s="136" t="n">
        <f aca="false">Y14/T14</f>
        <v>0.00863975212795813</v>
      </c>
      <c r="AA14" s="137" t="n">
        <f aca="false">P14-U14</f>
        <v>22.7857142857143</v>
      </c>
      <c r="AB14" s="138" t="n">
        <f aca="false">AA14/U14</f>
        <v>0.210561056105611</v>
      </c>
      <c r="AC14" s="135" t="n">
        <f aca="false">Q14-V14</f>
        <v>-13.6848904844683</v>
      </c>
      <c r="AD14" s="138" t="n">
        <f aca="false">S14-X14</f>
        <v>0.0211199870941152</v>
      </c>
      <c r="AE14" s="139" t="n">
        <v>-40</v>
      </c>
    </row>
    <row r="15" customFormat="false" ht="21" hidden="false" customHeight="true" outlineLevel="0" collapsed="false">
      <c r="A15" s="130" t="s">
        <v>58</v>
      </c>
      <c r="B15" s="92" t="n">
        <v>704</v>
      </c>
      <c r="C15" s="39" t="s">
        <v>112</v>
      </c>
      <c r="D15" s="81" t="s">
        <v>34</v>
      </c>
      <c r="E15" s="92" t="s">
        <v>113</v>
      </c>
      <c r="F15" s="130" t="n">
        <v>87105165</v>
      </c>
      <c r="G15" s="78" t="s">
        <v>85</v>
      </c>
      <c r="H15" s="131" t="s">
        <v>51</v>
      </c>
      <c r="I15" s="92" t="n">
        <v>2</v>
      </c>
      <c r="J15" s="44" t="n">
        <v>0.4</v>
      </c>
      <c r="K15" s="133"/>
      <c r="L15" s="39"/>
      <c r="M15" s="39"/>
      <c r="N15" s="39"/>
      <c r="O15" s="47" t="n">
        <v>13319.94</v>
      </c>
      <c r="P15" s="47" t="n">
        <v>159</v>
      </c>
      <c r="Q15" s="48" t="n">
        <f aca="false">O15/P15</f>
        <v>83.7732075471698</v>
      </c>
      <c r="R15" s="47" t="n">
        <v>3938.99</v>
      </c>
      <c r="S15" s="134" t="n">
        <f aca="false">R15/O15</f>
        <v>0.295721302047907</v>
      </c>
      <c r="T15" s="50" t="n">
        <v>8327.42285714286</v>
      </c>
      <c r="U15" s="51" t="n">
        <v>105.428571428571</v>
      </c>
      <c r="V15" s="50" t="n">
        <f aca="false">T15/U15</f>
        <v>78.9863956639566</v>
      </c>
      <c r="W15" s="50" t="n">
        <v>2495.91142857143</v>
      </c>
      <c r="X15" s="52" t="n">
        <f aca="false">W15/T15</f>
        <v>0.299721951363447</v>
      </c>
      <c r="Y15" s="135" t="n">
        <f aca="false">O15-T15</f>
        <v>4992.51714285714</v>
      </c>
      <c r="Z15" s="138" t="n">
        <f aca="false">Y15/T15</f>
        <v>0.599527276145801</v>
      </c>
      <c r="AA15" s="137" t="n">
        <f aca="false">P15-U15</f>
        <v>53.5714285714286</v>
      </c>
      <c r="AB15" s="138" t="n">
        <f aca="false">AA15/U15</f>
        <v>0.508130081300813</v>
      </c>
      <c r="AC15" s="135" t="n">
        <f aca="false">Q15-V15</f>
        <v>4.78681188321318</v>
      </c>
      <c r="AD15" s="138" t="n">
        <f aca="false">S15-X15</f>
        <v>-0.00400064931553995</v>
      </c>
      <c r="AE15" s="139"/>
    </row>
    <row r="16" s="91" customFormat="true" ht="21" hidden="false" customHeight="true" outlineLevel="0" collapsed="false">
      <c r="A16" s="130" t="s">
        <v>58</v>
      </c>
      <c r="B16" s="92" t="n">
        <v>706</v>
      </c>
      <c r="C16" s="39" t="s">
        <v>114</v>
      </c>
      <c r="D16" s="81" t="s">
        <v>34</v>
      </c>
      <c r="E16" s="130" t="s">
        <v>115</v>
      </c>
      <c r="F16" s="130" t="n">
        <v>87270791</v>
      </c>
      <c r="G16" s="78" t="s">
        <v>85</v>
      </c>
      <c r="H16" s="131" t="s">
        <v>51</v>
      </c>
      <c r="I16" s="92" t="n">
        <v>2</v>
      </c>
      <c r="J16" s="88" t="n">
        <v>0.4</v>
      </c>
      <c r="K16" s="133"/>
      <c r="L16" s="39"/>
      <c r="M16" s="39"/>
      <c r="N16" s="39"/>
      <c r="O16" s="47" t="n">
        <v>5490.61</v>
      </c>
      <c r="P16" s="47" t="n">
        <v>107</v>
      </c>
      <c r="Q16" s="48" t="n">
        <f aca="false">O16/P16</f>
        <v>51.3141121495327</v>
      </c>
      <c r="R16" s="47" t="n">
        <v>1511.07</v>
      </c>
      <c r="S16" s="134" t="n">
        <f aca="false">R16/O16</f>
        <v>0.275209858285327</v>
      </c>
      <c r="T16" s="50" t="n">
        <v>5197.10571428571</v>
      </c>
      <c r="U16" s="51" t="n">
        <v>79.1428571428571</v>
      </c>
      <c r="V16" s="50" t="n">
        <f aca="false">T16/U16</f>
        <v>65.6674007220217</v>
      </c>
      <c r="W16" s="50" t="n">
        <v>1711.49928571429</v>
      </c>
      <c r="X16" s="52" t="n">
        <f aca="false">W16/T16</f>
        <v>0.329317774123729</v>
      </c>
      <c r="Y16" s="135" t="n">
        <f aca="false">O16-T16</f>
        <v>293.504285714285</v>
      </c>
      <c r="Z16" s="136" t="n">
        <f aca="false">Y16/T16</f>
        <v>0.0564745652387839</v>
      </c>
      <c r="AA16" s="137" t="n">
        <f aca="false">P16-U16</f>
        <v>27.8571428571429</v>
      </c>
      <c r="AB16" s="138" t="n">
        <f aca="false">AA16/U16</f>
        <v>0.351985559566787</v>
      </c>
      <c r="AC16" s="135" t="n">
        <f aca="false">Q16-V16</f>
        <v>-14.353288572489</v>
      </c>
      <c r="AD16" s="138" t="n">
        <f aca="false">S16-X16</f>
        <v>-0.0541079158384022</v>
      </c>
      <c r="AE16" s="139" t="n">
        <v>-40</v>
      </c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40"/>
      <c r="IT16" s="140"/>
      <c r="IU16" s="140"/>
    </row>
    <row r="17" s="91" customFormat="true" ht="21" hidden="false" customHeight="true" outlineLevel="0" collapsed="false">
      <c r="A17" s="130" t="s">
        <v>58</v>
      </c>
      <c r="B17" s="92" t="n">
        <v>713</v>
      </c>
      <c r="C17" s="39" t="s">
        <v>116</v>
      </c>
      <c r="D17" s="81" t="s">
        <v>102</v>
      </c>
      <c r="E17" s="130" t="s">
        <v>117</v>
      </c>
      <c r="F17" s="130" t="n">
        <v>87272898</v>
      </c>
      <c r="G17" s="78" t="s">
        <v>85</v>
      </c>
      <c r="H17" s="131" t="s">
        <v>51</v>
      </c>
      <c r="I17" s="92" t="n">
        <v>2</v>
      </c>
      <c r="J17" s="88" t="n">
        <v>0.4</v>
      </c>
      <c r="K17" s="133"/>
      <c r="L17" s="39"/>
      <c r="M17" s="39"/>
      <c r="N17" s="39"/>
      <c r="O17" s="47" t="n">
        <v>4423.15</v>
      </c>
      <c r="P17" s="47" t="n">
        <v>61</v>
      </c>
      <c r="Q17" s="48" t="n">
        <f aca="false">O17/P17</f>
        <v>72.5106557377049</v>
      </c>
      <c r="R17" s="47" t="n">
        <v>1637.58</v>
      </c>
      <c r="S17" s="134" t="n">
        <f aca="false">R17/O17</f>
        <v>0.370229361427942</v>
      </c>
      <c r="T17" s="50" t="n">
        <v>4363.03142857143</v>
      </c>
      <c r="U17" s="51" t="n">
        <v>50</v>
      </c>
      <c r="V17" s="50" t="n">
        <f aca="false">T17/U17</f>
        <v>87.2606285714286</v>
      </c>
      <c r="W17" s="50" t="n">
        <v>1562.915</v>
      </c>
      <c r="X17" s="52" t="n">
        <f aca="false">W17/T17</f>
        <v>0.358217680891595</v>
      </c>
      <c r="Y17" s="135" t="n">
        <f aca="false">O17-T17</f>
        <v>60.1185714285712</v>
      </c>
      <c r="Z17" s="136" t="n">
        <f aca="false">Y17/T17</f>
        <v>0.0137790828264227</v>
      </c>
      <c r="AA17" s="137" t="n">
        <f aca="false">P17-U17</f>
        <v>11</v>
      </c>
      <c r="AB17" s="138" t="n">
        <f aca="false">AA17/U17</f>
        <v>0.22</v>
      </c>
      <c r="AC17" s="135" t="n">
        <f aca="false">Q17-V17</f>
        <v>-14.7499728337237</v>
      </c>
      <c r="AD17" s="138" t="n">
        <f aca="false">S17-X17</f>
        <v>0.0120116805363466</v>
      </c>
      <c r="AE17" s="139" t="n">
        <v>-40</v>
      </c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40"/>
      <c r="IT17" s="140"/>
      <c r="IU17" s="140"/>
    </row>
    <row r="18" s="91" customFormat="true" ht="21" hidden="false" customHeight="true" outlineLevel="0" collapsed="false">
      <c r="A18" s="130" t="s">
        <v>58</v>
      </c>
      <c r="B18" s="83" t="n">
        <v>710</v>
      </c>
      <c r="C18" s="84" t="s">
        <v>118</v>
      </c>
      <c r="D18" s="81" t="s">
        <v>34</v>
      </c>
      <c r="E18" s="130" t="s">
        <v>119</v>
      </c>
      <c r="F18" s="152" t="s">
        <v>120</v>
      </c>
      <c r="G18" s="78" t="s">
        <v>85</v>
      </c>
      <c r="H18" s="131" t="s">
        <v>51</v>
      </c>
      <c r="I18" s="92" t="n">
        <v>2</v>
      </c>
      <c r="J18" s="88" t="n">
        <v>0.4</v>
      </c>
      <c r="K18" s="133"/>
      <c r="L18" s="39"/>
      <c r="M18" s="39"/>
      <c r="N18" s="39"/>
      <c r="O18" s="47" t="n">
        <v>5909.77</v>
      </c>
      <c r="P18" s="47" t="n">
        <v>89</v>
      </c>
      <c r="Q18" s="48" t="n">
        <f aca="false">O18/P18</f>
        <v>66.4019101123596</v>
      </c>
      <c r="R18" s="47" t="n">
        <v>1719.56</v>
      </c>
      <c r="S18" s="134" t="n">
        <f aca="false">R18/O18</f>
        <v>0.290969022483108</v>
      </c>
      <c r="T18" s="50" t="n">
        <v>5236.3</v>
      </c>
      <c r="U18" s="51" t="n">
        <v>86</v>
      </c>
      <c r="V18" s="50" t="n">
        <f aca="false">T18/U18</f>
        <v>60.8872093023256</v>
      </c>
      <c r="W18" s="50" t="n">
        <v>1753.8</v>
      </c>
      <c r="X18" s="52" t="n">
        <f aca="false">W18/T18</f>
        <v>0.334931153677215</v>
      </c>
      <c r="Y18" s="135" t="n">
        <f aca="false">O18-T18</f>
        <v>673.47</v>
      </c>
      <c r="Z18" s="136" t="n">
        <f aca="false">Y18/T18</f>
        <v>0.128615625537116</v>
      </c>
      <c r="AA18" s="137" t="n">
        <f aca="false">P18-U18</f>
        <v>3</v>
      </c>
      <c r="AB18" s="138" t="n">
        <f aca="false">AA18/U18</f>
        <v>0.0348837209302326</v>
      </c>
      <c r="AC18" s="135" t="n">
        <f aca="false">Q18-V18</f>
        <v>5.51470081003398</v>
      </c>
      <c r="AD18" s="138" t="n">
        <f aca="false">S18-X18</f>
        <v>-0.0439621311941064</v>
      </c>
      <c r="AE18" s="139" t="n">
        <v>-30</v>
      </c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40"/>
      <c r="IT18" s="140"/>
      <c r="IU18" s="140"/>
    </row>
    <row r="19" s="91" customFormat="true" ht="21" hidden="false" customHeight="true" outlineLevel="0" collapsed="false">
      <c r="A19" s="130" t="s">
        <v>58</v>
      </c>
      <c r="B19" s="92" t="n">
        <v>754</v>
      </c>
      <c r="C19" s="130" t="s">
        <v>121</v>
      </c>
      <c r="D19" s="81" t="s">
        <v>49</v>
      </c>
      <c r="E19" s="130" t="s">
        <v>122</v>
      </c>
      <c r="F19" s="130" t="n">
        <v>82155125</v>
      </c>
      <c r="G19" s="78" t="s">
        <v>85</v>
      </c>
      <c r="H19" s="131" t="s">
        <v>51</v>
      </c>
      <c r="I19" s="92" t="n">
        <v>2</v>
      </c>
      <c r="J19" s="88" t="n">
        <v>0.4</v>
      </c>
      <c r="K19" s="133"/>
      <c r="L19" s="39"/>
      <c r="M19" s="39"/>
      <c r="N19" s="39"/>
      <c r="O19" s="47" t="n">
        <v>10632.31</v>
      </c>
      <c r="P19" s="47" t="n">
        <v>148</v>
      </c>
      <c r="Q19" s="48" t="n">
        <f aca="false">O19/P19</f>
        <v>71.8399324324324</v>
      </c>
      <c r="R19" s="47" t="n">
        <v>3517.44</v>
      </c>
      <c r="S19" s="134" t="n">
        <f aca="false">R19/O19</f>
        <v>0.330825568479474</v>
      </c>
      <c r="T19" s="50" t="n">
        <v>8638.77</v>
      </c>
      <c r="U19" s="51" t="n">
        <v>162</v>
      </c>
      <c r="V19" s="50" t="n">
        <f aca="false">T19/U19</f>
        <v>53.3257407407407</v>
      </c>
      <c r="W19" s="50" t="n">
        <v>3022.725</v>
      </c>
      <c r="X19" s="52" t="n">
        <f aca="false">W19/T19</f>
        <v>0.349902243027653</v>
      </c>
      <c r="Y19" s="135" t="n">
        <f aca="false">O19-T19</f>
        <v>1993.54</v>
      </c>
      <c r="Z19" s="136" t="n">
        <f aca="false">Y19/T19</f>
        <v>0.230766648492783</v>
      </c>
      <c r="AA19" s="137" t="n">
        <f aca="false">P19-U19</f>
        <v>-14</v>
      </c>
      <c r="AB19" s="138" t="n">
        <f aca="false">AA19/U19</f>
        <v>-0.0864197530864198</v>
      </c>
      <c r="AC19" s="135" t="n">
        <f aca="false">Q19-V19</f>
        <v>18.5141916916917</v>
      </c>
      <c r="AD19" s="138" t="n">
        <f aca="false">S19-X19</f>
        <v>-0.0190766745481789</v>
      </c>
      <c r="AE19" s="139" t="n">
        <v>-20</v>
      </c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40"/>
      <c r="IT19" s="140"/>
      <c r="IU19" s="140"/>
    </row>
    <row r="20" s="91" customFormat="true" ht="21" hidden="false" customHeight="true" outlineLevel="0" collapsed="false">
      <c r="A20" s="130" t="s">
        <v>58</v>
      </c>
      <c r="B20" s="92" t="n">
        <v>367</v>
      </c>
      <c r="C20" s="39" t="s">
        <v>123</v>
      </c>
      <c r="D20" s="81" t="s">
        <v>49</v>
      </c>
      <c r="E20" s="130" t="s">
        <v>124</v>
      </c>
      <c r="F20" s="130" t="n">
        <v>82217081</v>
      </c>
      <c r="G20" s="153" t="s">
        <v>85</v>
      </c>
      <c r="H20" s="131" t="s">
        <v>51</v>
      </c>
      <c r="I20" s="92" t="n">
        <v>2</v>
      </c>
      <c r="J20" s="88" t="n">
        <v>0.4</v>
      </c>
      <c r="K20" s="133"/>
      <c r="L20" s="90" t="s">
        <v>125</v>
      </c>
      <c r="M20" s="153"/>
      <c r="N20" s="39"/>
      <c r="O20" s="47" t="n">
        <v>11549.67</v>
      </c>
      <c r="P20" s="47" t="n">
        <v>200</v>
      </c>
      <c r="Q20" s="48" t="n">
        <f aca="false">O20/P20</f>
        <v>57.74835</v>
      </c>
      <c r="R20" s="47" t="n">
        <v>3472.92</v>
      </c>
      <c r="S20" s="134" t="n">
        <f aca="false">R20/O20</f>
        <v>0.300694305551587</v>
      </c>
      <c r="T20" s="50" t="n">
        <v>9096.01285714286</v>
      </c>
      <c r="U20" s="51" t="n">
        <v>160.214285714286</v>
      </c>
      <c r="V20" s="50" t="n">
        <f aca="false">T20/U20</f>
        <v>56.7740436914846</v>
      </c>
      <c r="W20" s="50" t="n">
        <v>2729.78571428571</v>
      </c>
      <c r="X20" s="52" t="n">
        <f aca="false">W20/T20</f>
        <v>0.300107943684588</v>
      </c>
      <c r="Y20" s="135" t="n">
        <f aca="false">O20-T20</f>
        <v>2453.65714285714</v>
      </c>
      <c r="Z20" s="136" t="n">
        <f aca="false">Y20/T20</f>
        <v>0.269750843737028</v>
      </c>
      <c r="AA20" s="137" t="n">
        <f aca="false">P20-U20</f>
        <v>39.7857142857143</v>
      </c>
      <c r="AB20" s="138" t="n">
        <f aca="false">AA20/U20</f>
        <v>0.248328131966117</v>
      </c>
      <c r="AC20" s="135" t="n">
        <f aca="false">Q20-V20</f>
        <v>0.974306308515395</v>
      </c>
      <c r="AD20" s="138" t="n">
        <f aca="false">S20-X20</f>
        <v>0.000586361866999452</v>
      </c>
      <c r="AE20" s="139" t="n">
        <v>-20</v>
      </c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40"/>
      <c r="IT20" s="140"/>
      <c r="IU20" s="140"/>
    </row>
    <row r="21" s="91" customFormat="true" ht="21" hidden="false" customHeight="true" outlineLevel="0" collapsed="false">
      <c r="A21" s="39" t="s">
        <v>52</v>
      </c>
      <c r="B21" s="41" t="n">
        <v>379</v>
      </c>
      <c r="C21" s="39" t="s">
        <v>126</v>
      </c>
      <c r="D21" s="40" t="s">
        <v>49</v>
      </c>
      <c r="E21" s="154" t="s">
        <v>127</v>
      </c>
      <c r="F21" s="154" t="n">
        <v>61992459</v>
      </c>
      <c r="G21" s="141" t="s">
        <v>85</v>
      </c>
      <c r="H21" s="142" t="s">
        <v>51</v>
      </c>
      <c r="I21" s="92" t="n">
        <v>2</v>
      </c>
      <c r="J21" s="88" t="n">
        <v>0.4</v>
      </c>
      <c r="K21" s="133"/>
      <c r="L21" s="39"/>
      <c r="M21" s="39"/>
      <c r="N21" s="39"/>
      <c r="O21" s="47" t="n">
        <v>17378.85</v>
      </c>
      <c r="P21" s="47" t="n">
        <v>197</v>
      </c>
      <c r="Q21" s="48" t="n">
        <f aca="false">O21/P21</f>
        <v>88.2175126903553</v>
      </c>
      <c r="R21" s="47" t="n">
        <v>5471.94</v>
      </c>
      <c r="S21" s="134" t="n">
        <f aca="false">R21/O21</f>
        <v>0.314862030571643</v>
      </c>
      <c r="T21" s="50" t="n">
        <v>10714.8892857143</v>
      </c>
      <c r="U21" s="51" t="n">
        <v>151.928571428571</v>
      </c>
      <c r="V21" s="50" t="n">
        <f aca="false">T21/U21</f>
        <v>70.5258345086977</v>
      </c>
      <c r="W21" s="50" t="n">
        <v>3324.18428571429</v>
      </c>
      <c r="X21" s="52" t="n">
        <f aca="false">W21/T21</f>
        <v>0.310239723162262</v>
      </c>
      <c r="Y21" s="135" t="n">
        <f aca="false">O21-T21</f>
        <v>6663.96071428571</v>
      </c>
      <c r="Z21" s="138" t="n">
        <f aca="false">Y21/T21</f>
        <v>0.621934631015786</v>
      </c>
      <c r="AA21" s="137" t="n">
        <f aca="false">P21-U21</f>
        <v>45.0714285714286</v>
      </c>
      <c r="AB21" s="138" t="n">
        <f aca="false">AA21/U21</f>
        <v>0.296661965209215</v>
      </c>
      <c r="AC21" s="135" t="n">
        <f aca="false">Q21-V21</f>
        <v>17.6916781816576</v>
      </c>
      <c r="AD21" s="138" t="n">
        <f aca="false">S21-X21</f>
        <v>0.0046223074093813</v>
      </c>
      <c r="AE21" s="139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40"/>
      <c r="IT21" s="140"/>
      <c r="IU21" s="140"/>
    </row>
    <row r="22" s="91" customFormat="true" ht="21" hidden="false" customHeight="true" outlineLevel="0" collapsed="false">
      <c r="A22" s="39" t="s">
        <v>52</v>
      </c>
      <c r="B22" s="41" t="n">
        <v>513</v>
      </c>
      <c r="C22" s="39" t="s">
        <v>128</v>
      </c>
      <c r="D22" s="40" t="s">
        <v>49</v>
      </c>
      <c r="E22" s="154" t="s">
        <v>129</v>
      </c>
      <c r="F22" s="154" t="n">
        <v>61510038</v>
      </c>
      <c r="G22" s="141" t="s">
        <v>85</v>
      </c>
      <c r="H22" s="142" t="s">
        <v>51</v>
      </c>
      <c r="I22" s="92" t="n">
        <v>2</v>
      </c>
      <c r="J22" s="88" t="n">
        <v>0.4</v>
      </c>
      <c r="K22" s="133"/>
      <c r="L22" s="39"/>
      <c r="M22" s="39"/>
      <c r="N22" s="39"/>
      <c r="O22" s="47" t="n">
        <v>16028.55</v>
      </c>
      <c r="P22" s="47" t="n">
        <v>256</v>
      </c>
      <c r="Q22" s="48" t="n">
        <f aca="false">O22/P22</f>
        <v>62.6115234375</v>
      </c>
      <c r="R22" s="47" t="n">
        <v>5270.42</v>
      </c>
      <c r="S22" s="134" t="n">
        <f aca="false">R22/O22</f>
        <v>0.328814521588041</v>
      </c>
      <c r="T22" s="50" t="n">
        <v>12575.7642857143</v>
      </c>
      <c r="U22" s="51" t="n">
        <v>197.714285714286</v>
      </c>
      <c r="V22" s="50" t="n">
        <f aca="false">T22/U22</f>
        <v>63.6057442196532</v>
      </c>
      <c r="W22" s="50" t="n">
        <v>3976.72785714286</v>
      </c>
      <c r="X22" s="52" t="n">
        <f aca="false">W22/T22</f>
        <v>0.316221564494518</v>
      </c>
      <c r="Y22" s="135" t="n">
        <f aca="false">O22-T22</f>
        <v>3452.78571428571</v>
      </c>
      <c r="Z22" s="136" t="n">
        <f aca="false">Y22/T22</f>
        <v>0.274558717533214</v>
      </c>
      <c r="AA22" s="137" t="n">
        <f aca="false">P22-U22</f>
        <v>58.2857142857143</v>
      </c>
      <c r="AB22" s="138" t="n">
        <f aca="false">AA22/U22</f>
        <v>0.294797687861272</v>
      </c>
      <c r="AC22" s="135" t="n">
        <f aca="false">Q22-V22</f>
        <v>-0.994220782153185</v>
      </c>
      <c r="AD22" s="138" t="n">
        <f aca="false">S22-X22</f>
        <v>0.0125929570935233</v>
      </c>
      <c r="AE22" s="139" t="n">
        <v>-20</v>
      </c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40"/>
      <c r="IT22" s="140"/>
      <c r="IU22" s="140"/>
    </row>
    <row r="23" s="7" customFormat="true" ht="21" hidden="false" customHeight="true" outlineLevel="0" collapsed="false">
      <c r="A23" s="73" t="s">
        <v>32</v>
      </c>
      <c r="B23" s="60" t="n">
        <v>514</v>
      </c>
      <c r="C23" s="155" t="s">
        <v>130</v>
      </c>
      <c r="D23" s="149" t="s">
        <v>49</v>
      </c>
      <c r="E23" s="73" t="s">
        <v>131</v>
      </c>
      <c r="F23" s="144" t="n">
        <v>82593540</v>
      </c>
      <c r="G23" s="156" t="s">
        <v>85</v>
      </c>
      <c r="H23" s="157" t="s">
        <v>51</v>
      </c>
      <c r="I23" s="158" t="n">
        <v>2</v>
      </c>
      <c r="J23" s="159" t="n">
        <v>0.4</v>
      </c>
      <c r="L23" s="146"/>
      <c r="M23" s="146"/>
      <c r="N23" s="146"/>
      <c r="O23" s="47" t="n">
        <v>14854.11</v>
      </c>
      <c r="P23" s="47" t="n">
        <v>246</v>
      </c>
      <c r="Q23" s="48" t="n">
        <f aca="false">O23/P23</f>
        <v>60.3825609756098</v>
      </c>
      <c r="R23" s="47" t="n">
        <v>6120.83</v>
      </c>
      <c r="S23" s="134" t="n">
        <f aca="false">R23/O23</f>
        <v>0.412063058641682</v>
      </c>
      <c r="T23" s="50" t="n">
        <v>14363.8714285714</v>
      </c>
      <c r="U23" s="51" t="n">
        <v>207</v>
      </c>
      <c r="V23" s="50" t="n">
        <f aca="false">T23/U23</f>
        <v>69.3906832298137</v>
      </c>
      <c r="W23" s="50" t="n">
        <v>4833.33285714286</v>
      </c>
      <c r="X23" s="52" t="n">
        <f aca="false">W23/T23</f>
        <v>0.336492350351228</v>
      </c>
      <c r="Y23" s="135" t="n">
        <f aca="false">O23-T23</f>
        <v>490.238571428572</v>
      </c>
      <c r="Z23" s="136" t="n">
        <f aca="false">Y23/T23</f>
        <v>0.0341299749072823</v>
      </c>
      <c r="AA23" s="137" t="n">
        <f aca="false">P23-U23</f>
        <v>39</v>
      </c>
      <c r="AB23" s="138" t="n">
        <f aca="false">AA23/U23</f>
        <v>0.188405797101449</v>
      </c>
      <c r="AC23" s="135" t="n">
        <f aca="false">Q23-V23</f>
        <v>-9.0081222542039</v>
      </c>
      <c r="AD23" s="138" t="n">
        <f aca="false">S23-X23</f>
        <v>0.0755707082904539</v>
      </c>
      <c r="AE23" s="147" t="n">
        <v>-40</v>
      </c>
    </row>
    <row r="24" s="91" customFormat="true" ht="21" hidden="false" customHeight="true" outlineLevel="0" collapsed="false">
      <c r="A24" s="39" t="s">
        <v>52</v>
      </c>
      <c r="B24" s="160" t="n">
        <v>752</v>
      </c>
      <c r="C24" s="161" t="s">
        <v>132</v>
      </c>
      <c r="D24" s="81" t="s">
        <v>34</v>
      </c>
      <c r="E24" s="154" t="s">
        <v>133</v>
      </c>
      <c r="F24" s="154" t="n">
        <v>61109885</v>
      </c>
      <c r="G24" s="162" t="s">
        <v>85</v>
      </c>
      <c r="H24" s="163" t="s">
        <v>62</v>
      </c>
      <c r="I24" s="143" t="n">
        <v>2</v>
      </c>
      <c r="J24" s="88" t="n">
        <v>0.4</v>
      </c>
      <c r="K24" s="133"/>
      <c r="L24" s="39"/>
      <c r="M24" s="39"/>
      <c r="N24" s="39"/>
      <c r="O24" s="47" t="n">
        <v>3687.98</v>
      </c>
      <c r="P24" s="54" t="n">
        <v>89</v>
      </c>
      <c r="Q24" s="48" t="n">
        <f aca="false">O24/P24</f>
        <v>41.4379775280899</v>
      </c>
      <c r="R24" s="48" t="n">
        <v>933.24</v>
      </c>
      <c r="S24" s="134" t="n">
        <f aca="false">R24/O24</f>
        <v>0.253049094626327</v>
      </c>
      <c r="T24" s="50" t="n">
        <v>4561.88896551724</v>
      </c>
      <c r="U24" s="51" t="n">
        <v>75</v>
      </c>
      <c r="V24" s="50" t="n">
        <f aca="false">T24/U24</f>
        <v>60.8251862068966</v>
      </c>
      <c r="W24" s="50" t="n">
        <v>1120.20103448276</v>
      </c>
      <c r="X24" s="52" t="n">
        <f aca="false">W24/T24</f>
        <v>0.24555640063803</v>
      </c>
      <c r="Y24" s="135" t="n">
        <f aca="false">O24-T24</f>
        <v>-873.908965517242</v>
      </c>
      <c r="Z24" s="136" t="n">
        <f aca="false">Y24/T24</f>
        <v>-0.191567346799322</v>
      </c>
      <c r="AA24" s="137" t="n">
        <f aca="false">P24-U24</f>
        <v>14</v>
      </c>
      <c r="AB24" s="138" t="n">
        <f aca="false">AA24/U24</f>
        <v>0.186666666666667</v>
      </c>
      <c r="AC24" s="135" t="n">
        <f aca="false">Q24-V24</f>
        <v>-19.3872086788067</v>
      </c>
      <c r="AD24" s="138" t="n">
        <f aca="false">S24-X24</f>
        <v>0.00749269398829688</v>
      </c>
      <c r="AE24" s="139" t="n">
        <v>-50</v>
      </c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40"/>
      <c r="IT24" s="140"/>
      <c r="IU24" s="140"/>
    </row>
    <row r="25" s="91" customFormat="true" ht="21" hidden="false" customHeight="true" outlineLevel="0" collapsed="false">
      <c r="A25" s="39" t="s">
        <v>52</v>
      </c>
      <c r="B25" s="164" t="n">
        <v>347</v>
      </c>
      <c r="C25" s="39" t="s">
        <v>134</v>
      </c>
      <c r="D25" s="40" t="s">
        <v>49</v>
      </c>
      <c r="E25" s="130" t="s">
        <v>135</v>
      </c>
      <c r="F25" s="130" t="n">
        <v>61313001</v>
      </c>
      <c r="G25" s="141" t="s">
        <v>85</v>
      </c>
      <c r="H25" s="163" t="s">
        <v>136</v>
      </c>
      <c r="I25" s="92" t="n">
        <v>2</v>
      </c>
      <c r="J25" s="88" t="n">
        <v>0.4</v>
      </c>
      <c r="K25" s="133"/>
      <c r="L25" s="39"/>
      <c r="M25" s="39"/>
      <c r="N25" s="39"/>
      <c r="O25" s="47" t="n">
        <v>8450.07</v>
      </c>
      <c r="P25" s="54" t="n">
        <v>140</v>
      </c>
      <c r="Q25" s="48" t="n">
        <f aca="false">O25/P25</f>
        <v>60.3576428571429</v>
      </c>
      <c r="R25" s="48" t="n">
        <v>2671.14</v>
      </c>
      <c r="S25" s="134" t="n">
        <f aca="false">R25/O25</f>
        <v>0.316108623952228</v>
      </c>
      <c r="T25" s="50" t="n">
        <v>9013.57</v>
      </c>
      <c r="U25" s="51" t="n">
        <v>145.357142857143</v>
      </c>
      <c r="V25" s="50" t="n">
        <f aca="false">T25/U25</f>
        <v>62.0098181818182</v>
      </c>
      <c r="W25" s="50" t="n">
        <v>2673.14571428571</v>
      </c>
      <c r="X25" s="52" t="n">
        <f aca="false">W25/T25</f>
        <v>0.296569030282753</v>
      </c>
      <c r="Y25" s="135" t="n">
        <f aca="false">O25-T25</f>
        <v>-563.5</v>
      </c>
      <c r="Z25" s="136" t="n">
        <f aca="false">Y25/T25</f>
        <v>-0.0625168495945558</v>
      </c>
      <c r="AA25" s="137" t="n">
        <f aca="false">P25-U25</f>
        <v>-5.35714285714286</v>
      </c>
      <c r="AB25" s="138" t="n">
        <f aca="false">AA25/U25</f>
        <v>-0.0368550368550369</v>
      </c>
      <c r="AC25" s="135" t="n">
        <f aca="false">Q25-V25</f>
        <v>-1.65217532467532</v>
      </c>
      <c r="AD25" s="138" t="n">
        <f aca="false">S25-X25</f>
        <v>0.0195395936694746</v>
      </c>
      <c r="AE25" s="139" t="n">
        <v>-50</v>
      </c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40"/>
      <c r="IT25" s="140"/>
      <c r="IU25" s="140"/>
    </row>
    <row r="26" s="7" customFormat="true" ht="21" hidden="false" customHeight="true" outlineLevel="0" collapsed="false">
      <c r="A26" s="73" t="s">
        <v>52</v>
      </c>
      <c r="B26" s="67" t="n">
        <v>359</v>
      </c>
      <c r="C26" s="73" t="s">
        <v>137</v>
      </c>
      <c r="D26" s="67" t="s">
        <v>49</v>
      </c>
      <c r="E26" s="59" t="s">
        <v>138</v>
      </c>
      <c r="F26" s="59" t="n">
        <v>87789331</v>
      </c>
      <c r="G26" s="165" t="s">
        <v>85</v>
      </c>
      <c r="H26" s="166" t="s">
        <v>136</v>
      </c>
      <c r="I26" s="77" t="n">
        <v>2</v>
      </c>
      <c r="J26" s="159" t="n">
        <v>0.4</v>
      </c>
      <c r="L26" s="146"/>
      <c r="M26" s="146"/>
      <c r="N26" s="146"/>
      <c r="O26" s="47" t="n">
        <v>14758.56</v>
      </c>
      <c r="P26" s="47" t="n">
        <v>254</v>
      </c>
      <c r="Q26" s="48" t="n">
        <f aca="false">O26/P26</f>
        <v>58.1045669291339</v>
      </c>
      <c r="R26" s="47" t="n">
        <v>4654.59</v>
      </c>
      <c r="S26" s="134" t="n">
        <f aca="false">R26/O26</f>
        <v>0.31538239503041</v>
      </c>
      <c r="T26" s="50" t="n">
        <v>13494.4485714286</v>
      </c>
      <c r="U26" s="51" t="n">
        <v>260.857142857143</v>
      </c>
      <c r="V26" s="50" t="n">
        <f aca="false">T26/U26</f>
        <v>51.7311829134721</v>
      </c>
      <c r="W26" s="50" t="n">
        <v>4658.64642857143</v>
      </c>
      <c r="X26" s="52" t="n">
        <f aca="false">W26/T26</f>
        <v>0.34522688377464</v>
      </c>
      <c r="Y26" s="135" t="n">
        <f aca="false">O26-T26</f>
        <v>1264.11142857143</v>
      </c>
      <c r="Z26" s="136" t="n">
        <f aca="false">Y26/T26</f>
        <v>0.0936764049216429</v>
      </c>
      <c r="AA26" s="137" t="n">
        <f aca="false">P26-U26</f>
        <v>-6.85714285714283</v>
      </c>
      <c r="AB26" s="138" t="n">
        <f aca="false">AA26/U26</f>
        <v>-0.0262869660460021</v>
      </c>
      <c r="AC26" s="135" t="n">
        <f aca="false">Q26-V26</f>
        <v>6.37338401566178</v>
      </c>
      <c r="AD26" s="138" t="n">
        <f aca="false">S26-X26</f>
        <v>-0.0298444887442306</v>
      </c>
      <c r="AE26" s="147" t="n">
        <v>-40</v>
      </c>
    </row>
    <row r="27" s="91" customFormat="true" ht="21" hidden="false" customHeight="true" outlineLevel="0" collapsed="false">
      <c r="A27" s="39" t="s">
        <v>52</v>
      </c>
      <c r="B27" s="41" t="n">
        <v>726</v>
      </c>
      <c r="C27" s="39" t="s">
        <v>139</v>
      </c>
      <c r="D27" s="81" t="s">
        <v>49</v>
      </c>
      <c r="E27" s="154" t="s">
        <v>140</v>
      </c>
      <c r="F27" s="154" t="n">
        <v>87793718</v>
      </c>
      <c r="G27" s="141" t="s">
        <v>85</v>
      </c>
      <c r="H27" s="142" t="s">
        <v>136</v>
      </c>
      <c r="I27" s="92" t="n">
        <v>2</v>
      </c>
      <c r="J27" s="88" t="n">
        <v>0.4</v>
      </c>
      <c r="K27" s="133"/>
      <c r="L27" s="39"/>
      <c r="M27" s="39"/>
      <c r="N27" s="39"/>
      <c r="O27" s="47" t="n">
        <v>18439.16</v>
      </c>
      <c r="P27" s="54" t="n">
        <v>210</v>
      </c>
      <c r="Q27" s="48" t="n">
        <f aca="false">O27/P27</f>
        <v>87.8055238095238</v>
      </c>
      <c r="R27" s="48" t="n">
        <v>5399.57</v>
      </c>
      <c r="S27" s="134" t="n">
        <f aca="false">R27/O27</f>
        <v>0.292831669121587</v>
      </c>
      <c r="T27" s="50" t="n">
        <v>14374.3378571429</v>
      </c>
      <c r="U27" s="51" t="n">
        <v>213.928571428571</v>
      </c>
      <c r="V27" s="50" t="n">
        <f aca="false">T27/U27</f>
        <v>67.1922303839733</v>
      </c>
      <c r="W27" s="50" t="n">
        <v>4793.425</v>
      </c>
      <c r="X27" s="52" t="n">
        <f aca="false">W27/T27</f>
        <v>0.333471012552976</v>
      </c>
      <c r="Y27" s="135" t="n">
        <f aca="false">O27-T27</f>
        <v>4064.82214285714</v>
      </c>
      <c r="Z27" s="136" t="n">
        <f aca="false">Y27/T27</f>
        <v>0.282783261619057</v>
      </c>
      <c r="AA27" s="137" t="n">
        <f aca="false">P27-U27</f>
        <v>-3.92857142857142</v>
      </c>
      <c r="AB27" s="138" t="n">
        <f aca="false">AA27/U27</f>
        <v>-0.018363939899833</v>
      </c>
      <c r="AC27" s="135" t="n">
        <f aca="false">Q27-V27</f>
        <v>20.6132934255505</v>
      </c>
      <c r="AD27" s="138" t="n">
        <f aca="false">S27-X27</f>
        <v>-0.0406393434313889</v>
      </c>
      <c r="AE27" s="139" t="n">
        <v>-20</v>
      </c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40"/>
      <c r="IT27" s="140"/>
      <c r="IU27" s="140"/>
    </row>
    <row r="28" s="91" customFormat="true" ht="21" hidden="false" customHeight="true" outlineLevel="0" collapsed="false">
      <c r="A28" s="39" t="s">
        <v>52</v>
      </c>
      <c r="B28" s="41" t="n">
        <v>343</v>
      </c>
      <c r="C28" s="39" t="s">
        <v>141</v>
      </c>
      <c r="D28" s="40" t="s">
        <v>39</v>
      </c>
      <c r="E28" s="167" t="s">
        <v>142</v>
      </c>
      <c r="F28" s="130" t="n">
        <v>87331195</v>
      </c>
      <c r="G28" s="141" t="s">
        <v>85</v>
      </c>
      <c r="H28" s="168" t="s">
        <v>143</v>
      </c>
      <c r="I28" s="143" t="n">
        <v>2</v>
      </c>
      <c r="J28" s="88" t="n">
        <v>0.2</v>
      </c>
      <c r="K28" s="133"/>
      <c r="L28" s="39"/>
      <c r="M28" s="39"/>
      <c r="N28" s="39"/>
      <c r="O28" s="47" t="n">
        <v>24934.44</v>
      </c>
      <c r="P28" s="54" t="n">
        <v>179</v>
      </c>
      <c r="Q28" s="48" t="n">
        <f aca="false">O28/P28</f>
        <v>139.298547486034</v>
      </c>
      <c r="R28" s="48" t="n">
        <v>6549.56</v>
      </c>
      <c r="S28" s="134" t="n">
        <f aca="false">R28/O28</f>
        <v>0.262671229031011</v>
      </c>
      <c r="T28" s="50" t="n">
        <v>18333.76</v>
      </c>
      <c r="U28" s="51" t="n">
        <v>156</v>
      </c>
      <c r="V28" s="50" t="n">
        <f aca="false">T28/U28</f>
        <v>117.524102564103</v>
      </c>
      <c r="W28" s="50" t="n">
        <v>5061.43</v>
      </c>
      <c r="X28" s="52" t="n">
        <f aca="false">W28/T28</f>
        <v>0.276071575061526</v>
      </c>
      <c r="Y28" s="135" t="n">
        <f aca="false">O28-T28</f>
        <v>6600.68</v>
      </c>
      <c r="Z28" s="138" t="n">
        <f aca="false">Y28/T28</f>
        <v>0.360028712059065</v>
      </c>
      <c r="AA28" s="137" t="n">
        <f aca="false">P28-U28</f>
        <v>23</v>
      </c>
      <c r="AB28" s="138" t="n">
        <f aca="false">AA28/U28</f>
        <v>0.147435897435897</v>
      </c>
      <c r="AC28" s="135" t="n">
        <f aca="false">Q28-V28</f>
        <v>21.774444921931</v>
      </c>
      <c r="AD28" s="138" t="n">
        <f aca="false">S28-X28</f>
        <v>-0.0134003460305149</v>
      </c>
      <c r="AE28" s="139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40"/>
      <c r="IT28" s="140"/>
      <c r="IU28" s="140"/>
    </row>
    <row r="29" s="91" customFormat="true" ht="21" hidden="false" customHeight="true" outlineLevel="0" collapsed="false">
      <c r="A29" s="39" t="s">
        <v>52</v>
      </c>
      <c r="B29" s="41" t="n">
        <v>727</v>
      </c>
      <c r="C29" s="39" t="s">
        <v>144</v>
      </c>
      <c r="D29" s="81" t="s">
        <v>34</v>
      </c>
      <c r="E29" s="154" t="s">
        <v>145</v>
      </c>
      <c r="F29" s="154" t="n">
        <v>87530069</v>
      </c>
      <c r="G29" s="141" t="s">
        <v>85</v>
      </c>
      <c r="H29" s="169" t="s">
        <v>65</v>
      </c>
      <c r="I29" s="143" t="n">
        <v>2</v>
      </c>
      <c r="J29" s="88" t="n">
        <v>0.4</v>
      </c>
      <c r="K29" s="133"/>
      <c r="L29" s="39"/>
      <c r="M29" s="39"/>
      <c r="N29" s="39"/>
      <c r="O29" s="47" t="n">
        <v>8679.55</v>
      </c>
      <c r="P29" s="54" t="n">
        <v>129</v>
      </c>
      <c r="Q29" s="48" t="n">
        <f aca="false">O29/P29</f>
        <v>67.2833333333333</v>
      </c>
      <c r="R29" s="48" t="n">
        <v>2623.97</v>
      </c>
      <c r="S29" s="134" t="n">
        <f aca="false">R29/O29</f>
        <v>0.302316364327644</v>
      </c>
      <c r="T29" s="50" t="n">
        <v>6732.72142857143</v>
      </c>
      <c r="U29" s="51" t="n">
        <v>124.214285714286</v>
      </c>
      <c r="V29" s="50" t="n">
        <f aca="false">T29/U29</f>
        <v>54.2024726854514</v>
      </c>
      <c r="W29" s="50" t="n">
        <v>2189.83714285714</v>
      </c>
      <c r="X29" s="52" t="n">
        <f aca="false">W29/T29</f>
        <v>0.325252896037582</v>
      </c>
      <c r="Y29" s="135" t="n">
        <f aca="false">O29-T29</f>
        <v>1946.82857142857</v>
      </c>
      <c r="Z29" s="136" t="n">
        <f aca="false">Y29/T29</f>
        <v>0.289159234060521</v>
      </c>
      <c r="AA29" s="137" t="n">
        <f aca="false">P29-U29</f>
        <v>4.78571428571429</v>
      </c>
      <c r="AB29" s="138" t="n">
        <f aca="false">AA29/U29</f>
        <v>0.0385278895917194</v>
      </c>
      <c r="AC29" s="135" t="n">
        <f aca="false">Q29-V29</f>
        <v>13.0808606478819</v>
      </c>
      <c r="AD29" s="138" t="n">
        <f aca="false">S29-X29</f>
        <v>-0.0229365317099383</v>
      </c>
      <c r="AE29" s="139" t="n">
        <v>-20</v>
      </c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40"/>
      <c r="IT29" s="140"/>
      <c r="IU29" s="140"/>
    </row>
    <row r="30" s="7" customFormat="true" ht="21" hidden="false" customHeight="true" outlineLevel="0" collapsed="false">
      <c r="A30" s="72" t="s">
        <v>47</v>
      </c>
      <c r="B30" s="67" t="n">
        <v>718</v>
      </c>
      <c r="C30" s="73" t="s">
        <v>146</v>
      </c>
      <c r="D30" s="67" t="s">
        <v>102</v>
      </c>
      <c r="E30" s="73" t="s">
        <v>147</v>
      </c>
      <c r="F30" s="145" t="n">
        <v>18200188130</v>
      </c>
      <c r="G30" s="76" t="s">
        <v>85</v>
      </c>
      <c r="H30" s="145" t="s">
        <v>65</v>
      </c>
      <c r="I30" s="77" t="n">
        <v>2</v>
      </c>
      <c r="J30" s="66" t="n">
        <v>0.4</v>
      </c>
      <c r="L30" s="146"/>
      <c r="M30" s="146"/>
      <c r="N30" s="146"/>
      <c r="O30" s="47" t="n">
        <v>3591.48</v>
      </c>
      <c r="P30" s="47" t="n">
        <v>54</v>
      </c>
      <c r="Q30" s="48" t="n">
        <f aca="false">O30/P30</f>
        <v>66.5088888888889</v>
      </c>
      <c r="R30" s="47" t="n">
        <v>815.85</v>
      </c>
      <c r="S30" s="134" t="n">
        <f aca="false">R30/O30</f>
        <v>0.227162618196398</v>
      </c>
      <c r="T30" s="50" t="n">
        <v>5064.27</v>
      </c>
      <c r="U30" s="51" t="n">
        <v>66</v>
      </c>
      <c r="V30" s="50" t="n">
        <f aca="false">T30/U30</f>
        <v>76.7313636363636</v>
      </c>
      <c r="W30" s="50" t="n">
        <v>1492.29</v>
      </c>
      <c r="X30" s="52" t="n">
        <f aca="false">W30/T30</f>
        <v>0.294670307862732</v>
      </c>
      <c r="Y30" s="135" t="n">
        <f aca="false">O30-T30</f>
        <v>-1472.79</v>
      </c>
      <c r="Z30" s="136" t="n">
        <f aca="false">Y30/T30</f>
        <v>-0.290819802261728</v>
      </c>
      <c r="AA30" s="137" t="n">
        <f aca="false">P30-U30</f>
        <v>-12</v>
      </c>
      <c r="AB30" s="138" t="n">
        <f aca="false">AA30/U30</f>
        <v>-0.181818181818182</v>
      </c>
      <c r="AC30" s="135" t="n">
        <f aca="false">Q30-V30</f>
        <v>-10.2224747474747</v>
      </c>
      <c r="AD30" s="138" t="n">
        <f aca="false">S30-X30</f>
        <v>-0.0675076896663343</v>
      </c>
      <c r="AE30" s="147" t="n">
        <v>-50</v>
      </c>
    </row>
    <row r="31" s="91" customFormat="true" ht="21" hidden="false" customHeight="true" outlineLevel="0" collapsed="false">
      <c r="A31" s="130" t="s">
        <v>58</v>
      </c>
      <c r="B31" s="92" t="n">
        <v>738</v>
      </c>
      <c r="C31" s="39" t="s">
        <v>148</v>
      </c>
      <c r="D31" s="81" t="s">
        <v>34</v>
      </c>
      <c r="E31" s="130" t="s">
        <v>149</v>
      </c>
      <c r="F31" s="130" t="n">
        <v>87283022</v>
      </c>
      <c r="G31" s="78" t="s">
        <v>85</v>
      </c>
      <c r="H31" s="131" t="s">
        <v>65</v>
      </c>
      <c r="I31" s="92" t="n">
        <v>2</v>
      </c>
      <c r="J31" s="88" t="n">
        <v>0.4</v>
      </c>
      <c r="K31" s="133"/>
      <c r="L31" s="39"/>
      <c r="M31" s="39"/>
      <c r="N31" s="39"/>
      <c r="O31" s="47" t="n">
        <v>6898.43</v>
      </c>
      <c r="P31" s="54" t="n">
        <v>83</v>
      </c>
      <c r="Q31" s="48" t="n">
        <f aca="false">O31/P31</f>
        <v>83.1136144578313</v>
      </c>
      <c r="R31" s="48" t="n">
        <v>2362.09</v>
      </c>
      <c r="S31" s="134" t="n">
        <f aca="false">R31/O31</f>
        <v>0.342409794692416</v>
      </c>
      <c r="T31" s="50" t="n">
        <v>6216.114</v>
      </c>
      <c r="U31" s="51" t="n">
        <v>93.8</v>
      </c>
      <c r="V31" s="50" t="n">
        <f aca="false">T31/U31</f>
        <v>66.2698720682303</v>
      </c>
      <c r="W31" s="50" t="n">
        <v>1636.19214285714</v>
      </c>
      <c r="X31" s="52" t="n">
        <f aca="false">W31/T31</f>
        <v>0.263217846850483</v>
      </c>
      <c r="Y31" s="135" t="n">
        <f aca="false">O31-T31</f>
        <v>682.316</v>
      </c>
      <c r="Z31" s="136" t="n">
        <f aca="false">Y31/T31</f>
        <v>0.109765683190495</v>
      </c>
      <c r="AA31" s="137" t="n">
        <f aca="false">P31-U31</f>
        <v>-10.8</v>
      </c>
      <c r="AB31" s="138" t="n">
        <f aca="false">AA31/U31</f>
        <v>-0.115138592750533</v>
      </c>
      <c r="AC31" s="135" t="n">
        <f aca="false">Q31-V31</f>
        <v>16.843742389601</v>
      </c>
      <c r="AD31" s="138" t="n">
        <f aca="false">S31-X31</f>
        <v>0.0791919478419326</v>
      </c>
      <c r="AE31" s="139" t="n">
        <v>-40</v>
      </c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40"/>
      <c r="IT31" s="140"/>
      <c r="IU31" s="140"/>
    </row>
    <row r="32" s="91" customFormat="true" ht="21" hidden="false" customHeight="true" outlineLevel="0" collapsed="false">
      <c r="A32" s="170" t="s">
        <v>47</v>
      </c>
      <c r="B32" s="41" t="n">
        <v>308</v>
      </c>
      <c r="C32" s="39" t="s">
        <v>150</v>
      </c>
      <c r="D32" s="96" t="s">
        <v>34</v>
      </c>
      <c r="E32" s="170" t="s">
        <v>151</v>
      </c>
      <c r="F32" s="171" t="s">
        <v>152</v>
      </c>
      <c r="G32" s="78" t="s">
        <v>85</v>
      </c>
      <c r="H32" s="172" t="s">
        <v>65</v>
      </c>
      <c r="I32" s="92" t="n">
        <v>2</v>
      </c>
      <c r="J32" s="44" t="n">
        <v>0.2</v>
      </c>
      <c r="K32" s="133"/>
      <c r="L32" s="39"/>
      <c r="M32" s="39"/>
      <c r="N32" s="39"/>
      <c r="O32" s="47" t="n">
        <v>18597.09</v>
      </c>
      <c r="P32" s="54" t="n">
        <v>212</v>
      </c>
      <c r="Q32" s="48" t="n">
        <f aca="false">O32/P32</f>
        <v>87.7221226415094</v>
      </c>
      <c r="R32" s="48" t="n">
        <v>5225.08</v>
      </c>
      <c r="S32" s="134" t="n">
        <f aca="false">R32/O32</f>
        <v>0.280962236564968</v>
      </c>
      <c r="T32" s="50" t="n">
        <v>14883.9414285714</v>
      </c>
      <c r="U32" s="51" t="n">
        <v>198.928571428571</v>
      </c>
      <c r="V32" s="50" t="n">
        <f aca="false">T32/U32</f>
        <v>74.8205314183124</v>
      </c>
      <c r="W32" s="50" t="n">
        <v>5110.83642857143</v>
      </c>
      <c r="X32" s="52" t="n">
        <f aca="false">W32/T32</f>
        <v>0.343379235473246</v>
      </c>
      <c r="Y32" s="135" t="n">
        <f aca="false">O32-T32</f>
        <v>3713.14857142857</v>
      </c>
      <c r="Z32" s="138" t="n">
        <f aca="false">Y32/T32</f>
        <v>0.249473473760167</v>
      </c>
      <c r="AA32" s="137" t="n">
        <f aca="false">P32-U32</f>
        <v>13.0714285714286</v>
      </c>
      <c r="AB32" s="138" t="n">
        <f aca="false">AA32/U32</f>
        <v>0.0657091561938959</v>
      </c>
      <c r="AC32" s="135" t="n">
        <f aca="false">Q32-V32</f>
        <v>12.901591223197</v>
      </c>
      <c r="AD32" s="138" t="n">
        <f aca="false">S32-X32</f>
        <v>-0.062416998908278</v>
      </c>
      <c r="AE32" s="139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40"/>
      <c r="IT32" s="140"/>
      <c r="IU32" s="140"/>
    </row>
    <row r="33" s="91" customFormat="true" ht="21" hidden="false" customHeight="true" outlineLevel="0" collapsed="false">
      <c r="A33" s="39" t="s">
        <v>52</v>
      </c>
      <c r="B33" s="41" t="n">
        <v>570</v>
      </c>
      <c r="C33" s="39" t="s">
        <v>153</v>
      </c>
      <c r="D33" s="40" t="s">
        <v>49</v>
      </c>
      <c r="E33" s="154" t="s">
        <v>154</v>
      </c>
      <c r="F33" s="154" t="n">
        <v>87029691</v>
      </c>
      <c r="G33" s="141" t="s">
        <v>85</v>
      </c>
      <c r="H33" s="142" t="s">
        <v>65</v>
      </c>
      <c r="I33" s="92" t="n">
        <v>2</v>
      </c>
      <c r="J33" s="88" t="n">
        <v>0.4</v>
      </c>
      <c r="K33" s="133"/>
      <c r="L33" s="39"/>
      <c r="M33" s="39"/>
      <c r="N33" s="39"/>
      <c r="O33" s="47" t="n">
        <v>7463.17</v>
      </c>
      <c r="P33" s="54" t="n">
        <v>143</v>
      </c>
      <c r="Q33" s="48" t="n">
        <f aca="false">O33/P33</f>
        <v>52.19</v>
      </c>
      <c r="R33" s="48" t="n">
        <v>2045.5</v>
      </c>
      <c r="S33" s="134" t="n">
        <f aca="false">R33/O33</f>
        <v>0.274079245146499</v>
      </c>
      <c r="T33" s="50" t="n">
        <v>7579.04</v>
      </c>
      <c r="U33" s="51" t="n">
        <v>139</v>
      </c>
      <c r="V33" s="50" t="n">
        <f aca="false">T33/U33</f>
        <v>54.5254676258993</v>
      </c>
      <c r="W33" s="50" t="n">
        <v>2431.91</v>
      </c>
      <c r="X33" s="52" t="n">
        <f aca="false">W33/T33</f>
        <v>0.320873092106652</v>
      </c>
      <c r="Y33" s="135" t="n">
        <f aca="false">O33-T33</f>
        <v>-115.87</v>
      </c>
      <c r="Z33" s="136" t="n">
        <f aca="false">Y33/T33</f>
        <v>-0.0152882159218054</v>
      </c>
      <c r="AA33" s="137" t="n">
        <f aca="false">P33-U33</f>
        <v>4</v>
      </c>
      <c r="AB33" s="138" t="n">
        <f aca="false">AA33/U33</f>
        <v>0.0287769784172662</v>
      </c>
      <c r="AC33" s="135" t="n">
        <f aca="false">Q33-V33</f>
        <v>-2.33546762589928</v>
      </c>
      <c r="AD33" s="138" t="n">
        <f aca="false">S33-X33</f>
        <v>-0.0467938469601526</v>
      </c>
      <c r="AE33" s="139" t="n">
        <v>-50</v>
      </c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40"/>
      <c r="IT33" s="140"/>
      <c r="IU33" s="140"/>
    </row>
    <row r="34" s="91" customFormat="true" ht="21" hidden="false" customHeight="true" outlineLevel="0" collapsed="false">
      <c r="A34" s="39" t="s">
        <v>52</v>
      </c>
      <c r="B34" s="164" t="n">
        <v>745</v>
      </c>
      <c r="C34" s="39" t="s">
        <v>155</v>
      </c>
      <c r="D34" s="40" t="s">
        <v>49</v>
      </c>
      <c r="E34" s="130" t="s">
        <v>156</v>
      </c>
      <c r="F34" s="130" t="n">
        <v>87679406</v>
      </c>
      <c r="G34" s="141" t="s">
        <v>85</v>
      </c>
      <c r="H34" s="163" t="s">
        <v>68</v>
      </c>
      <c r="I34" s="92" t="n">
        <v>2</v>
      </c>
      <c r="J34" s="88" t="n">
        <v>0.4</v>
      </c>
      <c r="K34" s="133"/>
      <c r="L34" s="39"/>
      <c r="M34" s="39"/>
      <c r="N34" s="39"/>
      <c r="O34" s="47" t="n">
        <v>8040.43</v>
      </c>
      <c r="P34" s="54" t="n">
        <v>130</v>
      </c>
      <c r="Q34" s="48" t="n">
        <f aca="false">O34/P34</f>
        <v>61.8494615384615</v>
      </c>
      <c r="R34" s="48" t="n">
        <v>2741.42</v>
      </c>
      <c r="S34" s="134" t="n">
        <f aca="false">R34/O34</f>
        <v>0.340954401692447</v>
      </c>
      <c r="T34" s="50" t="n">
        <v>9902.00714285714</v>
      </c>
      <c r="U34" s="51" t="n">
        <v>151</v>
      </c>
      <c r="V34" s="50" t="n">
        <f aca="false">T34/U34</f>
        <v>65.576206244087</v>
      </c>
      <c r="W34" s="50" t="n">
        <v>3072.51857142857</v>
      </c>
      <c r="X34" s="52" t="n">
        <f aca="false">W34/T34</f>
        <v>0.310292502025203</v>
      </c>
      <c r="Y34" s="135" t="n">
        <f aca="false">O34-T34</f>
        <v>-1861.57714285714</v>
      </c>
      <c r="Z34" s="136" t="n">
        <f aca="false">Y34/T34</f>
        <v>-0.187999979802075</v>
      </c>
      <c r="AA34" s="137" t="n">
        <f aca="false">P34-U34</f>
        <v>-21</v>
      </c>
      <c r="AB34" s="138" t="n">
        <f aca="false">AA34/U34</f>
        <v>-0.139072847682119</v>
      </c>
      <c r="AC34" s="135" t="n">
        <f aca="false">Q34-V34</f>
        <v>-3.72674470562549</v>
      </c>
      <c r="AD34" s="138" t="n">
        <f aca="false">S34-X34</f>
        <v>0.0306618996672441</v>
      </c>
      <c r="AE34" s="139" t="n">
        <v>-50</v>
      </c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40"/>
      <c r="IT34" s="140"/>
      <c r="IU34" s="140"/>
    </row>
    <row r="35" s="91" customFormat="true" ht="21" hidden="false" customHeight="true" outlineLevel="0" collapsed="false">
      <c r="A35" s="39" t="s">
        <v>32</v>
      </c>
      <c r="B35" s="58" t="n">
        <v>594</v>
      </c>
      <c r="C35" s="39" t="s">
        <v>157</v>
      </c>
      <c r="D35" s="57" t="s">
        <v>34</v>
      </c>
      <c r="E35" s="170" t="s">
        <v>158</v>
      </c>
      <c r="F35" s="39" t="n">
        <v>88328235</v>
      </c>
      <c r="G35" s="173" t="s">
        <v>85</v>
      </c>
      <c r="H35" s="174" t="s">
        <v>74</v>
      </c>
      <c r="I35" s="79" t="n">
        <v>2</v>
      </c>
      <c r="J35" s="88" t="n">
        <v>0.4</v>
      </c>
      <c r="K35" s="133"/>
      <c r="L35" s="39"/>
      <c r="M35" s="39"/>
      <c r="N35" s="39"/>
      <c r="O35" s="47" t="n">
        <v>5766.18</v>
      </c>
      <c r="P35" s="54" t="n">
        <v>101</v>
      </c>
      <c r="Q35" s="48" t="n">
        <f aca="false">O35/P35</f>
        <v>57.0908910891089</v>
      </c>
      <c r="R35" s="48" t="n">
        <v>1980.7</v>
      </c>
      <c r="S35" s="134" t="n">
        <f aca="false">R35/O35</f>
        <v>0.343502977707945</v>
      </c>
      <c r="T35" s="50" t="n">
        <v>5345.08357142857</v>
      </c>
      <c r="U35" s="51" t="n">
        <v>89.5714285714286</v>
      </c>
      <c r="V35" s="50" t="n">
        <f aca="false">T35/U35</f>
        <v>59.6739792663477</v>
      </c>
      <c r="W35" s="50" t="n">
        <v>1498.90928571429</v>
      </c>
      <c r="X35" s="52" t="n">
        <f aca="false">W35/T35</f>
        <v>0.280427661360901</v>
      </c>
      <c r="Y35" s="135" t="n">
        <f aca="false">O35-T35</f>
        <v>421.096428571429</v>
      </c>
      <c r="Z35" s="136" t="n">
        <f aca="false">Y35/T35</f>
        <v>0.0787820102238146</v>
      </c>
      <c r="AA35" s="137" t="n">
        <f aca="false">P35-U35</f>
        <v>11.4285714285714</v>
      </c>
      <c r="AB35" s="138" t="n">
        <f aca="false">AA35/U35</f>
        <v>0.127591706539075</v>
      </c>
      <c r="AC35" s="135" t="n">
        <f aca="false">Q35-V35</f>
        <v>-2.58308817723877</v>
      </c>
      <c r="AD35" s="138" t="n">
        <f aca="false">S35-X35</f>
        <v>0.0630753163470445</v>
      </c>
      <c r="AE35" s="139" t="n">
        <v>-40</v>
      </c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40"/>
      <c r="IT35" s="140"/>
      <c r="IU35" s="140"/>
    </row>
    <row r="36" s="91" customFormat="true" ht="21" hidden="false" customHeight="true" outlineLevel="0" collapsed="false">
      <c r="A36" s="39" t="s">
        <v>32</v>
      </c>
      <c r="B36" s="80" t="n">
        <v>371</v>
      </c>
      <c r="C36" s="154" t="s">
        <v>159</v>
      </c>
      <c r="D36" s="40" t="s">
        <v>34</v>
      </c>
      <c r="E36" s="39" t="s">
        <v>160</v>
      </c>
      <c r="F36" s="39" t="n">
        <v>82518078</v>
      </c>
      <c r="G36" s="173" t="s">
        <v>85</v>
      </c>
      <c r="H36" s="174" t="s">
        <v>74</v>
      </c>
      <c r="I36" s="79" t="n">
        <v>2</v>
      </c>
      <c r="J36" s="88" t="n">
        <v>0.4</v>
      </c>
      <c r="K36" s="133"/>
      <c r="L36" s="39"/>
      <c r="M36" s="39"/>
      <c r="N36" s="39"/>
      <c r="O36" s="47" t="n">
        <v>5974.94</v>
      </c>
      <c r="P36" s="54" t="n">
        <v>122</v>
      </c>
      <c r="Q36" s="48" t="n">
        <f aca="false">O36/P36</f>
        <v>48.9749180327869</v>
      </c>
      <c r="R36" s="48" t="n">
        <v>1751.06</v>
      </c>
      <c r="S36" s="134" t="n">
        <f aca="false">R36/O36</f>
        <v>0.293067378082458</v>
      </c>
      <c r="T36" s="50" t="n">
        <v>5098.94428571429</v>
      </c>
      <c r="U36" s="51" t="n">
        <v>93.5714285714286</v>
      </c>
      <c r="V36" s="50" t="n">
        <f aca="false">T36/U36</f>
        <v>54.492534351145</v>
      </c>
      <c r="W36" s="50" t="n">
        <v>1686.11214285714</v>
      </c>
      <c r="X36" s="52" t="n">
        <f aca="false">W36/T36</f>
        <v>0.330678675501735</v>
      </c>
      <c r="Y36" s="135" t="n">
        <f aca="false">O36-T36</f>
        <v>875.995714285714</v>
      </c>
      <c r="Z36" s="136" t="n">
        <f aca="false">Y36/T36</f>
        <v>0.171799428509151</v>
      </c>
      <c r="AA36" s="137" t="n">
        <f aca="false">P36-U36</f>
        <v>28.4285714285714</v>
      </c>
      <c r="AB36" s="138" t="n">
        <f aca="false">AA36/U36</f>
        <v>0.30381679389313</v>
      </c>
      <c r="AC36" s="135" t="n">
        <f aca="false">Q36-V36</f>
        <v>-5.51761631835816</v>
      </c>
      <c r="AD36" s="138" t="n">
        <f aca="false">S36-X36</f>
        <v>-0.0376112974192777</v>
      </c>
      <c r="AE36" s="139" t="n">
        <v>-30</v>
      </c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40"/>
      <c r="IT36" s="140"/>
      <c r="IU36" s="140"/>
    </row>
    <row r="37" s="91" customFormat="true" ht="21" hidden="false" customHeight="true" outlineLevel="0" collapsed="false">
      <c r="A37" s="39" t="s">
        <v>32</v>
      </c>
      <c r="B37" s="58" t="n">
        <v>539</v>
      </c>
      <c r="C37" s="170" t="s">
        <v>161</v>
      </c>
      <c r="D37" s="57" t="s">
        <v>34</v>
      </c>
      <c r="E37" s="170" t="s">
        <v>162</v>
      </c>
      <c r="F37" s="171" t="s">
        <v>163</v>
      </c>
      <c r="G37" s="175" t="s">
        <v>85</v>
      </c>
      <c r="H37" s="174" t="s">
        <v>74</v>
      </c>
      <c r="I37" s="79" t="n">
        <v>2</v>
      </c>
      <c r="J37" s="88" t="n">
        <v>0.4</v>
      </c>
      <c r="K37" s="133"/>
      <c r="L37" s="39"/>
      <c r="M37" s="39"/>
      <c r="N37" s="39"/>
      <c r="O37" s="47" t="n">
        <v>8149.23</v>
      </c>
      <c r="P37" s="54" t="n">
        <v>98</v>
      </c>
      <c r="Q37" s="48" t="n">
        <f aca="false">O37/P37</f>
        <v>83.1554081632653</v>
      </c>
      <c r="R37" s="48" t="n">
        <v>2718.81</v>
      </c>
      <c r="S37" s="134" t="n">
        <f aca="false">R37/O37</f>
        <v>0.333627839685467</v>
      </c>
      <c r="T37" s="50" t="n">
        <v>6540.1</v>
      </c>
      <c r="U37" s="51" t="n">
        <v>84</v>
      </c>
      <c r="V37" s="50" t="n">
        <f aca="false">T37/U37</f>
        <v>77.8583333333333</v>
      </c>
      <c r="W37" s="50" t="n">
        <v>1931.4</v>
      </c>
      <c r="X37" s="52" t="n">
        <f aca="false">W37/T37</f>
        <v>0.295316585373312</v>
      </c>
      <c r="Y37" s="135" t="n">
        <f aca="false">O37-T37</f>
        <v>1609.13</v>
      </c>
      <c r="Z37" s="136" t="n">
        <f aca="false">Y37/T37</f>
        <v>0.24604058041926</v>
      </c>
      <c r="AA37" s="137" t="n">
        <f aca="false">P37-U37</f>
        <v>14</v>
      </c>
      <c r="AB37" s="138" t="n">
        <f aca="false">AA37/U37</f>
        <v>0.166666666666667</v>
      </c>
      <c r="AC37" s="135" t="n">
        <f aca="false">Q37-V37</f>
        <v>5.29707482993197</v>
      </c>
      <c r="AD37" s="138" t="n">
        <f aca="false">S37-X37</f>
        <v>0.0383112543121549</v>
      </c>
      <c r="AE37" s="139" t="n">
        <v>-20</v>
      </c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40"/>
      <c r="IT37" s="140"/>
      <c r="IU37" s="140"/>
    </row>
    <row r="38" s="91" customFormat="true" ht="21" hidden="false" customHeight="true" outlineLevel="0" collapsed="false">
      <c r="A38" s="39" t="s">
        <v>32</v>
      </c>
      <c r="B38" s="58" t="n">
        <v>717</v>
      </c>
      <c r="C38" s="39" t="s">
        <v>164</v>
      </c>
      <c r="D38" s="57" t="s">
        <v>34</v>
      </c>
      <c r="E38" s="170" t="s">
        <v>165</v>
      </c>
      <c r="F38" s="39" t="n">
        <v>88200513</v>
      </c>
      <c r="G38" s="175" t="s">
        <v>85</v>
      </c>
      <c r="H38" s="174" t="s">
        <v>74</v>
      </c>
      <c r="I38" s="79" t="n">
        <v>2</v>
      </c>
      <c r="J38" s="88" t="n">
        <v>0.4</v>
      </c>
      <c r="K38" s="133"/>
      <c r="L38" s="39"/>
      <c r="M38" s="39"/>
      <c r="N38" s="39"/>
      <c r="O38" s="47" t="n">
        <v>7876.13</v>
      </c>
      <c r="P38" s="54" t="n">
        <v>143</v>
      </c>
      <c r="Q38" s="48" t="n">
        <f aca="false">O38/P38</f>
        <v>55.0778321678322</v>
      </c>
      <c r="R38" s="48" t="n">
        <v>2335.96</v>
      </c>
      <c r="S38" s="134" t="n">
        <f aca="false">R38/O38</f>
        <v>0.296587283348548</v>
      </c>
      <c r="T38" s="50" t="n">
        <v>8262.975</v>
      </c>
      <c r="U38" s="51" t="n">
        <v>123.928571428571</v>
      </c>
      <c r="V38" s="50" t="n">
        <f aca="false">T38/U38</f>
        <v>66.67530259366</v>
      </c>
      <c r="W38" s="50" t="n">
        <v>2610.42214285714</v>
      </c>
      <c r="X38" s="52" t="n">
        <f aca="false">W38/T38</f>
        <v>0.315917952415098</v>
      </c>
      <c r="Y38" s="135" t="n">
        <f aca="false">O38-T38</f>
        <v>-386.845</v>
      </c>
      <c r="Z38" s="136" t="n">
        <f aca="false">Y38/T38</f>
        <v>-0.0468166731715878</v>
      </c>
      <c r="AA38" s="137" t="n">
        <f aca="false">P38-U38</f>
        <v>19.0714285714286</v>
      </c>
      <c r="AB38" s="138" t="n">
        <f aca="false">AA38/U38</f>
        <v>0.153890489913545</v>
      </c>
      <c r="AC38" s="135" t="n">
        <f aca="false">Q38-V38</f>
        <v>-11.5974704258278</v>
      </c>
      <c r="AD38" s="138" t="n">
        <f aca="false">S38-X38</f>
        <v>-0.0193306690665498</v>
      </c>
      <c r="AE38" s="139" t="n">
        <v>-50</v>
      </c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40"/>
      <c r="IT38" s="140"/>
      <c r="IU38" s="140"/>
    </row>
    <row r="39" s="91" customFormat="true" ht="21" hidden="false" customHeight="true" outlineLevel="0" collapsed="false">
      <c r="A39" s="39" t="s">
        <v>32</v>
      </c>
      <c r="B39" s="41" t="n">
        <v>591</v>
      </c>
      <c r="C39" s="39" t="s">
        <v>166</v>
      </c>
      <c r="D39" s="57" t="s">
        <v>34</v>
      </c>
      <c r="E39" s="39" t="s">
        <v>167</v>
      </c>
      <c r="F39" s="39" t="n">
        <v>88740311</v>
      </c>
      <c r="G39" s="175" t="s">
        <v>85</v>
      </c>
      <c r="H39" s="174" t="s">
        <v>74</v>
      </c>
      <c r="I39" s="79" t="n">
        <v>2</v>
      </c>
      <c r="J39" s="88" t="n">
        <v>0.4</v>
      </c>
      <c r="K39" s="133"/>
      <c r="L39" s="39"/>
      <c r="M39" s="39"/>
      <c r="N39" s="39"/>
      <c r="O39" s="47" t="n">
        <v>8351.25</v>
      </c>
      <c r="P39" s="54" t="n">
        <v>108</v>
      </c>
      <c r="Q39" s="48" t="n">
        <f aca="false">O39/P39</f>
        <v>77.3263888888889</v>
      </c>
      <c r="R39" s="48" t="n">
        <v>2315.42</v>
      </c>
      <c r="S39" s="134" t="n">
        <f aca="false">R39/O39</f>
        <v>0.277254303248017</v>
      </c>
      <c r="T39" s="50" t="n">
        <v>7361.85785714286</v>
      </c>
      <c r="U39" s="51" t="n">
        <v>109.785714285714</v>
      </c>
      <c r="V39" s="50" t="n">
        <f aca="false">T39/U39</f>
        <v>67.0566102797658</v>
      </c>
      <c r="W39" s="50" t="n">
        <v>2316.05785714286</v>
      </c>
      <c r="X39" s="52" t="n">
        <f aca="false">W39/T39</f>
        <v>0.314602360176745</v>
      </c>
      <c r="Y39" s="135" t="n">
        <f aca="false">O39-T39</f>
        <v>989.392142857143</v>
      </c>
      <c r="Z39" s="136" t="n">
        <f aca="false">Y39/T39</f>
        <v>0.134394355617337</v>
      </c>
      <c r="AA39" s="137" t="n">
        <f aca="false">P39-U39</f>
        <v>-1.78571428571429</v>
      </c>
      <c r="AB39" s="138" t="n">
        <f aca="false">AA39/U39</f>
        <v>-0.0162654521795706</v>
      </c>
      <c r="AC39" s="135" t="n">
        <f aca="false">Q39-V39</f>
        <v>10.2697786091231</v>
      </c>
      <c r="AD39" s="138" t="n">
        <f aca="false">S39-X39</f>
        <v>-0.0373480569287283</v>
      </c>
      <c r="AE39" s="139" t="n">
        <v>-30</v>
      </c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40"/>
      <c r="IT39" s="140"/>
      <c r="IU39" s="140"/>
    </row>
    <row r="40" s="56" customFormat="true" ht="18" hidden="false" customHeight="true" outlineLevel="0" collapsed="false">
      <c r="A40" s="176" t="s">
        <v>32</v>
      </c>
      <c r="B40" s="58" t="n">
        <v>746</v>
      </c>
      <c r="C40" s="39" t="s">
        <v>168</v>
      </c>
      <c r="D40" s="57" t="s">
        <v>49</v>
      </c>
      <c r="E40" s="58" t="s">
        <v>169</v>
      </c>
      <c r="F40" s="39" t="n">
        <v>88338842</v>
      </c>
      <c r="G40" s="42" t="s">
        <v>36</v>
      </c>
      <c r="H40" s="177" t="s">
        <v>74</v>
      </c>
      <c r="I40" s="79" t="n">
        <v>2</v>
      </c>
      <c r="J40" s="88" t="n">
        <v>0.4</v>
      </c>
      <c r="K40" s="178"/>
      <c r="L40" s="78"/>
      <c r="M40" s="45"/>
      <c r="N40" s="78"/>
      <c r="O40" s="47" t="n">
        <v>12178.12</v>
      </c>
      <c r="P40" s="54" t="n">
        <v>210</v>
      </c>
      <c r="Q40" s="48" t="n">
        <f aca="false">O40/P40</f>
        <v>57.9910476190476</v>
      </c>
      <c r="R40" s="48" t="n">
        <v>4018.21</v>
      </c>
      <c r="S40" s="134" t="n">
        <f aca="false">R40/O40</f>
        <v>0.329953227591779</v>
      </c>
      <c r="T40" s="50" t="n">
        <v>9550.316</v>
      </c>
      <c r="U40" s="51" t="n">
        <v>172.6</v>
      </c>
      <c r="V40" s="50" t="n">
        <f aca="false">T40/U40</f>
        <v>55.3320741599073</v>
      </c>
      <c r="W40" s="50" t="n">
        <v>3006.01466666667</v>
      </c>
      <c r="X40" s="52" t="n">
        <f aca="false">W40/T40</f>
        <v>0.314755518735366</v>
      </c>
      <c r="Y40" s="135" t="n">
        <f aca="false">O40-T40</f>
        <v>2627.804</v>
      </c>
      <c r="Z40" s="136" t="n">
        <f aca="false">Y40/T40</f>
        <v>0.275153617953584</v>
      </c>
      <c r="AA40" s="137" t="n">
        <f aca="false">P40-U40</f>
        <v>37.4</v>
      </c>
      <c r="AB40" s="138" t="n">
        <f aca="false">AA40/U40</f>
        <v>0.216685979142526</v>
      </c>
      <c r="AC40" s="135" t="n">
        <f aca="false">Q40-V40</f>
        <v>2.65897345914033</v>
      </c>
      <c r="AD40" s="138" t="n">
        <f aca="false">S40-X40</f>
        <v>0.0151977088564132</v>
      </c>
      <c r="AE40" s="179" t="n">
        <v>-20</v>
      </c>
      <c r="AF40" s="133"/>
    </row>
    <row r="41" s="56" customFormat="true" ht="18" hidden="false" customHeight="true" outlineLevel="0" collapsed="false">
      <c r="A41" s="176" t="s">
        <v>32</v>
      </c>
      <c r="B41" s="58" t="n">
        <v>716</v>
      </c>
      <c r="C41" s="39" t="s">
        <v>170</v>
      </c>
      <c r="D41" s="57" t="s">
        <v>34</v>
      </c>
      <c r="E41" s="58" t="s">
        <v>171</v>
      </c>
      <c r="F41" s="39" t="n">
        <v>88273935</v>
      </c>
      <c r="G41" s="86" t="s">
        <v>36</v>
      </c>
      <c r="H41" s="177" t="s">
        <v>74</v>
      </c>
      <c r="I41" s="79" t="n">
        <v>2</v>
      </c>
      <c r="J41" s="88" t="n">
        <v>0.4</v>
      </c>
      <c r="K41" s="180"/>
      <c r="L41" s="78"/>
      <c r="M41" s="45"/>
      <c r="N41" s="78"/>
      <c r="O41" s="47" t="n">
        <v>6366.26</v>
      </c>
      <c r="P41" s="54" t="n">
        <v>77</v>
      </c>
      <c r="Q41" s="48" t="n">
        <f aca="false">O41/P41</f>
        <v>82.6787012987013</v>
      </c>
      <c r="R41" s="48" t="n">
        <v>2207.2</v>
      </c>
      <c r="S41" s="134" t="n">
        <f aca="false">R41/O41</f>
        <v>0.346702773685021</v>
      </c>
      <c r="T41" s="50" t="n">
        <v>5863.04071428572</v>
      </c>
      <c r="U41" s="51" t="n">
        <v>79.7142857142857</v>
      </c>
      <c r="V41" s="50" t="n">
        <f aca="false">T41/U41</f>
        <v>73.5506899641577</v>
      </c>
      <c r="W41" s="50" t="n">
        <v>1789.2</v>
      </c>
      <c r="X41" s="52" t="n">
        <f aca="false">W41/T41</f>
        <v>0.30516588357309</v>
      </c>
      <c r="Y41" s="135" t="n">
        <f aca="false">O41-T41</f>
        <v>503.219285714285</v>
      </c>
      <c r="Z41" s="136" t="n">
        <f aca="false">Y41/T41</f>
        <v>0.0858290621261005</v>
      </c>
      <c r="AA41" s="137" t="n">
        <f aca="false">P41-U41</f>
        <v>-2.71428571428571</v>
      </c>
      <c r="AB41" s="138" t="n">
        <f aca="false">AA41/U41</f>
        <v>-0.0340501792114695</v>
      </c>
      <c r="AC41" s="135" t="n">
        <f aca="false">Q41-V41</f>
        <v>9.12801133454359</v>
      </c>
      <c r="AD41" s="138" t="n">
        <f aca="false">S41-X41</f>
        <v>0.0415368901119308</v>
      </c>
      <c r="AE41" s="179" t="n">
        <v>-40</v>
      </c>
      <c r="AF41" s="133"/>
    </row>
    <row r="42" s="56" customFormat="true" ht="18" hidden="false" customHeight="true" outlineLevel="0" collapsed="false">
      <c r="A42" s="176" t="s">
        <v>32</v>
      </c>
      <c r="B42" s="58" t="n">
        <v>549</v>
      </c>
      <c r="C42" s="170" t="s">
        <v>172</v>
      </c>
      <c r="D42" s="57" t="s">
        <v>34</v>
      </c>
      <c r="E42" s="58" t="s">
        <v>173</v>
      </c>
      <c r="F42" s="171" t="s">
        <v>174</v>
      </c>
      <c r="G42" s="42" t="s">
        <v>36</v>
      </c>
      <c r="H42" s="177" t="s">
        <v>74</v>
      </c>
      <c r="I42" s="79" t="n">
        <v>2</v>
      </c>
      <c r="J42" s="88" t="n">
        <v>0.4</v>
      </c>
      <c r="K42" s="178"/>
      <c r="L42" s="78"/>
      <c r="M42" s="45"/>
      <c r="N42" s="78"/>
      <c r="O42" s="47" t="n">
        <v>7625.1</v>
      </c>
      <c r="P42" s="54" t="n">
        <v>95</v>
      </c>
      <c r="Q42" s="48" t="n">
        <f aca="false">O42/P42</f>
        <v>80.2642105263158</v>
      </c>
      <c r="R42" s="48" t="n">
        <v>2226.82</v>
      </c>
      <c r="S42" s="134" t="n">
        <f aca="false">R42/O42</f>
        <v>0.292038137204758</v>
      </c>
      <c r="T42" s="50" t="n">
        <v>5999.02285714286</v>
      </c>
      <c r="U42" s="51" t="n">
        <v>79.4285714285714</v>
      </c>
      <c r="V42" s="50" t="n">
        <f aca="false">T42/U42</f>
        <v>75.5272661870504</v>
      </c>
      <c r="W42" s="50" t="n">
        <v>1743.57428571429</v>
      </c>
      <c r="X42" s="52" t="n">
        <f aca="false">W42/T42</f>
        <v>0.290643047582035</v>
      </c>
      <c r="Y42" s="135" t="n">
        <f aca="false">O42-T42</f>
        <v>1626.07714285714</v>
      </c>
      <c r="Z42" s="136" t="n">
        <f aca="false">Y42/T42</f>
        <v>0.271057000711544</v>
      </c>
      <c r="AA42" s="137" t="n">
        <f aca="false">P42-U42</f>
        <v>15.5714285714286</v>
      </c>
      <c r="AB42" s="138" t="n">
        <f aca="false">AA42/U42</f>
        <v>0.196043165467626</v>
      </c>
      <c r="AC42" s="135" t="n">
        <f aca="false">Q42-V42</f>
        <v>4.73694433926542</v>
      </c>
      <c r="AD42" s="138" t="n">
        <f aca="false">S42-X42</f>
        <v>0.00139508962272322</v>
      </c>
      <c r="AE42" s="179" t="n">
        <v>-20</v>
      </c>
      <c r="AF42" s="133"/>
    </row>
    <row r="43" s="56" customFormat="true" ht="18" hidden="false" customHeight="true" outlineLevel="0" collapsed="false">
      <c r="A43" s="176" t="s">
        <v>32</v>
      </c>
      <c r="B43" s="41" t="n">
        <v>721</v>
      </c>
      <c r="C43" s="39" t="s">
        <v>175</v>
      </c>
      <c r="D43" s="40" t="s">
        <v>34</v>
      </c>
      <c r="E43" s="41" t="s">
        <v>176</v>
      </c>
      <c r="F43" s="39" t="n">
        <v>61783133</v>
      </c>
      <c r="G43" s="42" t="s">
        <v>36</v>
      </c>
      <c r="H43" s="177" t="s">
        <v>74</v>
      </c>
      <c r="I43" s="79" t="n">
        <v>2</v>
      </c>
      <c r="J43" s="88" t="n">
        <v>0.4</v>
      </c>
      <c r="K43" s="178"/>
      <c r="L43" s="78"/>
      <c r="M43" s="45"/>
      <c r="N43" s="78"/>
      <c r="O43" s="47" t="n">
        <v>8344.94</v>
      </c>
      <c r="P43" s="54" t="n">
        <v>156</v>
      </c>
      <c r="Q43" s="48" t="n">
        <f aca="false">O43/P43</f>
        <v>53.4932051282051</v>
      </c>
      <c r="R43" s="48" t="n">
        <v>2792.92</v>
      </c>
      <c r="S43" s="134" t="n">
        <f aca="false">R43/O43</f>
        <v>0.334684251774129</v>
      </c>
      <c r="T43" s="50" t="n">
        <v>8205.8</v>
      </c>
      <c r="U43" s="51" t="n">
        <v>132</v>
      </c>
      <c r="V43" s="50" t="n">
        <f aca="false">T43/U43</f>
        <v>62.1651515151515</v>
      </c>
      <c r="W43" s="50" t="n">
        <v>2839.1</v>
      </c>
      <c r="X43" s="52" t="n">
        <f aca="false">W43/T43</f>
        <v>0.345986984815618</v>
      </c>
      <c r="Y43" s="135" t="n">
        <f aca="false">O43-T43</f>
        <v>139.140000000001</v>
      </c>
      <c r="Z43" s="136" t="n">
        <f aca="false">Y43/T43</f>
        <v>0.0169562992030029</v>
      </c>
      <c r="AA43" s="137" t="n">
        <f aca="false">P43-U43</f>
        <v>24</v>
      </c>
      <c r="AB43" s="138" t="n">
        <f aca="false">AA43/U43</f>
        <v>0.181818181818182</v>
      </c>
      <c r="AC43" s="135" t="n">
        <f aca="false">Q43-V43</f>
        <v>-8.67194638694637</v>
      </c>
      <c r="AD43" s="138" t="n">
        <f aca="false">S43-X43</f>
        <v>-0.0113027330414893</v>
      </c>
      <c r="AE43" s="179" t="n">
        <v>-40</v>
      </c>
      <c r="AF43" s="133"/>
    </row>
    <row r="44" s="7" customFormat="true" ht="21" hidden="false" customHeight="true" outlineLevel="0" collapsed="false">
      <c r="A44" s="73" t="s">
        <v>52</v>
      </c>
      <c r="B44" s="67" t="n">
        <v>585</v>
      </c>
      <c r="C44" s="73" t="s">
        <v>177</v>
      </c>
      <c r="D44" s="67" t="s">
        <v>39</v>
      </c>
      <c r="E44" s="59" t="s">
        <v>178</v>
      </c>
      <c r="F44" s="59" t="n">
        <v>61291727</v>
      </c>
      <c r="G44" s="181" t="s">
        <v>85</v>
      </c>
      <c r="H44" s="166" t="s">
        <v>179</v>
      </c>
      <c r="I44" s="77" t="n">
        <v>2</v>
      </c>
      <c r="J44" s="159" t="n">
        <v>0.2</v>
      </c>
      <c r="L44" s="146"/>
      <c r="M44" s="146"/>
      <c r="N44" s="146"/>
      <c r="O44" s="47" t="n">
        <v>21007.02</v>
      </c>
      <c r="P44" s="47" t="n">
        <v>247</v>
      </c>
      <c r="Q44" s="48" t="n">
        <f aca="false">O44/P44</f>
        <v>85.0486639676113</v>
      </c>
      <c r="R44" s="47" t="n">
        <v>6291.91</v>
      </c>
      <c r="S44" s="134" t="n">
        <f aca="false">R44/O44</f>
        <v>0.299514638439912</v>
      </c>
      <c r="T44" s="50" t="n">
        <v>17470.6957142857</v>
      </c>
      <c r="U44" s="51" t="n">
        <v>253.285714285714</v>
      </c>
      <c r="V44" s="50" t="n">
        <f aca="false">T44/U44</f>
        <v>68.9762380146644</v>
      </c>
      <c r="W44" s="50" t="n">
        <v>5698.815</v>
      </c>
      <c r="X44" s="52" t="n">
        <f aca="false">W44/T44</f>
        <v>0.326192791243002</v>
      </c>
      <c r="Y44" s="135" t="n">
        <f aca="false">O44-T44</f>
        <v>3536.32428571429</v>
      </c>
      <c r="Z44" s="138" t="n">
        <f aca="false">Y44/T44</f>
        <v>0.202414622951887</v>
      </c>
      <c r="AA44" s="137" t="n">
        <f aca="false">P44-U44</f>
        <v>-6.28571428571428</v>
      </c>
      <c r="AB44" s="138" t="n">
        <f aca="false">AA44/U44</f>
        <v>-0.0248166948674563</v>
      </c>
      <c r="AC44" s="135" t="n">
        <f aca="false">Q44-V44</f>
        <v>16.0724259529469</v>
      </c>
      <c r="AD44" s="138" t="n">
        <f aca="false">S44-X44</f>
        <v>-0.0266781528030895</v>
      </c>
      <c r="AE44" s="147"/>
    </row>
    <row r="45" s="7" customFormat="true" ht="21" hidden="false" customHeight="true" outlineLevel="0" collapsed="false">
      <c r="A45" s="73" t="s">
        <v>52</v>
      </c>
      <c r="B45" s="67" t="n">
        <v>709</v>
      </c>
      <c r="C45" s="73" t="s">
        <v>180</v>
      </c>
      <c r="D45" s="67" t="s">
        <v>49</v>
      </c>
      <c r="E45" s="59" t="s">
        <v>181</v>
      </c>
      <c r="F45" s="59" t="n">
        <v>83920251</v>
      </c>
      <c r="G45" s="181" t="s">
        <v>85</v>
      </c>
      <c r="H45" s="182" t="s">
        <v>179</v>
      </c>
      <c r="I45" s="183" t="n">
        <v>2</v>
      </c>
      <c r="J45" s="159" t="n">
        <v>0.4</v>
      </c>
      <c r="L45" s="146"/>
      <c r="M45" s="146"/>
      <c r="N45" s="146"/>
      <c r="O45" s="47" t="n">
        <v>14359.2</v>
      </c>
      <c r="P45" s="47" t="n">
        <v>162</v>
      </c>
      <c r="Q45" s="48" t="n">
        <f aca="false">O45/P45</f>
        <v>88.6370370370371</v>
      </c>
      <c r="R45" s="47" t="n">
        <v>4507.44</v>
      </c>
      <c r="S45" s="134" t="n">
        <f aca="false">R45/O45</f>
        <v>0.313906067190373</v>
      </c>
      <c r="T45" s="50" t="n">
        <v>10915.83</v>
      </c>
      <c r="U45" s="51" t="n">
        <v>154.5</v>
      </c>
      <c r="V45" s="50" t="n">
        <f aca="false">T45/U45</f>
        <v>70.6526213592233</v>
      </c>
      <c r="W45" s="50" t="n">
        <v>3769.65285714286</v>
      </c>
      <c r="X45" s="52" t="n">
        <f aca="false">W45/T45</f>
        <v>0.345338179244534</v>
      </c>
      <c r="Y45" s="135" t="n">
        <f aca="false">O45-T45</f>
        <v>3443.37</v>
      </c>
      <c r="Z45" s="136" t="n">
        <f aca="false">Y45/T45</f>
        <v>0.315447382379535</v>
      </c>
      <c r="AA45" s="137" t="n">
        <f aca="false">P45-U45</f>
        <v>7.5</v>
      </c>
      <c r="AB45" s="138" t="n">
        <f aca="false">AA45/U45</f>
        <v>0.0485436893203884</v>
      </c>
      <c r="AC45" s="135" t="n">
        <f aca="false">Q45-V45</f>
        <v>17.9844156778137</v>
      </c>
      <c r="AD45" s="138" t="n">
        <f aca="false">S45-X45</f>
        <v>-0.0314321120541609</v>
      </c>
      <c r="AE45" s="147" t="n">
        <v>-10</v>
      </c>
    </row>
    <row r="46" s="91" customFormat="true" ht="21" hidden="false" customHeight="true" outlineLevel="0" collapsed="false">
      <c r="A46" s="39" t="s">
        <v>52</v>
      </c>
      <c r="B46" s="41" t="n">
        <v>582</v>
      </c>
      <c r="C46" s="39" t="s">
        <v>182</v>
      </c>
      <c r="D46" s="40" t="s">
        <v>39</v>
      </c>
      <c r="E46" s="154" t="s">
        <v>183</v>
      </c>
      <c r="F46" s="154" t="n">
        <v>62602235</v>
      </c>
      <c r="G46" s="162" t="s">
        <v>85</v>
      </c>
      <c r="H46" s="169" t="s">
        <v>77</v>
      </c>
      <c r="I46" s="92" t="n">
        <v>2</v>
      </c>
      <c r="J46" s="88" t="n">
        <v>0.2</v>
      </c>
      <c r="K46" s="133"/>
      <c r="L46" s="39"/>
      <c r="M46" s="39"/>
      <c r="N46" s="39"/>
      <c r="O46" s="47" t="n">
        <v>55457.89</v>
      </c>
      <c r="P46" s="54" t="n">
        <v>477</v>
      </c>
      <c r="Q46" s="48" t="n">
        <f aca="false">O46/P46</f>
        <v>116.26392033543</v>
      </c>
      <c r="R46" s="48" t="n">
        <v>15626.64</v>
      </c>
      <c r="S46" s="134" t="n">
        <f aca="false">R46/O46</f>
        <v>0.281774874594039</v>
      </c>
      <c r="T46" s="50" t="n">
        <v>37092.78</v>
      </c>
      <c r="U46" s="51" t="n">
        <v>312</v>
      </c>
      <c r="V46" s="50" t="n">
        <f aca="false">T46/U46</f>
        <v>118.887115384615</v>
      </c>
      <c r="W46" s="50" t="n">
        <v>10829.8</v>
      </c>
      <c r="X46" s="52" t="n">
        <f aca="false">W46/T46</f>
        <v>0.291965174893874</v>
      </c>
      <c r="Y46" s="135" t="n">
        <f aca="false">O46-T46</f>
        <v>18365.11</v>
      </c>
      <c r="Z46" s="138" t="n">
        <f aca="false">Y46/T46</f>
        <v>0.495112795535951</v>
      </c>
      <c r="AA46" s="137" t="n">
        <f aca="false">P46-U46</f>
        <v>165</v>
      </c>
      <c r="AB46" s="138" t="n">
        <f aca="false">AA46/U46</f>
        <v>0.528846153846154</v>
      </c>
      <c r="AC46" s="135" t="n">
        <f aca="false">Q46-V46</f>
        <v>-2.62319504918561</v>
      </c>
      <c r="AD46" s="138" t="n">
        <f aca="false">S46-X46</f>
        <v>-0.0101903002998354</v>
      </c>
      <c r="AE46" s="139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40"/>
      <c r="IT46" s="140"/>
      <c r="IU46" s="140"/>
    </row>
    <row r="47" s="91" customFormat="true" ht="21" hidden="false" customHeight="true" outlineLevel="0" collapsed="false">
      <c r="A47" s="39" t="s">
        <v>52</v>
      </c>
      <c r="B47" s="41" t="n">
        <v>339</v>
      </c>
      <c r="C47" s="39" t="s">
        <v>184</v>
      </c>
      <c r="D47" s="40" t="s">
        <v>49</v>
      </c>
      <c r="E47" s="167" t="s">
        <v>185</v>
      </c>
      <c r="F47" s="130" t="n">
        <v>83126653</v>
      </c>
      <c r="G47" s="141" t="s">
        <v>85</v>
      </c>
      <c r="H47" s="168" t="s">
        <v>77</v>
      </c>
      <c r="I47" s="92" t="n">
        <v>2</v>
      </c>
      <c r="J47" s="88" t="n">
        <v>0.4</v>
      </c>
      <c r="K47" s="133"/>
      <c r="L47" s="39"/>
      <c r="M47" s="39"/>
      <c r="N47" s="39"/>
      <c r="O47" s="47" t="n">
        <v>6189.49</v>
      </c>
      <c r="P47" s="54" t="n">
        <v>99</v>
      </c>
      <c r="Q47" s="48" t="n">
        <f aca="false">O47/P47</f>
        <v>62.520101010101</v>
      </c>
      <c r="R47" s="48" t="n">
        <v>1748.09</v>
      </c>
      <c r="S47" s="134" t="n">
        <f aca="false">R47/O47</f>
        <v>0.282428762305133</v>
      </c>
      <c r="T47" s="50" t="n">
        <v>9020.10857142857</v>
      </c>
      <c r="U47" s="51" t="n">
        <v>114.857142857143</v>
      </c>
      <c r="V47" s="50" t="n">
        <f aca="false">T47/U47</f>
        <v>78.5332835820895</v>
      </c>
      <c r="W47" s="50" t="n">
        <v>2728.63142857143</v>
      </c>
      <c r="X47" s="52" t="n">
        <f aca="false">W47/T47</f>
        <v>0.302505386377991</v>
      </c>
      <c r="Y47" s="135" t="n">
        <f aca="false">O47-T47</f>
        <v>-2830.61857142857</v>
      </c>
      <c r="Z47" s="136" t="n">
        <f aca="false">Y47/T47</f>
        <v>-0.313812028870099</v>
      </c>
      <c r="AA47" s="137" t="n">
        <f aca="false">P47-U47</f>
        <v>-15.8571428571429</v>
      </c>
      <c r="AB47" s="138" t="n">
        <f aca="false">AA47/U47</f>
        <v>-0.138059701492537</v>
      </c>
      <c r="AC47" s="135" t="n">
        <f aca="false">Q47-V47</f>
        <v>-16.0131825719885</v>
      </c>
      <c r="AD47" s="138" t="n">
        <f aca="false">S47-X47</f>
        <v>-0.0200766240728577</v>
      </c>
      <c r="AE47" s="139" t="n">
        <v>-50</v>
      </c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40"/>
      <c r="IT47" s="140"/>
      <c r="IU47" s="140"/>
    </row>
    <row r="48" s="7" customFormat="true" ht="21" hidden="false" customHeight="true" outlineLevel="0" collapsed="false">
      <c r="A48" s="72" t="s">
        <v>47</v>
      </c>
      <c r="B48" s="67" t="n">
        <v>391</v>
      </c>
      <c r="C48" s="73" t="s">
        <v>186</v>
      </c>
      <c r="D48" s="150" t="s">
        <v>34</v>
      </c>
      <c r="E48" s="73" t="s">
        <v>187</v>
      </c>
      <c r="F48" s="145" t="n">
        <v>15228859362</v>
      </c>
      <c r="G48" s="76" t="s">
        <v>85</v>
      </c>
      <c r="H48" s="184" t="s">
        <v>77</v>
      </c>
      <c r="I48" s="77" t="n">
        <v>2</v>
      </c>
      <c r="J48" s="66" t="n">
        <v>0.4</v>
      </c>
      <c r="L48" s="146"/>
      <c r="M48" s="146"/>
      <c r="N48" s="146"/>
      <c r="O48" s="47" t="n">
        <v>11774.57</v>
      </c>
      <c r="P48" s="47" t="n">
        <v>190</v>
      </c>
      <c r="Q48" s="48" t="n">
        <f aca="false">O48/P48</f>
        <v>61.9714210526316</v>
      </c>
      <c r="R48" s="47" t="n">
        <v>4223.58</v>
      </c>
      <c r="S48" s="134" t="n">
        <f aca="false">R48/O48</f>
        <v>0.358703545012684</v>
      </c>
      <c r="T48" s="50" t="n">
        <v>9861.09714285714</v>
      </c>
      <c r="U48" s="51" t="n">
        <v>154.5</v>
      </c>
      <c r="V48" s="50" t="n">
        <f aca="false">T48/U48</f>
        <v>63.8258714748035</v>
      </c>
      <c r="W48" s="50" t="n">
        <v>3487.32857142857</v>
      </c>
      <c r="X48" s="52" t="n">
        <f aca="false">W48/T48</f>
        <v>0.353645088463063</v>
      </c>
      <c r="Y48" s="135" t="n">
        <f aca="false">O48-T48</f>
        <v>1913.47285714286</v>
      </c>
      <c r="Z48" s="136" t="n">
        <f aca="false">Y48/T48</f>
        <v>0.194042592768582</v>
      </c>
      <c r="AA48" s="137" t="n">
        <f aca="false">P48-U48</f>
        <v>35.5</v>
      </c>
      <c r="AB48" s="138" t="n">
        <f aca="false">AA48/U48</f>
        <v>0.229773462783172</v>
      </c>
      <c r="AC48" s="135" t="n">
        <f aca="false">Q48-V48</f>
        <v>-1.85445042217192</v>
      </c>
      <c r="AD48" s="138" t="n">
        <f aca="false">S48-X48</f>
        <v>0.00505845654962117</v>
      </c>
      <c r="AE48" s="147" t="n">
        <v>-30</v>
      </c>
    </row>
    <row r="49" s="7" customFormat="true" ht="21" hidden="false" customHeight="true" outlineLevel="0" collapsed="false">
      <c r="A49" s="72" t="s">
        <v>47</v>
      </c>
      <c r="B49" s="67" t="n">
        <v>349</v>
      </c>
      <c r="C49" s="73" t="s">
        <v>188</v>
      </c>
      <c r="D49" s="150" t="s">
        <v>34</v>
      </c>
      <c r="E49" s="73" t="s">
        <v>189</v>
      </c>
      <c r="F49" s="145" t="n">
        <v>15228985838</v>
      </c>
      <c r="G49" s="76" t="s">
        <v>85</v>
      </c>
      <c r="H49" s="184" t="s">
        <v>77</v>
      </c>
      <c r="I49" s="77" t="n">
        <v>2</v>
      </c>
      <c r="J49" s="66" t="n">
        <v>0.4</v>
      </c>
      <c r="L49" s="146"/>
      <c r="M49" s="146"/>
      <c r="N49" s="146"/>
      <c r="O49" s="47" t="n">
        <v>9279.5</v>
      </c>
      <c r="P49" s="47" t="n">
        <v>188</v>
      </c>
      <c r="Q49" s="48" t="n">
        <f aca="false">O49/P49</f>
        <v>49.3590425531915</v>
      </c>
      <c r="R49" s="47" t="n">
        <v>3376.87</v>
      </c>
      <c r="S49" s="134" t="n">
        <f aca="false">R49/O49</f>
        <v>0.363906460477396</v>
      </c>
      <c r="T49" s="50" t="n">
        <v>11151.7146666667</v>
      </c>
      <c r="U49" s="51" t="n">
        <v>189.333333333333</v>
      </c>
      <c r="V49" s="50" t="n">
        <f aca="false">T49/U49</f>
        <v>58.8999014084507</v>
      </c>
      <c r="W49" s="50" t="n">
        <v>3900.44933333333</v>
      </c>
      <c r="X49" s="52" t="n">
        <f aca="false">W49/T49</f>
        <v>0.349762296644127</v>
      </c>
      <c r="Y49" s="135" t="n">
        <f aca="false">O49-T49</f>
        <v>-1872.21466666667</v>
      </c>
      <c r="Z49" s="136" t="n">
        <f aca="false">Y49/T49</f>
        <v>-0.167885811521242</v>
      </c>
      <c r="AA49" s="137" t="n">
        <f aca="false">P49-U49</f>
        <v>-1.33333333333334</v>
      </c>
      <c r="AB49" s="138" t="n">
        <f aca="false">AA49/U49</f>
        <v>-0.00704225352112681</v>
      </c>
      <c r="AC49" s="135" t="n">
        <f aca="false">Q49-V49</f>
        <v>-9.54085885525922</v>
      </c>
      <c r="AD49" s="138" t="n">
        <f aca="false">S49-X49</f>
        <v>0.014144163833269</v>
      </c>
      <c r="AE49" s="147" t="n">
        <v>-50</v>
      </c>
    </row>
    <row r="50" s="91" customFormat="true" ht="21" hidden="false" customHeight="true" outlineLevel="0" collapsed="false">
      <c r="A50" s="39" t="s">
        <v>52</v>
      </c>
      <c r="B50" s="41" t="n">
        <v>357</v>
      </c>
      <c r="C50" s="39" t="s">
        <v>190</v>
      </c>
      <c r="D50" s="40" t="s">
        <v>49</v>
      </c>
      <c r="E50" s="154" t="s">
        <v>191</v>
      </c>
      <c r="F50" s="154" t="n">
        <v>87334092</v>
      </c>
      <c r="G50" s="141" t="s">
        <v>85</v>
      </c>
      <c r="H50" s="169" t="s">
        <v>192</v>
      </c>
      <c r="I50" s="92" t="n">
        <v>2</v>
      </c>
      <c r="J50" s="88" t="n">
        <v>0.4</v>
      </c>
      <c r="K50" s="133"/>
      <c r="L50" s="39"/>
      <c r="M50" s="39"/>
      <c r="N50" s="39"/>
      <c r="O50" s="47" t="n">
        <v>13225.29</v>
      </c>
      <c r="P50" s="54" t="n">
        <v>164</v>
      </c>
      <c r="Q50" s="48" t="n">
        <f aca="false">O50/P50</f>
        <v>80.642012195122</v>
      </c>
      <c r="R50" s="48" t="n">
        <v>3565.85</v>
      </c>
      <c r="S50" s="134" t="n">
        <f aca="false">R50/O50</f>
        <v>0.26962357725237</v>
      </c>
      <c r="T50" s="50" t="n">
        <v>11168.7226666667</v>
      </c>
      <c r="U50" s="51" t="n">
        <v>178.133333333333</v>
      </c>
      <c r="V50" s="50" t="n">
        <f aca="false">T50/U50</f>
        <v>62.6986676646707</v>
      </c>
      <c r="W50" s="50" t="n">
        <v>2718.804</v>
      </c>
      <c r="X50" s="52" t="n">
        <f aca="false">W50/T50</f>
        <v>0.243430164858005</v>
      </c>
      <c r="Y50" s="135" t="n">
        <f aca="false">O50-T50</f>
        <v>2056.56733333333</v>
      </c>
      <c r="Z50" s="136" t="n">
        <f aca="false">Y50/T50</f>
        <v>0.184136305888516</v>
      </c>
      <c r="AA50" s="137" t="n">
        <f aca="false">P50-U50</f>
        <v>-14.1333333333333</v>
      </c>
      <c r="AB50" s="138" t="n">
        <f aca="false">AA50/U50</f>
        <v>-0.0793413173652694</v>
      </c>
      <c r="AC50" s="135" t="n">
        <f aca="false">Q50-V50</f>
        <v>17.9433445304513</v>
      </c>
      <c r="AD50" s="138" t="n">
        <f aca="false">S50-X50</f>
        <v>0.0261934123943656</v>
      </c>
      <c r="AE50" s="139" t="n">
        <v>-30</v>
      </c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40"/>
      <c r="IT50" s="140"/>
      <c r="IU50" s="140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5" t="s">
        <v>193</v>
      </c>
      <c r="B1" s="185" t="s">
        <v>194</v>
      </c>
      <c r="C1" s="186" t="s">
        <v>195</v>
      </c>
      <c r="D1" s="187" t="s">
        <v>196</v>
      </c>
      <c r="E1" s="186" t="s">
        <v>197</v>
      </c>
      <c r="F1" s="7"/>
    </row>
    <row r="2" customFormat="false" ht="14.25" hidden="false" customHeight="false" outlineLevel="0" collapsed="false">
      <c r="A2" s="188" t="s">
        <v>198</v>
      </c>
      <c r="B2" s="188" t="s">
        <v>159</v>
      </c>
      <c r="C2" s="189" t="s">
        <v>199</v>
      </c>
      <c r="D2" s="183" t="s">
        <v>200</v>
      </c>
      <c r="E2" s="77" t="s">
        <v>201</v>
      </c>
      <c r="F2" s="7"/>
    </row>
    <row r="3" customFormat="false" ht="14.25" hidden="false" customHeight="false" outlineLevel="0" collapsed="false">
      <c r="A3" s="188" t="s">
        <v>52</v>
      </c>
      <c r="B3" s="188" t="s">
        <v>202</v>
      </c>
      <c r="C3" s="189" t="s">
        <v>203</v>
      </c>
      <c r="D3" s="183"/>
      <c r="E3" s="77" t="s">
        <v>204</v>
      </c>
      <c r="F3" s="7"/>
    </row>
    <row r="4" customFormat="false" ht="14.25" hidden="false" customHeight="false" outlineLevel="0" collapsed="false">
      <c r="A4" s="188" t="s">
        <v>205</v>
      </c>
      <c r="B4" s="188" t="s">
        <v>63</v>
      </c>
      <c r="C4" s="189" t="s">
        <v>199</v>
      </c>
      <c r="D4" s="183"/>
      <c r="E4" s="77" t="s">
        <v>206</v>
      </c>
      <c r="F4" s="7"/>
    </row>
    <row r="5" customFormat="false" ht="14.25" hidden="false" customHeight="false" outlineLevel="0" collapsed="false">
      <c r="A5" s="188" t="s">
        <v>205</v>
      </c>
      <c r="B5" s="188" t="s">
        <v>106</v>
      </c>
      <c r="C5" s="189" t="s">
        <v>203</v>
      </c>
      <c r="D5" s="183"/>
      <c r="E5" s="77" t="s">
        <v>201</v>
      </c>
      <c r="F5" s="7"/>
    </row>
    <row r="6" customFormat="false" ht="14.25" hidden="false" customHeight="false" outlineLevel="0" collapsed="false">
      <c r="A6" s="188" t="s">
        <v>207</v>
      </c>
      <c r="B6" s="188" t="s">
        <v>157</v>
      </c>
      <c r="C6" s="189" t="s">
        <v>199</v>
      </c>
      <c r="D6" s="183"/>
      <c r="E6" s="77" t="s">
        <v>204</v>
      </c>
      <c r="F6" s="7"/>
    </row>
    <row r="7" customFormat="false" ht="14.25" hidden="false" customHeight="false" outlineLevel="0" collapsed="false">
      <c r="A7" s="188" t="s">
        <v>207</v>
      </c>
      <c r="B7" s="188" t="s">
        <v>208</v>
      </c>
      <c r="C7" s="77" t="s">
        <v>209</v>
      </c>
      <c r="D7" s="183"/>
      <c r="E7" s="77" t="s">
        <v>206</v>
      </c>
      <c r="F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02-11T05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