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568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D3" activePane="bottomRight" state="frozen"/>
      <selection pane="topLeft" activeCell="A1" activeCellId="0" sqref="A1"/>
      <selection pane="topRight" activeCell="AD1" activeCellId="0" sqref="AD1"/>
      <selection pane="bottomLeft" activeCell="A3" activeCellId="0" sqref="A3"/>
      <selection pane="bottomRigh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72" customFormat="true" ht="12.95" hidden="false" customHeight="true" outlineLevel="0" collapsed="false">
      <c r="A3" s="90" t="n">
        <v>36</v>
      </c>
      <c r="B3" s="90" t="n">
        <v>718</v>
      </c>
      <c r="C3" s="91" t="s">
        <v>566</v>
      </c>
      <c r="D3" s="92" t="s">
        <v>567</v>
      </c>
      <c r="E3" s="93" t="n">
        <v>3</v>
      </c>
      <c r="F3" s="93" t="n">
        <v>4</v>
      </c>
      <c r="G3" s="93" t="n">
        <f aca="false">F3+1</f>
        <v>5</v>
      </c>
      <c r="H3" s="93" t="n">
        <v>1</v>
      </c>
      <c r="I3" s="94" t="n">
        <v>3</v>
      </c>
      <c r="J3" s="95" t="n">
        <v>1622</v>
      </c>
      <c r="K3" s="95" t="n">
        <f aca="false">J3*1.1</f>
        <v>1784.2</v>
      </c>
      <c r="L3" s="95" t="n">
        <f aca="false">J3*1.2</f>
        <v>1946.4</v>
      </c>
      <c r="M3" s="96" t="n">
        <v>1</v>
      </c>
      <c r="N3" s="96" t="n">
        <v>1622</v>
      </c>
      <c r="O3" s="97" t="n">
        <v>144</v>
      </c>
      <c r="P3" s="97" t="n">
        <v>158</v>
      </c>
      <c r="Q3" s="97" t="n">
        <v>173</v>
      </c>
      <c r="R3" s="90" t="n">
        <v>1</v>
      </c>
      <c r="S3" s="90" t="n">
        <v>144</v>
      </c>
      <c r="T3" s="90" t="n">
        <v>14</v>
      </c>
      <c r="U3" s="90" t="n">
        <v>16</v>
      </c>
      <c r="V3" s="90" t="n">
        <v>18</v>
      </c>
      <c r="W3" s="90" t="n">
        <v>2</v>
      </c>
      <c r="X3" s="90" t="n">
        <v>16</v>
      </c>
      <c r="Y3" s="98" t="n">
        <v>790</v>
      </c>
      <c r="Z3" s="98" t="n">
        <v>519</v>
      </c>
      <c r="AA3" s="98" t="n">
        <f aca="false">Z3*1.1</f>
        <v>570.9</v>
      </c>
      <c r="AB3" s="98" t="n">
        <f aca="false">AA3*1.1</f>
        <v>627.99</v>
      </c>
      <c r="AC3" s="99" t="n">
        <v>1</v>
      </c>
      <c r="AD3" s="99" t="n">
        <v>519</v>
      </c>
      <c r="AE3" s="97" t="n">
        <v>1244</v>
      </c>
      <c r="AF3" s="93" t="n">
        <f aca="false">AE3*1.15</f>
        <v>1430.6</v>
      </c>
      <c r="AG3" s="93" t="n">
        <f aca="false">AE3*1.3</f>
        <v>1617.2</v>
      </c>
      <c r="AH3" s="100" t="n">
        <v>1</v>
      </c>
      <c r="AI3" s="100" t="n">
        <v>1244</v>
      </c>
      <c r="AJ3" s="101" t="n">
        <v>9048</v>
      </c>
      <c r="AK3" s="102" t="n">
        <f aca="false">AJ3*1.08</f>
        <v>9771.84</v>
      </c>
      <c r="AL3" s="102" t="n">
        <f aca="false">AK3*1.08</f>
        <v>10553.5872</v>
      </c>
      <c r="AM3" s="103" t="n">
        <v>1</v>
      </c>
      <c r="AN3" s="103" t="n">
        <v>9048</v>
      </c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</row>
    <row r="4" s="71" customFormat="true" ht="13" hidden="false" customHeight="true" outlineLevel="0" collapsed="false">
      <c r="B4" s="72"/>
      <c r="E4" s="72"/>
      <c r="F4" s="72"/>
      <c r="G4" s="72"/>
      <c r="H4" s="72"/>
      <c r="J4" s="72"/>
      <c r="K4" s="72"/>
      <c r="L4" s="72"/>
      <c r="M4" s="72"/>
      <c r="N4" s="72"/>
      <c r="O4" s="73"/>
      <c r="P4" s="73"/>
      <c r="Q4" s="73"/>
      <c r="R4" s="73"/>
      <c r="S4" s="73"/>
      <c r="T4" s="73"/>
      <c r="U4" s="73"/>
      <c r="V4" s="73"/>
      <c r="W4" s="73"/>
      <c r="X4" s="73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s="71" customFormat="true" ht="13" hidden="false" customHeight="true" outlineLevel="0" collapsed="false">
      <c r="B5" s="72"/>
      <c r="E5" s="72"/>
      <c r="F5" s="72"/>
      <c r="G5" s="72"/>
      <c r="H5" s="72"/>
      <c r="J5" s="72"/>
      <c r="K5" s="72"/>
      <c r="L5" s="72"/>
      <c r="M5" s="72"/>
      <c r="N5" s="72"/>
      <c r="O5" s="73"/>
      <c r="P5" s="73"/>
      <c r="Q5" s="73"/>
      <c r="R5" s="73"/>
      <c r="S5" s="73"/>
      <c r="T5" s="73"/>
      <c r="U5" s="73"/>
      <c r="V5" s="73"/>
      <c r="W5" s="73"/>
      <c r="X5" s="73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1" customFormat="true" ht="13" hidden="false" customHeight="true" outlineLevel="0" collapsed="false">
      <c r="B6" s="72"/>
      <c r="E6" s="72"/>
      <c r="F6" s="72"/>
      <c r="G6" s="72"/>
      <c r="H6" s="72"/>
      <c r="J6" s="72"/>
      <c r="K6" s="72"/>
      <c r="L6" s="72"/>
      <c r="M6" s="72"/>
      <c r="N6" s="72"/>
      <c r="O6" s="73"/>
      <c r="P6" s="73"/>
      <c r="Q6" s="73"/>
      <c r="R6" s="73"/>
      <c r="S6" s="73"/>
      <c r="T6" s="73"/>
      <c r="U6" s="73"/>
      <c r="V6" s="73"/>
      <c r="W6" s="73"/>
      <c r="X6" s="73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71" customFormat="true" ht="13" hidden="false" customHeight="true" outlineLevel="0" collapsed="false">
      <c r="B7" s="72"/>
      <c r="E7" s="72"/>
      <c r="F7" s="72"/>
      <c r="G7" s="72"/>
      <c r="H7" s="72"/>
      <c r="J7" s="72"/>
      <c r="K7" s="72"/>
      <c r="L7" s="72"/>
      <c r="M7" s="72"/>
      <c r="N7" s="72"/>
      <c r="O7" s="73"/>
      <c r="P7" s="73"/>
      <c r="Q7" s="73"/>
      <c r="R7" s="73"/>
      <c r="S7" s="73"/>
      <c r="T7" s="73"/>
      <c r="U7" s="73"/>
      <c r="V7" s="73"/>
      <c r="W7" s="73"/>
      <c r="X7" s="73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71" customFormat="true" ht="13" hidden="false" customHeight="true" outlineLevel="0" collapsed="false">
      <c r="B8" s="72"/>
      <c r="E8" s="72"/>
      <c r="F8" s="72"/>
      <c r="G8" s="72"/>
      <c r="H8" s="72"/>
      <c r="J8" s="72"/>
      <c r="K8" s="72"/>
      <c r="L8" s="72"/>
      <c r="M8" s="72"/>
      <c r="N8" s="72"/>
      <c r="O8" s="73"/>
      <c r="P8" s="73"/>
      <c r="Q8" s="73"/>
      <c r="R8" s="73"/>
      <c r="S8" s="73"/>
      <c r="T8" s="73"/>
      <c r="U8" s="73"/>
      <c r="V8" s="73"/>
      <c r="W8" s="73"/>
      <c r="X8" s="73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</row>
    <row r="9" s="71" customFormat="true" ht="13" hidden="false" customHeight="true" outlineLevel="0" collapsed="false">
      <c r="B9" s="72"/>
      <c r="E9" s="72"/>
      <c r="F9" s="72"/>
      <c r="G9" s="72"/>
      <c r="H9" s="72"/>
      <c r="J9" s="72"/>
      <c r="K9" s="72"/>
      <c r="L9" s="72"/>
      <c r="M9" s="72"/>
      <c r="N9" s="72"/>
      <c r="O9" s="73"/>
      <c r="P9" s="73"/>
      <c r="Q9" s="73"/>
      <c r="R9" s="73"/>
      <c r="S9" s="73"/>
      <c r="T9" s="73"/>
      <c r="U9" s="73"/>
      <c r="V9" s="73"/>
      <c r="W9" s="73"/>
      <c r="X9" s="73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s="71" customFormat="true" ht="13" hidden="false" customHeight="true" outlineLevel="0" collapsed="false">
      <c r="B10" s="72"/>
      <c r="E10" s="72"/>
      <c r="F10" s="72"/>
      <c r="G10" s="72"/>
      <c r="H10" s="72"/>
      <c r="J10" s="72"/>
      <c r="K10" s="72"/>
      <c r="L10" s="72"/>
      <c r="M10" s="72"/>
      <c r="N10" s="72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s="71" customFormat="true" ht="13" hidden="false" customHeight="true" outlineLevel="0" collapsed="false">
      <c r="B11" s="72"/>
      <c r="E11" s="72"/>
      <c r="F11" s="72"/>
      <c r="G11" s="72"/>
      <c r="H11" s="72"/>
      <c r="J11" s="72"/>
      <c r="K11" s="72"/>
      <c r="L11" s="72"/>
      <c r="M11" s="72"/>
      <c r="N11" s="72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s="71" customFormat="true" ht="13" hidden="false" customHeight="true" outlineLevel="0" collapsed="false">
      <c r="B12" s="72"/>
      <c r="E12" s="72"/>
      <c r="F12" s="72"/>
      <c r="G12" s="72"/>
      <c r="H12" s="72"/>
      <c r="J12" s="72"/>
      <c r="K12" s="72"/>
      <c r="L12" s="72"/>
      <c r="M12" s="72"/>
      <c r="N12" s="72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9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