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员工对藿香任务模糊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没有重点宣传用于四季感冒。</t>
    </r>
  </si>
  <si>
    <t xml:space="preserve">重新下发藿香任务，每天熟记藿香产品知识，强调员工联合用药。</t>
  </si>
  <si>
    <t xml:space="preserve">天气一直偏冷，需求减少。措施：凡是进店顾客提醒家庭常备。并拓展用途。</t>
  </si>
  <si>
    <r>
      <rPr>
        <sz val="10"/>
        <color rgb="FFFF0000"/>
        <rFont val="Noto Sans"/>
        <family val="2"/>
      </rPr>
      <t xml:space="preserve">顾客觉得正气水价格便宜，但是不了解两种之间的差别。措施，给顾客解释其差别</t>
    </r>
    <r>
      <rPr>
        <sz val="10"/>
        <color rgb="FFFF0000"/>
        <rFont val="宋体"/>
        <family val="0"/>
        <charset val="134"/>
      </rPr>
      <t xml:space="preserve">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对藿香宣传不到位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春节期间客流下降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去年顾客购买较多，今年询问顾客大多数顾客家中都还有。</t>
    </r>
  </si>
  <si>
    <r>
      <rPr>
        <sz val="10"/>
        <color rgb="FFFF0000"/>
        <rFont val="宋体"/>
        <family val="0"/>
        <charset val="134"/>
      </rPr>
      <t xml:space="preserve">1,</t>
    </r>
    <r>
      <rPr>
        <sz val="10"/>
        <color rgb="FFFF0000"/>
        <rFont val="Noto Sans"/>
        <family val="2"/>
      </rPr>
      <t xml:space="preserve">收银台一句话宣传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陈列在收银台吸引顾客的地方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任务分配到员工头上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再次组织员工藿香产品知识培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因封路客流较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因新员工推荐力度不够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按月每人分任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每周每天进行关注，随时提醒做到人人宣传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收银台一句话营销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马超是社区门店，外地人员入住较多，临近春节回老家和旅游的人相对较多，客流有所下滑</t>
    </r>
  </si>
  <si>
    <t xml:space="preserve">关联销售，利用收银台的一句话销售。家庭居家必备，做到多说，多推荐。</t>
  </si>
  <si>
    <t xml:space="preserve">因秋冬季节天气较冷，影响门店藿香销售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藿香收银台一句话服务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有胃肠型感冒旅游等顾客进行藿香宣传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严格要求门店员工加强销售意识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过年期间门店有断货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，部分销售流失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藿香推荐成功率不高，冬季太冷，顾客更愿意接受丸剂盒胶囊剂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门店未做到每一个顾客都推荐，</t>
    </r>
  </si>
  <si>
    <r>
      <rPr>
        <sz val="10"/>
        <color rgb="FFFF0000"/>
        <rFont val="Noto Sans"/>
        <family val="2"/>
      </rPr>
      <t xml:space="preserve">措施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增加藿香库存，至少保证门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盒的库存，避免断货情况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多点陈列，向顾客推荐温热的服用方式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重新学习藿香的知识与用途，做到百搭推荐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利用活动套包陈列，人人推荐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对藿香重视不足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陈列部吸引眼球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对员工要求不到位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今日内加强对门店员工的产品知识联合销售的培训，并发图片到片区群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今日内突出陈列藿香，吸引顾客购买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开始为夏季团购做准备，力争完成公司的全部任务</t>
    </r>
  </si>
  <si>
    <t xml:space="preserve">近段时间关注较少</t>
  </si>
  <si>
    <t xml:space="preserve">每天每人引起高度重视，交接班背诵藿香正气液说明书。每人每天必须销售两盒。考核个人，每天交班通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联合用药推荐不理想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团购数量少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不同症状联合推荐藿香正气液，家庭常备，逢人必说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针对有团购意向的顾客进行回访跟进</t>
    </r>
  </si>
  <si>
    <t xml:space="preserve">联合用药不成功，给顾客介绍换购活动不成功</t>
  </si>
  <si>
    <t xml:space="preserve">大力宣传藿香功效，做好收银台第二次销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9" width="27.37"/>
    <col collapsed="false" customWidth="true" hidden="false" outlineLevel="0" max="9" min="9" style="9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10" t="s">
        <v>100</v>
      </c>
      <c r="I1" s="10" t="s">
        <v>101</v>
      </c>
    </row>
    <row r="2" s="15" customFormat="true" ht="31" hidden="false" customHeight="true" outlineLevel="0" collapsed="false">
      <c r="A2" s="11" t="n">
        <v>67</v>
      </c>
      <c r="B2" s="11" t="n">
        <v>343</v>
      </c>
      <c r="C2" s="12" t="s">
        <v>79</v>
      </c>
      <c r="D2" s="12" t="s">
        <v>80</v>
      </c>
      <c r="E2" s="11" t="n">
        <v>3801.82</v>
      </c>
      <c r="F2" s="11" t="n">
        <v>5397.4</v>
      </c>
      <c r="G2" s="11" t="n">
        <v>-1595.58</v>
      </c>
      <c r="H2" s="13" t="s">
        <v>102</v>
      </c>
      <c r="I2" s="14" t="s">
        <v>103</v>
      </c>
    </row>
    <row r="3" s="15" customFormat="true" ht="36" hidden="false" customHeight="true" outlineLevel="0" collapsed="false">
      <c r="A3" s="11" t="n">
        <v>68</v>
      </c>
      <c r="B3" s="11" t="n">
        <v>581</v>
      </c>
      <c r="C3" s="12" t="s">
        <v>81</v>
      </c>
      <c r="D3" s="12" t="s">
        <v>80</v>
      </c>
      <c r="E3" s="11" t="n">
        <v>2710.58</v>
      </c>
      <c r="F3" s="11" t="n">
        <v>4272.27</v>
      </c>
      <c r="G3" s="11" t="n">
        <v>-1561.69</v>
      </c>
      <c r="H3" s="14" t="s">
        <v>104</v>
      </c>
      <c r="I3" s="14" t="s">
        <v>105</v>
      </c>
    </row>
    <row r="4" s="15" customFormat="true" ht="51" hidden="false" customHeight="true" outlineLevel="0" collapsed="false">
      <c r="A4" s="11" t="n">
        <v>69</v>
      </c>
      <c r="B4" s="11" t="n">
        <v>585</v>
      </c>
      <c r="C4" s="12" t="s">
        <v>82</v>
      </c>
      <c r="D4" s="12" t="s">
        <v>80</v>
      </c>
      <c r="E4" s="11" t="n">
        <v>2535.46</v>
      </c>
      <c r="F4" s="11" t="n">
        <v>3262.63</v>
      </c>
      <c r="G4" s="11" t="n">
        <v>-727.17</v>
      </c>
      <c r="H4" s="13" t="s">
        <v>106</v>
      </c>
      <c r="I4" s="13" t="s">
        <v>107</v>
      </c>
    </row>
    <row r="5" s="15" customFormat="true" ht="35" hidden="false" customHeight="true" outlineLevel="0" collapsed="false">
      <c r="A5" s="11" t="n">
        <v>70</v>
      </c>
      <c r="B5" s="11" t="n">
        <v>339</v>
      </c>
      <c r="C5" s="12" t="s">
        <v>83</v>
      </c>
      <c r="D5" s="12" t="s">
        <v>80</v>
      </c>
      <c r="E5" s="11" t="n">
        <v>1697.28</v>
      </c>
      <c r="F5" s="11" t="n">
        <v>2262.25</v>
      </c>
      <c r="G5" s="11" t="n">
        <v>-564.97</v>
      </c>
      <c r="H5" s="13" t="s">
        <v>108</v>
      </c>
      <c r="I5" s="13" t="s">
        <v>109</v>
      </c>
    </row>
    <row r="6" s="15" customFormat="true" ht="41" hidden="false" customHeight="true" outlineLevel="0" collapsed="false">
      <c r="A6" s="11" t="n">
        <v>71</v>
      </c>
      <c r="B6" s="11" t="n">
        <v>709</v>
      </c>
      <c r="C6" s="12" t="s">
        <v>84</v>
      </c>
      <c r="D6" s="12" t="s">
        <v>80</v>
      </c>
      <c r="E6" s="11" t="n">
        <v>1203.89</v>
      </c>
      <c r="F6" s="11" t="n">
        <v>1737.48</v>
      </c>
      <c r="G6" s="11" t="n">
        <v>-533.59</v>
      </c>
      <c r="H6" s="13" t="s">
        <v>110</v>
      </c>
      <c r="I6" s="14" t="s">
        <v>111</v>
      </c>
    </row>
    <row r="7" s="15" customFormat="true" ht="36" hidden="false" customHeight="true" outlineLevel="0" collapsed="false">
      <c r="A7" s="11" t="n">
        <v>72</v>
      </c>
      <c r="B7" s="11" t="n">
        <v>570</v>
      </c>
      <c r="C7" s="12" t="s">
        <v>85</v>
      </c>
      <c r="D7" s="12" t="s">
        <v>80</v>
      </c>
      <c r="E7" s="11" t="n">
        <v>1501.35</v>
      </c>
      <c r="F7" s="11" t="n">
        <v>2012.39</v>
      </c>
      <c r="G7" s="11" t="n">
        <v>-511.04</v>
      </c>
      <c r="H7" s="14" t="s">
        <v>112</v>
      </c>
      <c r="I7" s="16" t="s">
        <v>113</v>
      </c>
    </row>
    <row r="8" s="15" customFormat="true" ht="54" hidden="false" customHeight="true" outlineLevel="0" collapsed="false">
      <c r="A8" s="11" t="n">
        <v>73</v>
      </c>
      <c r="B8" s="11" t="n">
        <v>513</v>
      </c>
      <c r="C8" s="12" t="s">
        <v>86</v>
      </c>
      <c r="D8" s="12" t="s">
        <v>80</v>
      </c>
      <c r="E8" s="11" t="n">
        <v>2582.37</v>
      </c>
      <c r="F8" s="11" t="n">
        <v>2937.55</v>
      </c>
      <c r="G8" s="11" t="n">
        <v>-355.18</v>
      </c>
      <c r="H8" s="13" t="s">
        <v>114</v>
      </c>
      <c r="I8" s="14" t="s">
        <v>115</v>
      </c>
    </row>
    <row r="9" s="15" customFormat="true" ht="49" hidden="false" customHeight="true" outlineLevel="0" collapsed="false">
      <c r="A9" s="11" t="n">
        <v>74</v>
      </c>
      <c r="B9" s="11" t="n">
        <v>745</v>
      </c>
      <c r="C9" s="12" t="s">
        <v>87</v>
      </c>
      <c r="D9" s="12" t="s">
        <v>80</v>
      </c>
      <c r="E9" s="11" t="n">
        <v>914.2</v>
      </c>
      <c r="F9" s="11" t="n">
        <v>1134.07</v>
      </c>
      <c r="G9" s="11" t="n">
        <v>-219.87</v>
      </c>
      <c r="H9" s="13" t="s">
        <v>116</v>
      </c>
      <c r="I9" s="13" t="s">
        <v>117</v>
      </c>
    </row>
    <row r="10" s="15" customFormat="true" ht="34" hidden="false" customHeight="true" outlineLevel="0" collapsed="false">
      <c r="A10" s="11" t="n">
        <v>75</v>
      </c>
      <c r="B10" s="11" t="n">
        <v>365</v>
      </c>
      <c r="C10" s="12" t="s">
        <v>88</v>
      </c>
      <c r="D10" s="12" t="s">
        <v>80</v>
      </c>
      <c r="E10" s="11" t="n">
        <v>2450.95</v>
      </c>
      <c r="F10" s="11" t="n">
        <v>2642.73</v>
      </c>
      <c r="G10" s="11" t="n">
        <v>-191.78</v>
      </c>
      <c r="H10" s="14" t="s">
        <v>118</v>
      </c>
      <c r="I10" s="14" t="s">
        <v>119</v>
      </c>
    </row>
    <row r="11" s="15" customFormat="true" ht="33" hidden="false" customHeight="true" outlineLevel="0" collapsed="false">
      <c r="A11" s="11" t="n">
        <v>76</v>
      </c>
      <c r="B11" s="11" t="n">
        <v>730</v>
      </c>
      <c r="C11" s="12" t="s">
        <v>89</v>
      </c>
      <c r="D11" s="12" t="s">
        <v>80</v>
      </c>
      <c r="E11" s="11" t="n">
        <v>1882</v>
      </c>
      <c r="F11" s="11" t="n">
        <v>1904.46</v>
      </c>
      <c r="G11" s="11" t="n">
        <v>-22.46</v>
      </c>
      <c r="H11" s="13" t="s">
        <v>120</v>
      </c>
      <c r="I11" s="13" t="s">
        <v>121</v>
      </c>
    </row>
    <row r="12" s="15" customFormat="true" ht="37" hidden="false" customHeight="true" outlineLevel="0" collapsed="false">
      <c r="A12" s="11" t="n">
        <v>77</v>
      </c>
      <c r="B12" s="11" t="n">
        <v>741</v>
      </c>
      <c r="C12" s="12" t="s">
        <v>90</v>
      </c>
      <c r="D12" s="12" t="s">
        <v>80</v>
      </c>
      <c r="E12" s="11" t="n">
        <v>1039.78</v>
      </c>
      <c r="F12" s="11" t="n">
        <v>1059.28</v>
      </c>
      <c r="G12" s="11" t="n">
        <v>-19.5</v>
      </c>
      <c r="H12" s="14" t="s">
        <v>122</v>
      </c>
      <c r="I12" s="14" t="s">
        <v>123</v>
      </c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7"/>
      <c r="I13" s="17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7"/>
      <c r="I14" s="17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7"/>
      <c r="I15" s="17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7"/>
      <c r="I16" s="17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7"/>
      <c r="I17" s="17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7"/>
      <c r="I18" s="17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7"/>
      <c r="I19" s="17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7"/>
      <c r="I20" s="17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7"/>
      <c r="I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