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56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J3" activePane="bottomRight" state="frozen"/>
      <selection pane="topLeft" activeCell="A1" activeCellId="0" sqref="A1"/>
      <selection pane="topRight" activeCell="AJ1" activeCellId="0" sqref="AJ1"/>
      <selection pane="bottomLeft" activeCell="A3" activeCellId="0" sqref="A3"/>
      <selection pane="bottomRight" activeCell="AK9" activeCellId="0" sqref="AK9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3" customFormat="true" ht="12.95" hidden="false" customHeight="true" outlineLevel="0" collapsed="false">
      <c r="A3" s="90" t="n">
        <v>2</v>
      </c>
      <c r="B3" s="91" t="n">
        <v>549</v>
      </c>
      <c r="C3" s="92" t="s">
        <v>566</v>
      </c>
      <c r="D3" s="92" t="s">
        <v>567</v>
      </c>
      <c r="E3" s="93" t="n">
        <v>3</v>
      </c>
      <c r="F3" s="93" t="n">
        <v>4</v>
      </c>
      <c r="G3" s="93" t="n">
        <f aca="false">F3+1</f>
        <v>5</v>
      </c>
      <c r="H3" s="93" t="n">
        <v>1</v>
      </c>
      <c r="I3" s="94" t="n">
        <v>3</v>
      </c>
      <c r="J3" s="95" t="n">
        <v>2279</v>
      </c>
      <c r="K3" s="95" t="n">
        <f aca="false">J3*1.1</f>
        <v>2506.9</v>
      </c>
      <c r="L3" s="95" t="n">
        <f aca="false">J3*1.2</f>
        <v>2734.8</v>
      </c>
      <c r="M3" s="96" t="n">
        <v>1</v>
      </c>
      <c r="N3" s="96" t="n">
        <v>2279</v>
      </c>
      <c r="O3" s="97" t="n">
        <v>153</v>
      </c>
      <c r="P3" s="97" t="n">
        <v>168</v>
      </c>
      <c r="Q3" s="97" t="n">
        <v>184</v>
      </c>
      <c r="R3" s="91" t="n">
        <v>1</v>
      </c>
      <c r="S3" s="91" t="n">
        <v>153</v>
      </c>
      <c r="T3" s="91" t="n">
        <v>14</v>
      </c>
      <c r="U3" s="91" t="n">
        <v>16</v>
      </c>
      <c r="V3" s="91" t="n">
        <v>18</v>
      </c>
      <c r="W3" s="91" t="n">
        <v>3</v>
      </c>
      <c r="X3" s="91" t="n">
        <v>18</v>
      </c>
      <c r="Y3" s="98" t="n">
        <v>625</v>
      </c>
      <c r="Z3" s="98" t="n">
        <v>652</v>
      </c>
      <c r="AA3" s="98" t="n">
        <f aca="false">Z3*1.1</f>
        <v>717.2</v>
      </c>
      <c r="AB3" s="98" t="n">
        <f aca="false">AA3*1.1</f>
        <v>788.92</v>
      </c>
      <c r="AC3" s="99" t="n">
        <v>1</v>
      </c>
      <c r="AD3" s="99" t="n">
        <v>652</v>
      </c>
      <c r="AE3" s="97" t="n">
        <v>1532</v>
      </c>
      <c r="AF3" s="93" t="n">
        <f aca="false">AE3*1.15</f>
        <v>1761.8</v>
      </c>
      <c r="AG3" s="93" t="n">
        <f aca="false">AE3*1.3</f>
        <v>1991.6</v>
      </c>
      <c r="AH3" s="100" t="n">
        <v>1</v>
      </c>
      <c r="AI3" s="100" t="n">
        <v>1532</v>
      </c>
      <c r="AJ3" s="101" t="n">
        <v>12066</v>
      </c>
      <c r="AK3" s="102" t="n">
        <f aca="false">AJ3*1.08</f>
        <v>13031.28</v>
      </c>
      <c r="AL3" s="102" t="n">
        <f aca="false">AK3*1.08</f>
        <v>14073.7824</v>
      </c>
      <c r="AM3" s="91" t="n">
        <v>2</v>
      </c>
      <c r="AN3" s="91" t="n">
        <v>13031.3</v>
      </c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5T07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