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t xml:space="preserve">因秋冬季节天气较冷，影响门店藿香销售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藿香收银台一句话服务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有胃肠型感冒旅游等顾客进行藿香宣传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严格要求门店员工加强销售意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43.12"/>
    <col collapsed="false" customWidth="true" hidden="false" outlineLevel="0" max="9" min="9" style="0" width="45.87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3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/>
      <c r="I2" s="12"/>
    </row>
    <row r="3" s="13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2"/>
      <c r="I3" s="12"/>
    </row>
    <row r="4" s="13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2"/>
    </row>
    <row r="5" s="13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2"/>
      <c r="I5" s="12"/>
    </row>
    <row r="6" s="13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2"/>
      <c r="I6" s="12"/>
    </row>
    <row r="7" s="13" customFormat="true" ht="49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4" t="s">
        <v>102</v>
      </c>
      <c r="I7" s="15" t="s">
        <v>103</v>
      </c>
    </row>
    <row r="8" s="13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2"/>
      <c r="I8" s="12"/>
    </row>
    <row r="9" s="13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2"/>
      <c r="I9" s="12"/>
    </row>
    <row r="10" s="13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2"/>
      <c r="I10" s="12"/>
    </row>
    <row r="11" s="13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2"/>
      <c r="I11" s="12"/>
    </row>
    <row r="12" s="13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2"/>
      <c r="I12" s="12"/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6"/>
      <c r="I13" s="16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6"/>
      <c r="I14" s="16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6"/>
      <c r="I15" s="16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6"/>
      <c r="I16" s="16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6"/>
      <c r="I17" s="16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6"/>
      <c r="I18" s="16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6"/>
      <c r="I19" s="16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6"/>
      <c r="I20" s="16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6"/>
      <c r="I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