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新津兴义店</t>
  </si>
  <si>
    <t xml:space="preserve">庄静</t>
  </si>
  <si>
    <t xml:space="preserve">门店店长</t>
  </si>
  <si>
    <t xml:space="preserve">举例说明</t>
  </si>
  <si>
    <t xml:space="preserve">袁茜雅</t>
  </si>
  <si>
    <t xml:space="preserve">营业员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371</v>
      </c>
      <c r="C2" s="7" t="s">
        <v>12</v>
      </c>
      <c r="D2" s="6" t="n">
        <v>9112</v>
      </c>
      <c r="E2" s="6" t="s">
        <v>13</v>
      </c>
      <c r="F2" s="6" t="n">
        <v>0.9</v>
      </c>
      <c r="G2" s="6" t="n">
        <v>1.9</v>
      </c>
      <c r="H2" s="8" t="n">
        <v>23</v>
      </c>
      <c r="I2" s="8" t="n">
        <v>11</v>
      </c>
      <c r="J2" s="9" t="n">
        <f aca="false">I2/28</f>
        <v>0.392857142857143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371</v>
      </c>
      <c r="C3" s="6" t="s">
        <v>12</v>
      </c>
      <c r="D3" s="6" t="n">
        <v>10733</v>
      </c>
      <c r="E3" s="6" t="s">
        <v>16</v>
      </c>
      <c r="F3" s="6" t="n">
        <v>1</v>
      </c>
      <c r="G3" s="6" t="n">
        <v>1.9</v>
      </c>
      <c r="H3" s="8" t="n">
        <v>23</v>
      </c>
      <c r="I3" s="8" t="n">
        <v>12</v>
      </c>
      <c r="J3" s="9" t="n">
        <f aca="false">I3/28</f>
        <v>0.428571428571429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8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9</v>
      </c>
      <c r="B2" s="24" t="s">
        <v>20</v>
      </c>
      <c r="C2" s="23" t="s">
        <v>2</v>
      </c>
      <c r="D2" s="25" t="s">
        <v>21</v>
      </c>
      <c r="E2" s="26" t="s">
        <v>22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3</v>
      </c>
      <c r="D3" s="28" t="s">
        <v>24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5</v>
      </c>
      <c r="D4" s="28" t="s">
        <v>24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6</v>
      </c>
      <c r="D5" s="28" t="s">
        <v>24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7</v>
      </c>
      <c r="D6" s="28" t="s">
        <v>24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8</v>
      </c>
      <c r="D7" s="28" t="s">
        <v>24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29</v>
      </c>
      <c r="D8" s="28" t="s">
        <v>24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0</v>
      </c>
      <c r="D9" s="28" t="s">
        <v>24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1</v>
      </c>
      <c r="D10" s="28" t="s">
        <v>24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2</v>
      </c>
      <c r="D11" s="28" t="s">
        <v>24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3</v>
      </c>
      <c r="D12" s="28" t="s">
        <v>24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4</v>
      </c>
      <c r="D13" s="28" t="s">
        <v>24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5</v>
      </c>
      <c r="D14" s="28" t="s">
        <v>24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6</v>
      </c>
      <c r="D15" s="28" t="s">
        <v>24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7</v>
      </c>
      <c r="D16" s="28" t="s">
        <v>24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8</v>
      </c>
      <c r="D17" s="28" t="s">
        <v>24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Sunset</cp:lastModifiedBy>
  <dcterms:modified xsi:type="dcterms:W3CDTF">2018-03-05T06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