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X17" activeCellId="0" sqref="X1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 t="n">
        <v>1</v>
      </c>
      <c r="I16" s="94" t="n">
        <v>3</v>
      </c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 t="n">
        <v>1</v>
      </c>
      <c r="N16" s="123" t="n">
        <v>1628</v>
      </c>
      <c r="O16" s="95" t="n">
        <v>162</v>
      </c>
      <c r="P16" s="95" t="n">
        <v>178</v>
      </c>
      <c r="Q16" s="95" t="n">
        <v>194</v>
      </c>
      <c r="R16" s="121" t="n">
        <v>1</v>
      </c>
      <c r="S16" s="121" t="n">
        <v>162</v>
      </c>
      <c r="T16" s="121" t="n">
        <v>23</v>
      </c>
      <c r="U16" s="121" t="n">
        <v>26</v>
      </c>
      <c r="V16" s="121" t="n">
        <v>30</v>
      </c>
      <c r="W16" s="121" t="n">
        <v>1</v>
      </c>
      <c r="X16" s="121" t="n">
        <v>23</v>
      </c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 t="n">
        <v>1</v>
      </c>
      <c r="AD16" s="124" t="n">
        <v>628</v>
      </c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 t="n">
        <v>1</v>
      </c>
      <c r="AI16" s="125" t="n">
        <v>1329</v>
      </c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 t="n">
        <v>1</v>
      </c>
      <c r="AN16" s="121" t="n">
        <v>9559</v>
      </c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1</v>
      </c>
      <c r="N18" s="129" t="n">
        <f aca="false">SUM(N3:N17)</f>
        <v>1628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62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unset</cp:lastModifiedBy>
  <dcterms:modified xsi:type="dcterms:W3CDTF">2018-03-05T06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