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马超是社区门店，外地人员入住较多，临近春节回老家和旅游的人相对较多，客流有所下滑</t>
    </r>
  </si>
  <si>
    <t xml:space="preserve">关联销售，利用收银台的一句话销售。家庭居家必备，做到多说，多推荐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35.75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4" t="s">
        <v>102</v>
      </c>
      <c r="I6" s="15" t="s">
        <v>103</v>
      </c>
    </row>
    <row r="7" s="13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2"/>
      <c r="I7" s="12"/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/>
      <c r="I8" s="12"/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2"/>
      <c r="I10" s="12"/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2"/>
      <c r="I12" s="12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6"/>
      <c r="I13" s="16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6"/>
      <c r="I14" s="16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6"/>
      <c r="I15" s="16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6"/>
      <c r="I16" s="16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6"/>
      <c r="I17" s="16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6"/>
      <c r="I18" s="16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6"/>
      <c r="I19" s="16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6"/>
      <c r="I20" s="16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6"/>
      <c r="I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