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过年期间门店有断货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天，部分销售流失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藿香推荐成功率不高，冬季太冷，顾客更愿意接受丸剂盒胶囊剂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门店未做到每一个顾客都推荐，</t>
    </r>
  </si>
  <si>
    <r>
      <rPr>
        <sz val="12"/>
        <color rgb="FFFF0000"/>
        <rFont val="Noto Sans"/>
        <family val="2"/>
      </rPr>
      <t xml:space="preserve">措施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增加藿香库存，至少保证门店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盒的库存，避免断货情况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多点陈列，向顾客推荐温热的服用方式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重新学习藿香的知识与用途，做到百搭推荐，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利用活动套包陈列，人人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35.75"/>
    <col collapsed="false" customWidth="true" hidden="false" outlineLevel="0" max="9" min="9" style="0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3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/>
      <c r="I2" s="12"/>
    </row>
    <row r="3" s="13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2"/>
      <c r="I3" s="12"/>
    </row>
    <row r="4" s="13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2"/>
    </row>
    <row r="5" s="13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2"/>
      <c r="I5" s="12"/>
    </row>
    <row r="6" s="13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2"/>
      <c r="I6" s="12"/>
    </row>
    <row r="7" s="13" customFormat="true" ht="41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2"/>
      <c r="I7" s="12"/>
    </row>
    <row r="8" s="13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2" t="s">
        <v>102</v>
      </c>
      <c r="I8" s="14" t="s">
        <v>103</v>
      </c>
    </row>
    <row r="9" s="13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2"/>
      <c r="I9" s="12"/>
    </row>
    <row r="10" s="13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2"/>
      <c r="I10" s="12"/>
    </row>
    <row r="11" s="13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2"/>
      <c r="I11" s="12"/>
    </row>
    <row r="12" s="13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2"/>
      <c r="I12" s="12"/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5"/>
      <c r="I13" s="15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5"/>
      <c r="I14" s="15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5"/>
      <c r="I15" s="15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5"/>
      <c r="I16" s="15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5"/>
      <c r="I17" s="15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5"/>
      <c r="I18" s="15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5"/>
      <c r="I19" s="15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5"/>
      <c r="I20" s="15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5"/>
      <c r="I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4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