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天胶（盒数）</t>
  </si>
  <si>
    <t xml:space="preserve">补肾系列（元）</t>
  </si>
  <si>
    <t xml:space="preserve">感冒系列（盒数）</t>
  </si>
  <si>
    <t xml:space="preserve">咽喉系列（盒数）</t>
  </si>
  <si>
    <t xml:space="preserve">消化系列（元）</t>
  </si>
  <si>
    <t xml:space="preserve">藏药系列（元）</t>
  </si>
  <si>
    <t xml:space="preserve">大保健系列（元）</t>
  </si>
  <si>
    <t xml:space="preserve">藿香任务（元）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r>
      <rPr>
        <sz val="10"/>
        <rFont val="宋体"/>
        <family val="0"/>
        <charset val="134"/>
      </rPr>
      <t xml:space="preserve">2.26-3.3</t>
    </r>
    <r>
      <rPr>
        <sz val="10"/>
        <rFont val="Noto Sans"/>
        <family val="2"/>
      </rPr>
      <t xml:space="preserve">日销售</t>
    </r>
  </si>
  <si>
    <t xml:space="preserve">挑战等级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任务</t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黄萍</t>
  </si>
  <si>
    <t xml:space="preserve">阳玲</t>
  </si>
  <si>
    <t xml:space="preserve">张娟娟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合计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H1" activePane="topRight" state="frozen"/>
      <selection pane="topLeft" activeCell="A1" activeCellId="0" sqref="A1"/>
      <selection pane="topRight" activeCell="AP26" activeCellId="0" sqref="A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1.5"/>
    <col collapsed="false" customWidth="true" hidden="false" outlineLevel="0" max="11" min="9" style="0" width="12.62"/>
    <col collapsed="false" customWidth="true" hidden="false" outlineLevel="0" max="13" min="12" style="0" width="12.36"/>
    <col collapsed="false" customWidth="true" hidden="false" outlineLevel="0" max="16" min="14" style="0" width="12.62"/>
    <col collapsed="false" customWidth="true" hidden="false" outlineLevel="0" max="17" min="17" style="0" width="12.75"/>
    <col collapsed="false" customWidth="true" hidden="false" outlineLevel="0" max="21" min="19" style="0" width="12.62"/>
    <col collapsed="false" customWidth="true" hidden="false" outlineLevel="0" max="22" min="22" style="0" width="11.74"/>
    <col collapsed="false" customWidth="true" hidden="false" outlineLevel="0" max="26" min="24" style="0" width="12.62"/>
    <col collapsed="false" customWidth="true" hidden="false" outlineLevel="0" max="27" min="27" style="0" width="11.99"/>
    <col collapsed="false" customWidth="true" hidden="false" outlineLevel="0" max="31" min="29" style="0" width="12.62"/>
    <col collapsed="false" customWidth="true" hidden="false" outlineLevel="0" max="32" min="32" style="0" width="12.24"/>
    <col collapsed="false" customWidth="true" hidden="false" outlineLevel="0" max="36" min="34" style="0" width="12.62"/>
    <col collapsed="false" customWidth="true" hidden="false" outlineLevel="0" max="37" min="37" style="0" width="13.12"/>
    <col collapsed="false" customWidth="true" hidden="false" outlineLevel="0" max="41" min="39" style="0" width="12.62"/>
    <col collapsed="false" customWidth="true" hidden="false" outlineLevel="0" max="42" min="42" style="0" width="12.12"/>
    <col collapsed="false" customWidth="true" hidden="false" outlineLevel="0" max="43" min="43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 t="s">
        <v>1</v>
      </c>
      <c r="M1" s="2"/>
      <c r="N1" s="2"/>
      <c r="O1" s="2"/>
      <c r="P1" s="2"/>
      <c r="Q1" s="2" t="s">
        <v>2</v>
      </c>
      <c r="R1" s="2"/>
      <c r="S1" s="2"/>
      <c r="T1" s="2"/>
      <c r="U1" s="2"/>
      <c r="V1" s="2" t="s">
        <v>3</v>
      </c>
      <c r="W1" s="2"/>
      <c r="X1" s="2"/>
      <c r="Y1" s="2"/>
      <c r="Z1" s="2"/>
      <c r="AA1" s="2" t="s">
        <v>4</v>
      </c>
      <c r="AB1" s="2"/>
      <c r="AC1" s="2"/>
      <c r="AD1" s="2"/>
      <c r="AE1" s="2"/>
      <c r="AF1" s="2" t="s">
        <v>5</v>
      </c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 t="s">
        <v>7</v>
      </c>
      <c r="AQ1" s="2"/>
    </row>
    <row r="2" s="6" customFormat="true" ht="23" hidden="false" customHeight="tru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4" t="s">
        <v>14</v>
      </c>
      <c r="H2" s="5" t="s">
        <v>15</v>
      </c>
      <c r="I2" s="5" t="s">
        <v>16</v>
      </c>
      <c r="J2" s="5" t="s">
        <v>17</v>
      </c>
      <c r="K2" s="5" t="s">
        <v>18</v>
      </c>
      <c r="L2" s="4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4" t="s">
        <v>14</v>
      </c>
      <c r="R2" s="5" t="s">
        <v>15</v>
      </c>
      <c r="S2" s="5" t="s">
        <v>16</v>
      </c>
      <c r="T2" s="5" t="s">
        <v>17</v>
      </c>
      <c r="U2" s="5" t="s">
        <v>18</v>
      </c>
      <c r="V2" s="4" t="s">
        <v>14</v>
      </c>
      <c r="W2" s="5" t="s">
        <v>15</v>
      </c>
      <c r="X2" s="5" t="s">
        <v>16</v>
      </c>
      <c r="Y2" s="5" t="s">
        <v>17</v>
      </c>
      <c r="Z2" s="5" t="s">
        <v>18</v>
      </c>
      <c r="AA2" s="4" t="s">
        <v>14</v>
      </c>
      <c r="AB2" s="5" t="s">
        <v>15</v>
      </c>
      <c r="AC2" s="5" t="s">
        <v>16</v>
      </c>
      <c r="AD2" s="5" t="s">
        <v>17</v>
      </c>
      <c r="AE2" s="5" t="s">
        <v>18</v>
      </c>
      <c r="AF2" s="4" t="s">
        <v>14</v>
      </c>
      <c r="AG2" s="5" t="s">
        <v>15</v>
      </c>
      <c r="AH2" s="5" t="s">
        <v>16</v>
      </c>
      <c r="AI2" s="5" t="s">
        <v>17</v>
      </c>
      <c r="AJ2" s="5" t="s">
        <v>18</v>
      </c>
      <c r="AK2" s="4" t="s">
        <v>14</v>
      </c>
      <c r="AL2" s="5" t="s">
        <v>15</v>
      </c>
      <c r="AM2" s="5" t="s">
        <v>16</v>
      </c>
      <c r="AN2" s="5" t="s">
        <v>17</v>
      </c>
      <c r="AO2" s="5" t="s">
        <v>18</v>
      </c>
      <c r="AP2" s="4" t="s">
        <v>14</v>
      </c>
      <c r="AQ2" s="5" t="s">
        <v>19</v>
      </c>
    </row>
    <row r="3" customFormat="false" ht="14.25" hidden="false" customHeight="false" outlineLevel="0" collapsed="false">
      <c r="A3" s="7" t="s">
        <v>20</v>
      </c>
      <c r="B3" s="1" t="n">
        <v>307</v>
      </c>
      <c r="C3" s="7" t="s">
        <v>21</v>
      </c>
      <c r="D3" s="8" t="n">
        <v>7107</v>
      </c>
      <c r="E3" s="9" t="s">
        <v>22</v>
      </c>
      <c r="F3" s="8" t="n">
        <v>1.3</v>
      </c>
      <c r="G3" s="1" t="n">
        <v>1</v>
      </c>
      <c r="H3" s="1" t="n">
        <v>3</v>
      </c>
      <c r="I3" s="10" t="n">
        <f aca="false">112*F3/13.97</f>
        <v>10.4223335719399</v>
      </c>
      <c r="J3" s="10" t="n">
        <f aca="false">123*F3/13.97</f>
        <v>11.445955619184</v>
      </c>
      <c r="K3" s="10" t="n">
        <f aca="false">135*F3/13.97</f>
        <v>12.5626342161775</v>
      </c>
      <c r="L3" s="1"/>
      <c r="M3" s="1" t="n">
        <v>3</v>
      </c>
      <c r="N3" s="10" t="n">
        <f aca="false">41322*F3/13.97</f>
        <v>3845.28274874732</v>
      </c>
      <c r="O3" s="10" t="n">
        <f aca="false">45455*F3/13.97</f>
        <v>4229.88546886185</v>
      </c>
      <c r="P3" s="10" t="n">
        <f aca="false">49586*F3/13.97</f>
        <v>4614.30207587688</v>
      </c>
      <c r="Q3" s="1" t="n">
        <v>3336</v>
      </c>
      <c r="R3" s="1" t="n">
        <v>3</v>
      </c>
      <c r="S3" s="10" t="n">
        <f aca="false">1861*F3/13.97</f>
        <v>173.178239083751</v>
      </c>
      <c r="T3" s="10" t="n">
        <f aca="false">2047*F3/13.97</f>
        <v>190.486757337151</v>
      </c>
      <c r="U3" s="10" t="n">
        <f aca="false">2233*F3/13.97</f>
        <v>207.795275590551</v>
      </c>
      <c r="V3" s="1" t="n">
        <v>5</v>
      </c>
      <c r="W3" s="1" t="n">
        <v>3</v>
      </c>
      <c r="X3" s="10" t="n">
        <f aca="false">183*F3/13.97</f>
        <v>17.0293486041518</v>
      </c>
      <c r="Y3" s="10" t="n">
        <f aca="false">210*F3/13.97</f>
        <v>19.5418754473873</v>
      </c>
      <c r="Z3" s="10" t="n">
        <f aca="false">238*F3/13.97</f>
        <v>22.1474588403722</v>
      </c>
      <c r="AA3" s="1" t="n">
        <v>59.6</v>
      </c>
      <c r="AB3" s="1" t="n">
        <v>3</v>
      </c>
      <c r="AC3" s="10" t="n">
        <f aca="false">7752*F3/13.97</f>
        <v>721.374373657838</v>
      </c>
      <c r="AD3" s="10" t="n">
        <f aca="false">8527*F3/13.97</f>
        <v>793.493199713672</v>
      </c>
      <c r="AE3" s="10" t="n">
        <f aca="false">9380*F3/13.97</f>
        <v>872.870436649964</v>
      </c>
      <c r="AF3" s="1" t="n">
        <v>864</v>
      </c>
      <c r="AG3" s="1" t="n">
        <v>3</v>
      </c>
      <c r="AH3" s="10" t="n">
        <f aca="false">25973*F3/13.97</f>
        <v>2416.95776664281</v>
      </c>
      <c r="AI3" s="10" t="n">
        <f aca="false">29869*F3/13.97</f>
        <v>2779.50608446671</v>
      </c>
      <c r="AJ3" s="10" t="n">
        <f aca="false">33765*F3/13.97</f>
        <v>3142.05440229062</v>
      </c>
      <c r="AK3" s="1" t="n">
        <v>4474.5</v>
      </c>
      <c r="AL3" s="1" t="n">
        <v>3</v>
      </c>
      <c r="AM3" s="10" t="n">
        <f aca="false">178653*F3/13.97</f>
        <v>16624.8317823908</v>
      </c>
      <c r="AN3" s="10" t="n">
        <f aca="false">192945*F3/13.97</f>
        <v>17954.7959914102</v>
      </c>
      <c r="AO3" s="10" t="n">
        <f aca="false">208381*F3/13.97</f>
        <v>19391.2168933429</v>
      </c>
      <c r="AP3" s="1" t="n">
        <v>89</v>
      </c>
      <c r="AQ3" s="10" t="n">
        <f aca="false">7962*F3/13.97</f>
        <v>740.916249105226</v>
      </c>
    </row>
    <row r="4" customFormat="false" ht="14.25" hidden="false" customHeight="false" outlineLevel="0" collapsed="false">
      <c r="A4" s="7" t="s">
        <v>20</v>
      </c>
      <c r="B4" s="1" t="n">
        <v>307</v>
      </c>
      <c r="C4" s="7" t="s">
        <v>21</v>
      </c>
      <c r="D4" s="8" t="n">
        <v>9563</v>
      </c>
      <c r="E4" s="9" t="s">
        <v>23</v>
      </c>
      <c r="F4" s="8" t="n">
        <v>1.3</v>
      </c>
      <c r="G4" s="1"/>
      <c r="H4" s="1" t="n">
        <v>3</v>
      </c>
      <c r="I4" s="10" t="n">
        <f aca="false">112*F4/13.97</f>
        <v>10.4223335719399</v>
      </c>
      <c r="J4" s="10" t="n">
        <f aca="false">123*F4/13.97</f>
        <v>11.445955619184</v>
      </c>
      <c r="K4" s="10" t="n">
        <f aca="false">135*F4/13.97</f>
        <v>12.5626342161775</v>
      </c>
      <c r="L4" s="1" t="n">
        <v>1153</v>
      </c>
      <c r="M4" s="1" t="n">
        <v>3</v>
      </c>
      <c r="N4" s="10" t="n">
        <f aca="false">41322*F4/13.97</f>
        <v>3845.28274874732</v>
      </c>
      <c r="O4" s="10" t="n">
        <f aca="false">45455*F4/13.97</f>
        <v>4229.88546886185</v>
      </c>
      <c r="P4" s="10" t="n">
        <f aca="false">49586*F4/13.97</f>
        <v>4614.30207587688</v>
      </c>
      <c r="Q4" s="1" t="n">
        <v>37</v>
      </c>
      <c r="R4" s="1" t="n">
        <v>1</v>
      </c>
      <c r="S4" s="10" t="n">
        <f aca="false">1861*F4/13.97</f>
        <v>173.178239083751</v>
      </c>
      <c r="T4" s="10" t="n">
        <f aca="false">2047*F4/13.97</f>
        <v>190.486757337151</v>
      </c>
      <c r="U4" s="10" t="n">
        <f aca="false">2233*F4/13.97</f>
        <v>207.795275590551</v>
      </c>
      <c r="V4" s="1" t="n">
        <v>2</v>
      </c>
      <c r="W4" s="1" t="n">
        <v>3</v>
      </c>
      <c r="X4" s="10" t="n">
        <f aca="false">183*F4/13.97</f>
        <v>17.0293486041518</v>
      </c>
      <c r="Y4" s="10" t="n">
        <f aca="false">210*F4/13.97</f>
        <v>19.5418754473873</v>
      </c>
      <c r="Z4" s="10" t="n">
        <f aca="false">238*F4/13.97</f>
        <v>22.1474588403722</v>
      </c>
      <c r="AA4" s="1" t="n">
        <v>129</v>
      </c>
      <c r="AB4" s="1" t="n">
        <v>3</v>
      </c>
      <c r="AC4" s="10" t="n">
        <f aca="false">7752*F4/13.97</f>
        <v>721.374373657838</v>
      </c>
      <c r="AD4" s="10" t="n">
        <f aca="false">8527*F4/13.97</f>
        <v>793.493199713672</v>
      </c>
      <c r="AE4" s="10" t="n">
        <f aca="false">9380*F4/13.97</f>
        <v>872.870436649964</v>
      </c>
      <c r="AF4" s="1" t="n">
        <v>1621</v>
      </c>
      <c r="AG4" s="1" t="n">
        <v>3</v>
      </c>
      <c r="AH4" s="10" t="n">
        <f aca="false">25973*F4/13.97</f>
        <v>2416.95776664281</v>
      </c>
      <c r="AI4" s="10" t="n">
        <f aca="false">29869*F4/13.97</f>
        <v>2779.50608446671</v>
      </c>
      <c r="AJ4" s="10" t="n">
        <f aca="false">33765*F4/13.97</f>
        <v>3142.05440229062</v>
      </c>
      <c r="AK4" s="1" t="n">
        <v>2003</v>
      </c>
      <c r="AL4" s="1" t="n">
        <v>3</v>
      </c>
      <c r="AM4" s="10" t="n">
        <f aca="false">178653*F4/13.97</f>
        <v>16624.8317823908</v>
      </c>
      <c r="AN4" s="10" t="n">
        <f aca="false">192945*F4/13.97</f>
        <v>17954.7959914102</v>
      </c>
      <c r="AO4" s="10" t="n">
        <f aca="false">208381*F4/13.97</f>
        <v>19391.2168933429</v>
      </c>
      <c r="AP4" s="1" t="n">
        <v>71.2</v>
      </c>
      <c r="AQ4" s="10" t="n">
        <f aca="false">7962*F4/13.97</f>
        <v>740.916249105226</v>
      </c>
    </row>
    <row r="5" customFormat="false" ht="14.25" hidden="false" customHeight="false" outlineLevel="0" collapsed="false">
      <c r="A5" s="7" t="s">
        <v>20</v>
      </c>
      <c r="B5" s="1" t="n">
        <v>307</v>
      </c>
      <c r="C5" s="7" t="s">
        <v>21</v>
      </c>
      <c r="D5" s="8" t="n">
        <v>9669</v>
      </c>
      <c r="E5" s="9" t="s">
        <v>24</v>
      </c>
      <c r="F5" s="8" t="n">
        <v>1.3</v>
      </c>
      <c r="G5" s="1" t="n">
        <v>6</v>
      </c>
      <c r="H5" s="1" t="n">
        <v>3</v>
      </c>
      <c r="I5" s="10" t="n">
        <f aca="false">112*F5/13.97</f>
        <v>10.4223335719399</v>
      </c>
      <c r="J5" s="10" t="n">
        <f aca="false">123*F5/13.97</f>
        <v>11.445955619184</v>
      </c>
      <c r="K5" s="10" t="n">
        <f aca="false">135*F5/13.97</f>
        <v>12.5626342161775</v>
      </c>
      <c r="L5" s="1"/>
      <c r="M5" s="1" t="n">
        <v>1</v>
      </c>
      <c r="N5" s="10" t="n">
        <f aca="false">41322*F5/13.97</f>
        <v>3845.28274874732</v>
      </c>
      <c r="O5" s="10" t="n">
        <f aca="false">45455*F5/13.97</f>
        <v>4229.88546886185</v>
      </c>
      <c r="P5" s="10" t="n">
        <f aca="false">49586*F5/13.97</f>
        <v>4614.30207587688</v>
      </c>
      <c r="Q5" s="1" t="n">
        <v>34</v>
      </c>
      <c r="R5" s="1" t="n">
        <v>3</v>
      </c>
      <c r="S5" s="10" t="n">
        <f aca="false">1861*F5/13.97</f>
        <v>173.178239083751</v>
      </c>
      <c r="T5" s="10" t="n">
        <f aca="false">2047*F5/13.97</f>
        <v>190.486757337151</v>
      </c>
      <c r="U5" s="10" t="n">
        <f aca="false">2233*F5/13.97</f>
        <v>207.795275590551</v>
      </c>
      <c r="V5" s="1" t="n">
        <v>9</v>
      </c>
      <c r="W5" s="1" t="n">
        <v>3</v>
      </c>
      <c r="X5" s="10" t="n">
        <f aca="false">183*F5/13.97</f>
        <v>17.0293486041518</v>
      </c>
      <c r="Y5" s="10" t="n">
        <f aca="false">210*F5/13.97</f>
        <v>19.5418754473873</v>
      </c>
      <c r="Z5" s="10" t="n">
        <f aca="false">238*F5/13.97</f>
        <v>22.1474588403722</v>
      </c>
      <c r="AA5" s="1" t="n">
        <v>262.8</v>
      </c>
      <c r="AB5" s="1" t="n">
        <v>3</v>
      </c>
      <c r="AC5" s="10" t="n">
        <f aca="false">7752*F5/13.97</f>
        <v>721.374373657838</v>
      </c>
      <c r="AD5" s="10" t="n">
        <f aca="false">8527*F5/13.97</f>
        <v>793.493199713672</v>
      </c>
      <c r="AE5" s="10" t="n">
        <f aca="false">9380*F5/13.97</f>
        <v>872.870436649964</v>
      </c>
      <c r="AF5" s="1" t="n">
        <v>139.5</v>
      </c>
      <c r="AG5" s="1" t="n">
        <v>3</v>
      </c>
      <c r="AH5" s="10" t="n">
        <f aca="false">25973*F5/13.97</f>
        <v>2416.95776664281</v>
      </c>
      <c r="AI5" s="10" t="n">
        <f aca="false">29869*F5/13.97</f>
        <v>2779.50608446671</v>
      </c>
      <c r="AJ5" s="10" t="n">
        <f aca="false">33765*F5/13.97</f>
        <v>3142.05440229062</v>
      </c>
      <c r="AK5" s="1" t="n">
        <v>4358.8</v>
      </c>
      <c r="AL5" s="1" t="n">
        <v>3</v>
      </c>
      <c r="AM5" s="10" t="n">
        <f aca="false">178653*F5/13.97</f>
        <v>16624.8317823908</v>
      </c>
      <c r="AN5" s="10" t="n">
        <f aca="false">192945*F5/13.97</f>
        <v>17954.7959914102</v>
      </c>
      <c r="AO5" s="10" t="n">
        <f aca="false">208381*F5/13.97</f>
        <v>19391.2168933429</v>
      </c>
      <c r="AP5" s="1" t="n">
        <v>142.4</v>
      </c>
      <c r="AQ5" s="10" t="n">
        <f aca="false">7962*F5/13.97</f>
        <v>740.916249105226</v>
      </c>
    </row>
    <row r="6" customFormat="false" ht="14.25" hidden="false" customHeight="false" outlineLevel="0" collapsed="false">
      <c r="A6" s="7" t="s">
        <v>20</v>
      </c>
      <c r="B6" s="1" t="n">
        <v>307</v>
      </c>
      <c r="C6" s="7" t="s">
        <v>21</v>
      </c>
      <c r="D6" s="8" t="n">
        <v>991137</v>
      </c>
      <c r="E6" s="9" t="s">
        <v>25</v>
      </c>
      <c r="F6" s="8" t="n">
        <v>1.2</v>
      </c>
      <c r="G6" s="1"/>
      <c r="H6" s="1" t="n">
        <v>3</v>
      </c>
      <c r="I6" s="10" t="n">
        <f aca="false">112*F6/13.97</f>
        <v>9.62061560486757</v>
      </c>
      <c r="J6" s="10" t="n">
        <f aca="false">123*F6/13.97</f>
        <v>10.5654974946314</v>
      </c>
      <c r="K6" s="10" t="n">
        <f aca="false">135*F6/13.97</f>
        <v>11.59627773801</v>
      </c>
      <c r="L6" s="1" t="n">
        <v>285</v>
      </c>
      <c r="M6" s="1" t="n">
        <v>1</v>
      </c>
      <c r="N6" s="10" t="n">
        <f aca="false">41322*F6/13.97</f>
        <v>3549.49176807445</v>
      </c>
      <c r="O6" s="10" t="n">
        <f aca="false">45455*F6/13.97</f>
        <v>3904.50966356478</v>
      </c>
      <c r="P6" s="10" t="n">
        <f aca="false">49586*F6/13.97</f>
        <v>4259.35576234789</v>
      </c>
      <c r="Q6" s="1" t="n">
        <v>27</v>
      </c>
      <c r="R6" s="1" t="n">
        <v>1</v>
      </c>
      <c r="S6" s="10" t="n">
        <f aca="false">1861*F6/13.97</f>
        <v>159.856836077309</v>
      </c>
      <c r="T6" s="10" t="n">
        <f aca="false">2047*F6/13.97</f>
        <v>175.833929849678</v>
      </c>
      <c r="U6" s="10" t="n">
        <f aca="false">2233*F6/13.97</f>
        <v>191.811023622047</v>
      </c>
      <c r="V6" s="1" t="n">
        <v>10</v>
      </c>
      <c r="W6" s="1" t="n">
        <v>3</v>
      </c>
      <c r="X6" s="10" t="n">
        <f aca="false">183*F6/13.97</f>
        <v>15.7193987115247</v>
      </c>
      <c r="Y6" s="10" t="n">
        <f aca="false">210*F6/13.97</f>
        <v>18.0386542591267</v>
      </c>
      <c r="Z6" s="10" t="n">
        <f aca="false">238*F6/13.97</f>
        <v>20.4438081603436</v>
      </c>
      <c r="AA6" s="1" t="n">
        <v>233.4</v>
      </c>
      <c r="AB6" s="1" t="n">
        <v>3</v>
      </c>
      <c r="AC6" s="10" t="n">
        <f aca="false">7752*F6/13.97</f>
        <v>665.88403722262</v>
      </c>
      <c r="AD6" s="10" t="n">
        <f aca="false">8527*F6/13.97</f>
        <v>732.455261274159</v>
      </c>
      <c r="AE6" s="10" t="n">
        <f aca="false">9380*F6/13.97</f>
        <v>805.726556907659</v>
      </c>
      <c r="AF6" s="1" t="n">
        <v>488.5</v>
      </c>
      <c r="AG6" s="1" t="n">
        <v>3</v>
      </c>
      <c r="AH6" s="10" t="n">
        <f aca="false">25973*F6/13.97</f>
        <v>2231.03793843951</v>
      </c>
      <c r="AI6" s="10" t="n">
        <f aca="false">29869*F6/13.97</f>
        <v>2565.69792412312</v>
      </c>
      <c r="AJ6" s="10" t="n">
        <f aca="false">33765*F6/13.97</f>
        <v>2900.35790980673</v>
      </c>
      <c r="AK6" s="1" t="n">
        <v>1206.55</v>
      </c>
      <c r="AL6" s="1" t="n">
        <v>3</v>
      </c>
      <c r="AM6" s="10" t="n">
        <f aca="false">178653*F6/13.97</f>
        <v>15345.9985683608</v>
      </c>
      <c r="AN6" s="10" t="n">
        <f aca="false">192945*F6/13.97</f>
        <v>16573.6578382248</v>
      </c>
      <c r="AO6" s="10" t="n">
        <f aca="false">208381*F6/13.97</f>
        <v>17899.5848246242</v>
      </c>
      <c r="AP6" s="1" t="n">
        <v>17.8</v>
      </c>
      <c r="AQ6" s="10" t="n">
        <f aca="false">7962*F6/13.97</f>
        <v>683.922691481747</v>
      </c>
    </row>
    <row r="7" customFormat="false" ht="14.25" hidden="false" customHeight="false" outlineLevel="0" collapsed="false">
      <c r="A7" s="7" t="s">
        <v>20</v>
      </c>
      <c r="B7" s="1" t="n">
        <v>307</v>
      </c>
      <c r="C7" s="7" t="s">
        <v>21</v>
      </c>
      <c r="D7" s="8" t="n">
        <v>990264</v>
      </c>
      <c r="E7" s="9" t="s">
        <v>26</v>
      </c>
      <c r="F7" s="8" t="n">
        <v>1.2</v>
      </c>
      <c r="G7" s="1"/>
      <c r="H7" s="1" t="n">
        <v>3</v>
      </c>
      <c r="I7" s="10" t="n">
        <f aca="false">112*F7/13.97</f>
        <v>9.62061560486757</v>
      </c>
      <c r="J7" s="10" t="n">
        <f aca="false">123*F7/13.97</f>
        <v>10.5654974946314</v>
      </c>
      <c r="K7" s="10" t="n">
        <f aca="false">135*F7/13.97</f>
        <v>11.59627773801</v>
      </c>
      <c r="L7" s="1"/>
      <c r="M7" s="1" t="n">
        <v>1</v>
      </c>
      <c r="N7" s="10" t="n">
        <f aca="false">41322*F7/13.97</f>
        <v>3549.49176807445</v>
      </c>
      <c r="O7" s="10" t="n">
        <f aca="false">45455*F7/13.97</f>
        <v>3904.50966356478</v>
      </c>
      <c r="P7" s="10" t="n">
        <f aca="false">49586*F7/13.97</f>
        <v>4259.35576234789</v>
      </c>
      <c r="Q7" s="1" t="n">
        <v>40</v>
      </c>
      <c r="R7" s="1" t="n">
        <v>1</v>
      </c>
      <c r="S7" s="10" t="n">
        <f aca="false">1861*F7/13.97</f>
        <v>159.856836077309</v>
      </c>
      <c r="T7" s="10" t="n">
        <f aca="false">2047*F7/13.97</f>
        <v>175.833929849678</v>
      </c>
      <c r="U7" s="10" t="n">
        <f aca="false">2233*F7/13.97</f>
        <v>191.811023622047</v>
      </c>
      <c r="V7" s="1" t="n">
        <v>9</v>
      </c>
      <c r="W7" s="1" t="n">
        <v>3</v>
      </c>
      <c r="X7" s="10" t="n">
        <f aca="false">183*F7/13.97</f>
        <v>15.7193987115247</v>
      </c>
      <c r="Y7" s="10" t="n">
        <f aca="false">210*F7/13.97</f>
        <v>18.0386542591267</v>
      </c>
      <c r="Z7" s="10" t="n">
        <f aca="false">238*F7/13.97</f>
        <v>20.4438081603436</v>
      </c>
      <c r="AA7" s="1" t="n">
        <v>155.46</v>
      </c>
      <c r="AB7" s="1" t="n">
        <v>1</v>
      </c>
      <c r="AC7" s="10" t="n">
        <f aca="false">7752*F7/13.97</f>
        <v>665.88403722262</v>
      </c>
      <c r="AD7" s="10" t="n">
        <f aca="false">8527*F7/13.97</f>
        <v>732.455261274159</v>
      </c>
      <c r="AE7" s="10" t="n">
        <f aca="false">9380*F7/13.97</f>
        <v>805.726556907659</v>
      </c>
      <c r="AF7" s="1" t="n">
        <v>234</v>
      </c>
      <c r="AG7" s="1" t="n">
        <v>3</v>
      </c>
      <c r="AH7" s="10" t="n">
        <f aca="false">25973*F7/13.97</f>
        <v>2231.03793843951</v>
      </c>
      <c r="AI7" s="10" t="n">
        <f aca="false">29869*F7/13.97</f>
        <v>2565.69792412312</v>
      </c>
      <c r="AJ7" s="10" t="n">
        <f aca="false">33765*F7/13.97</f>
        <v>2900.35790980673</v>
      </c>
      <c r="AK7" s="1" t="n">
        <v>2045.1</v>
      </c>
      <c r="AL7" s="1" t="n">
        <v>1</v>
      </c>
      <c r="AM7" s="10" t="n">
        <f aca="false">178653*F7/13.97</f>
        <v>15345.9985683608</v>
      </c>
      <c r="AN7" s="10" t="n">
        <f aca="false">192945*F7/13.97</f>
        <v>16573.6578382248</v>
      </c>
      <c r="AO7" s="10" t="n">
        <f aca="false">208381*F7/13.97</f>
        <v>17899.5848246242</v>
      </c>
      <c r="AP7" s="1"/>
      <c r="AQ7" s="10" t="n">
        <f aca="false">7962*F7/13.97</f>
        <v>683.922691481747</v>
      </c>
    </row>
    <row r="8" customFormat="false" ht="14.25" hidden="false" customHeight="false" outlineLevel="0" collapsed="false">
      <c r="A8" s="7" t="s">
        <v>20</v>
      </c>
      <c r="B8" s="1" t="n">
        <v>307</v>
      </c>
      <c r="C8" s="7" t="s">
        <v>21</v>
      </c>
      <c r="D8" s="8" t="n">
        <v>993501</v>
      </c>
      <c r="E8" s="9" t="s">
        <v>27</v>
      </c>
      <c r="F8" s="8" t="n">
        <v>1.2</v>
      </c>
      <c r="G8" s="1" t="n">
        <v>1</v>
      </c>
      <c r="H8" s="1" t="n">
        <v>3</v>
      </c>
      <c r="I8" s="10" t="n">
        <f aca="false">112*F8/13.97</f>
        <v>9.62061560486757</v>
      </c>
      <c r="J8" s="10" t="n">
        <f aca="false">123*F8/13.97</f>
        <v>10.5654974946314</v>
      </c>
      <c r="K8" s="10" t="n">
        <f aca="false">135*F8/13.97</f>
        <v>11.59627773801</v>
      </c>
      <c r="L8" s="1" t="n">
        <v>324.9</v>
      </c>
      <c r="M8" s="1" t="n">
        <v>1</v>
      </c>
      <c r="N8" s="10" t="n">
        <f aca="false">41322*F8/13.97</f>
        <v>3549.49176807445</v>
      </c>
      <c r="O8" s="10" t="n">
        <f aca="false">45455*F8/13.97</f>
        <v>3904.50966356478</v>
      </c>
      <c r="P8" s="10" t="n">
        <f aca="false">49586*F8/13.97</f>
        <v>4259.35576234789</v>
      </c>
      <c r="Q8" s="1" t="n">
        <v>42</v>
      </c>
      <c r="R8" s="1" t="n">
        <v>3</v>
      </c>
      <c r="S8" s="10" t="n">
        <f aca="false">1861*F8/13.97</f>
        <v>159.856836077309</v>
      </c>
      <c r="T8" s="10" t="n">
        <f aca="false">2047*F8/13.97</f>
        <v>175.833929849678</v>
      </c>
      <c r="U8" s="10" t="n">
        <f aca="false">2233*F8/13.97</f>
        <v>191.811023622047</v>
      </c>
      <c r="V8" s="1" t="n">
        <v>8</v>
      </c>
      <c r="W8" s="1" t="n">
        <v>3</v>
      </c>
      <c r="X8" s="10" t="n">
        <f aca="false">183*F8/13.97</f>
        <v>15.7193987115247</v>
      </c>
      <c r="Y8" s="10" t="n">
        <f aca="false">210*F8/13.97</f>
        <v>18.0386542591267</v>
      </c>
      <c r="Z8" s="10" t="n">
        <f aca="false">238*F8/13.97</f>
        <v>20.4438081603436</v>
      </c>
      <c r="AA8" s="1" t="n">
        <v>374</v>
      </c>
      <c r="AB8" s="1" t="n">
        <v>3</v>
      </c>
      <c r="AC8" s="10" t="n">
        <f aca="false">7752*F8/13.97</f>
        <v>665.88403722262</v>
      </c>
      <c r="AD8" s="10" t="n">
        <f aca="false">8527*F8/13.97</f>
        <v>732.455261274159</v>
      </c>
      <c r="AE8" s="10" t="n">
        <f aca="false">9380*F8/13.97</f>
        <v>805.726556907659</v>
      </c>
      <c r="AF8" s="1" t="n">
        <v>1354.5</v>
      </c>
      <c r="AG8" s="1" t="n">
        <v>3</v>
      </c>
      <c r="AH8" s="10" t="n">
        <f aca="false">25973*F8/13.97</f>
        <v>2231.03793843951</v>
      </c>
      <c r="AI8" s="10" t="n">
        <f aca="false">29869*F8/13.97</f>
        <v>2565.69792412312</v>
      </c>
      <c r="AJ8" s="10" t="n">
        <f aca="false">33765*F8/13.97</f>
        <v>2900.35790980673</v>
      </c>
      <c r="AK8" s="1" t="n">
        <v>2393</v>
      </c>
      <c r="AL8" s="1" t="n">
        <v>3</v>
      </c>
      <c r="AM8" s="10" t="n">
        <f aca="false">178653*F8/13.97</f>
        <v>15345.9985683608</v>
      </c>
      <c r="AN8" s="10" t="n">
        <f aca="false">192945*F8/13.97</f>
        <v>16573.6578382248</v>
      </c>
      <c r="AO8" s="10" t="n">
        <f aca="false">208381*F8/13.97</f>
        <v>17899.5848246242</v>
      </c>
      <c r="AP8" s="1" t="n">
        <v>106.8</v>
      </c>
      <c r="AQ8" s="10" t="n">
        <f aca="false">7962*F8/13.97</f>
        <v>683.922691481747</v>
      </c>
    </row>
    <row r="9" customFormat="false" ht="14.25" hidden="false" customHeight="false" outlineLevel="0" collapsed="false">
      <c r="A9" s="7" t="s">
        <v>20</v>
      </c>
      <c r="B9" s="1" t="n">
        <v>307</v>
      </c>
      <c r="C9" s="7" t="s">
        <v>21</v>
      </c>
      <c r="D9" s="11" t="n">
        <v>10613</v>
      </c>
      <c r="E9" s="12" t="s">
        <v>28</v>
      </c>
      <c r="F9" s="11" t="n">
        <v>1.3</v>
      </c>
      <c r="G9" s="1" t="n">
        <v>2</v>
      </c>
      <c r="H9" s="1" t="n">
        <v>3</v>
      </c>
      <c r="I9" s="10" t="n">
        <f aca="false">112*F9/13.97</f>
        <v>10.4223335719399</v>
      </c>
      <c r="J9" s="10" t="n">
        <f aca="false">123*F9/13.97</f>
        <v>11.445955619184</v>
      </c>
      <c r="K9" s="10" t="n">
        <f aca="false">135*F9/13.97</f>
        <v>12.5626342161775</v>
      </c>
      <c r="L9" s="1" t="n">
        <v>873</v>
      </c>
      <c r="M9" s="1" t="n">
        <v>1</v>
      </c>
      <c r="N9" s="10" t="n">
        <f aca="false">41322*F9/13.97</f>
        <v>3845.28274874732</v>
      </c>
      <c r="O9" s="10" t="n">
        <f aca="false">45455*F9/13.97</f>
        <v>4229.88546886185</v>
      </c>
      <c r="P9" s="10" t="n">
        <f aca="false">49586*F9/13.97</f>
        <v>4614.30207587688</v>
      </c>
      <c r="Q9" s="1" t="n">
        <v>37</v>
      </c>
      <c r="R9" s="1" t="n">
        <v>1</v>
      </c>
      <c r="S9" s="10" t="n">
        <f aca="false">1861*F9/13.97</f>
        <v>173.178239083751</v>
      </c>
      <c r="T9" s="10" t="n">
        <f aca="false">2047*F9/13.97</f>
        <v>190.486757337151</v>
      </c>
      <c r="U9" s="10" t="n">
        <f aca="false">2233*F9/13.97</f>
        <v>207.795275590551</v>
      </c>
      <c r="V9" s="1" t="n">
        <v>5</v>
      </c>
      <c r="W9" s="1" t="n">
        <v>1</v>
      </c>
      <c r="X9" s="10" t="n">
        <f aca="false">183*F9/13.97</f>
        <v>17.0293486041518</v>
      </c>
      <c r="Y9" s="10" t="n">
        <f aca="false">210*F9/13.97</f>
        <v>19.5418754473873</v>
      </c>
      <c r="Z9" s="10" t="n">
        <f aca="false">238*F9/13.97</f>
        <v>22.1474588403722</v>
      </c>
      <c r="AA9" s="1" t="n">
        <v>360.2</v>
      </c>
      <c r="AB9" s="1" t="n">
        <v>3</v>
      </c>
      <c r="AC9" s="10" t="n">
        <f aca="false">7752*F9/13.97</f>
        <v>721.374373657838</v>
      </c>
      <c r="AD9" s="10" t="n">
        <f aca="false">8527*F9/13.97</f>
        <v>793.493199713672</v>
      </c>
      <c r="AE9" s="10" t="n">
        <f aca="false">9380*F9/13.97</f>
        <v>872.870436649964</v>
      </c>
      <c r="AF9" s="1" t="n">
        <v>1200</v>
      </c>
      <c r="AG9" s="1" t="n">
        <v>3</v>
      </c>
      <c r="AH9" s="10" t="n">
        <f aca="false">25973*F9/13.97</f>
        <v>2416.95776664281</v>
      </c>
      <c r="AI9" s="10" t="n">
        <f aca="false">29869*F9/13.97</f>
        <v>2779.50608446671</v>
      </c>
      <c r="AJ9" s="10" t="n">
        <f aca="false">33765*F9/13.97</f>
        <v>3142.05440229062</v>
      </c>
      <c r="AK9" s="1" t="n">
        <v>3652.1</v>
      </c>
      <c r="AL9" s="1" t="n">
        <v>3</v>
      </c>
      <c r="AM9" s="10" t="n">
        <f aca="false">178653*F9/13.97</f>
        <v>16624.8317823908</v>
      </c>
      <c r="AN9" s="10" t="n">
        <f aca="false">192945*F9/13.97</f>
        <v>17954.7959914102</v>
      </c>
      <c r="AO9" s="10" t="n">
        <f aca="false">208381*F9/13.97</f>
        <v>19391.2168933429</v>
      </c>
      <c r="AP9" s="1" t="n">
        <v>35.6</v>
      </c>
      <c r="AQ9" s="10" t="n">
        <f aca="false">7962*F9/13.97</f>
        <v>740.916249105226</v>
      </c>
    </row>
    <row r="10" customFormat="false" ht="14.25" hidden="false" customHeight="false" outlineLevel="0" collapsed="false">
      <c r="A10" s="7" t="s">
        <v>20</v>
      </c>
      <c r="B10" s="1" t="n">
        <v>307</v>
      </c>
      <c r="C10" s="7" t="s">
        <v>21</v>
      </c>
      <c r="D10" s="8" t="n">
        <v>5880</v>
      </c>
      <c r="E10" s="9" t="s">
        <v>29</v>
      </c>
      <c r="F10" s="11" t="n">
        <v>1.3</v>
      </c>
      <c r="G10" s="1" t="n">
        <v>2</v>
      </c>
      <c r="H10" s="1" t="n">
        <v>3</v>
      </c>
      <c r="I10" s="10" t="n">
        <f aca="false">112*F10/13.97</f>
        <v>10.4223335719399</v>
      </c>
      <c r="J10" s="10" t="n">
        <f aca="false">123*F10/13.97</f>
        <v>11.445955619184</v>
      </c>
      <c r="K10" s="10" t="n">
        <f aca="false">135*F10/13.97</f>
        <v>12.5626342161775</v>
      </c>
      <c r="L10" s="1" t="n">
        <v>1939</v>
      </c>
      <c r="M10" s="1" t="n">
        <v>1</v>
      </c>
      <c r="N10" s="10" t="n">
        <f aca="false">41322*F10/13.97</f>
        <v>3845.28274874732</v>
      </c>
      <c r="O10" s="10" t="n">
        <f aca="false">45455*F10/13.97</f>
        <v>4229.88546886185</v>
      </c>
      <c r="P10" s="10" t="n">
        <f aca="false">49586*F10/13.97</f>
        <v>4614.30207587688</v>
      </c>
      <c r="Q10" s="1" t="n">
        <v>19</v>
      </c>
      <c r="R10" s="1" t="n">
        <v>1</v>
      </c>
      <c r="S10" s="10" t="n">
        <f aca="false">1861*F10/13.97</f>
        <v>173.178239083751</v>
      </c>
      <c r="T10" s="10" t="n">
        <f aca="false">2047*F10/13.97</f>
        <v>190.486757337151</v>
      </c>
      <c r="U10" s="10" t="n">
        <f aca="false">2233*F10/13.97</f>
        <v>207.795275590551</v>
      </c>
      <c r="V10" s="1" t="n">
        <v>6</v>
      </c>
      <c r="W10" s="1" t="n">
        <v>1</v>
      </c>
      <c r="X10" s="10" t="n">
        <f aca="false">183*F10/13.97</f>
        <v>17.0293486041518</v>
      </c>
      <c r="Y10" s="10" t="n">
        <f aca="false">210*F10/13.97</f>
        <v>19.5418754473873</v>
      </c>
      <c r="Z10" s="10" t="n">
        <f aca="false">238*F10/13.97</f>
        <v>22.1474588403722</v>
      </c>
      <c r="AA10" s="1"/>
      <c r="AB10" s="1" t="n">
        <v>1</v>
      </c>
      <c r="AC10" s="10" t="n">
        <f aca="false">7752*F10/13.97</f>
        <v>721.374373657838</v>
      </c>
      <c r="AD10" s="10" t="n">
        <f aca="false">8527*F10/13.97</f>
        <v>793.493199713672</v>
      </c>
      <c r="AE10" s="10" t="n">
        <f aca="false">9380*F10/13.97</f>
        <v>872.870436649964</v>
      </c>
      <c r="AF10" s="1" t="n">
        <v>257</v>
      </c>
      <c r="AG10" s="1" t="n">
        <v>3</v>
      </c>
      <c r="AH10" s="10" t="n">
        <f aca="false">25973*F10/13.97</f>
        <v>2416.95776664281</v>
      </c>
      <c r="AI10" s="10" t="n">
        <f aca="false">29869*F10/13.97</f>
        <v>2779.50608446671</v>
      </c>
      <c r="AJ10" s="10" t="n">
        <f aca="false">33765*F10/13.97</f>
        <v>3142.05440229062</v>
      </c>
      <c r="AK10" s="1" t="n">
        <v>1832</v>
      </c>
      <c r="AL10" s="1" t="n">
        <v>3</v>
      </c>
      <c r="AM10" s="10" t="n">
        <f aca="false">178653*F10/13.97</f>
        <v>16624.8317823908</v>
      </c>
      <c r="AN10" s="10" t="n">
        <f aca="false">192945*F10/13.97</f>
        <v>17954.7959914102</v>
      </c>
      <c r="AO10" s="10" t="n">
        <f aca="false">208381*F10/13.97</f>
        <v>19391.2168933429</v>
      </c>
      <c r="AP10" s="1" t="n">
        <v>53.4</v>
      </c>
      <c r="AQ10" s="10" t="n">
        <f aca="false">7962*F10/13.97</f>
        <v>740.916249105226</v>
      </c>
    </row>
    <row r="11" customFormat="false" ht="14.25" hidden="false" customHeight="false" outlineLevel="0" collapsed="false">
      <c r="A11" s="7" t="s">
        <v>20</v>
      </c>
      <c r="B11" s="1" t="n">
        <v>307</v>
      </c>
      <c r="C11" s="7" t="s">
        <v>21</v>
      </c>
      <c r="D11" s="8" t="n">
        <v>10886</v>
      </c>
      <c r="E11" s="9" t="s">
        <v>30</v>
      </c>
      <c r="F11" s="11" t="n">
        <v>1.3</v>
      </c>
      <c r="G11" s="1"/>
      <c r="H11" s="1" t="n">
        <v>3</v>
      </c>
      <c r="I11" s="10" t="n">
        <f aca="false">112*F11/13.97</f>
        <v>10.4223335719399</v>
      </c>
      <c r="J11" s="10" t="n">
        <f aca="false">123*F11/13.97</f>
        <v>11.445955619184</v>
      </c>
      <c r="K11" s="10" t="n">
        <f aca="false">135*F11/13.97</f>
        <v>12.5626342161775</v>
      </c>
      <c r="L11" s="1" t="n">
        <v>408</v>
      </c>
      <c r="M11" s="1" t="n">
        <v>1</v>
      </c>
      <c r="N11" s="10" t="n">
        <f aca="false">41322*F11/13.97</f>
        <v>3845.28274874732</v>
      </c>
      <c r="O11" s="10" t="n">
        <f aca="false">45455*F11/13.97</f>
        <v>4229.88546886185</v>
      </c>
      <c r="P11" s="10" t="n">
        <f aca="false">49586*F11/13.97</f>
        <v>4614.30207587688</v>
      </c>
      <c r="Q11" s="1" t="n">
        <v>36</v>
      </c>
      <c r="R11" s="1" t="n">
        <v>1</v>
      </c>
      <c r="S11" s="10" t="n">
        <f aca="false">1861*F11/13.97</f>
        <v>173.178239083751</v>
      </c>
      <c r="T11" s="10" t="n">
        <f aca="false">2047*F11/13.97</f>
        <v>190.486757337151</v>
      </c>
      <c r="U11" s="10" t="n">
        <f aca="false">2233*F11/13.97</f>
        <v>207.795275590551</v>
      </c>
      <c r="V11" s="1" t="n">
        <v>3</v>
      </c>
      <c r="W11" s="1" t="n">
        <v>3</v>
      </c>
      <c r="X11" s="10" t="n">
        <f aca="false">183*F11/13.97</f>
        <v>17.0293486041518</v>
      </c>
      <c r="Y11" s="10" t="n">
        <f aca="false">210*F11/13.97</f>
        <v>19.5418754473873</v>
      </c>
      <c r="Z11" s="10" t="n">
        <f aca="false">238*F11/13.97</f>
        <v>22.1474588403722</v>
      </c>
      <c r="AA11" s="1" t="n">
        <v>166.9</v>
      </c>
      <c r="AB11" s="1" t="n">
        <v>1</v>
      </c>
      <c r="AC11" s="10" t="n">
        <f aca="false">7752*F11/13.97</f>
        <v>721.374373657838</v>
      </c>
      <c r="AD11" s="10" t="n">
        <f aca="false">8527*F11/13.97</f>
        <v>793.493199713672</v>
      </c>
      <c r="AE11" s="10" t="n">
        <f aca="false">9380*F11/13.97</f>
        <v>872.870436649964</v>
      </c>
      <c r="AF11" s="1" t="n">
        <v>750.51</v>
      </c>
      <c r="AG11" s="1" t="n">
        <v>3</v>
      </c>
      <c r="AH11" s="10" t="n">
        <f aca="false">25973*F11/13.97</f>
        <v>2416.95776664281</v>
      </c>
      <c r="AI11" s="10" t="n">
        <f aca="false">29869*F11/13.97</f>
        <v>2779.50608446671</v>
      </c>
      <c r="AJ11" s="10" t="n">
        <f aca="false">33765*F11/13.97</f>
        <v>3142.05440229062</v>
      </c>
      <c r="AK11" s="1" t="n">
        <v>3494</v>
      </c>
      <c r="AL11" s="1" t="n">
        <v>3</v>
      </c>
      <c r="AM11" s="10" t="n">
        <f aca="false">178653*F11/13.97</f>
        <v>16624.8317823908</v>
      </c>
      <c r="AN11" s="10" t="n">
        <f aca="false">192945*F11/13.97</f>
        <v>17954.7959914102</v>
      </c>
      <c r="AO11" s="10" t="n">
        <f aca="false">208381*F11/13.97</f>
        <v>19391.2168933429</v>
      </c>
      <c r="AP11" s="1" t="n">
        <v>124.6</v>
      </c>
      <c r="AQ11" s="10" t="n">
        <f aca="false">7962*F11/13.97</f>
        <v>740.916249105226</v>
      </c>
    </row>
    <row r="12" s="17" customFormat="true" ht="14.25" hidden="false" customHeight="false" outlineLevel="0" collapsed="false">
      <c r="A12" s="13" t="s">
        <v>20</v>
      </c>
      <c r="B12" s="13" t="n">
        <v>307</v>
      </c>
      <c r="C12" s="13" t="s">
        <v>21</v>
      </c>
      <c r="D12" s="14" t="n">
        <v>8527</v>
      </c>
      <c r="E12" s="15" t="s">
        <v>31</v>
      </c>
      <c r="F12" s="14" t="n">
        <v>0.8</v>
      </c>
      <c r="G12" s="13"/>
      <c r="H12" s="13" t="n">
        <v>3</v>
      </c>
      <c r="I12" s="16" t="n">
        <f aca="false">112*F12/13.97</f>
        <v>6.41374373657838</v>
      </c>
      <c r="J12" s="16" t="n">
        <f aca="false">123*F12/13.97</f>
        <v>7.0436649964209</v>
      </c>
      <c r="K12" s="16" t="n">
        <f aca="false">135*F12/13.97</f>
        <v>7.73085182534001</v>
      </c>
      <c r="L12" s="13" t="n">
        <v>408</v>
      </c>
      <c r="M12" s="1" t="n">
        <v>1</v>
      </c>
      <c r="N12" s="16" t="n">
        <f aca="false">41322*F12/13.97</f>
        <v>2366.32784538296</v>
      </c>
      <c r="O12" s="16" t="n">
        <f aca="false">45455*F12/13.97</f>
        <v>2603.00644237652</v>
      </c>
      <c r="P12" s="16" t="n">
        <f aca="false">49586*F12/13.97</f>
        <v>2839.57050823193</v>
      </c>
      <c r="Q12" s="13" t="n">
        <v>30</v>
      </c>
      <c r="R12" s="13" t="n">
        <v>1</v>
      </c>
      <c r="S12" s="16" t="n">
        <f aca="false">1861*F12/13.97</f>
        <v>106.571224051539</v>
      </c>
      <c r="T12" s="16" t="n">
        <f aca="false">2047*F12/13.97</f>
        <v>117.222619899785</v>
      </c>
      <c r="U12" s="16" t="n">
        <f aca="false">2233*F12/13.97</f>
        <v>127.874015748032</v>
      </c>
      <c r="V12" s="13" t="n">
        <v>2</v>
      </c>
      <c r="W12" s="13" t="n">
        <v>3</v>
      </c>
      <c r="X12" s="16" t="n">
        <f aca="false">183*F12/13.97</f>
        <v>10.4795991410165</v>
      </c>
      <c r="Y12" s="16" t="n">
        <f aca="false">210*F12/13.97</f>
        <v>12.0257695060845</v>
      </c>
      <c r="Z12" s="16" t="n">
        <f aca="false">238*F12/13.97</f>
        <v>13.6292054402291</v>
      </c>
      <c r="AA12" s="13"/>
      <c r="AB12" s="13" t="n">
        <v>1</v>
      </c>
      <c r="AC12" s="16" t="n">
        <f aca="false">7752*F12/13.97</f>
        <v>443.922691481747</v>
      </c>
      <c r="AD12" s="16" t="n">
        <f aca="false">8527*F12/13.97</f>
        <v>488.303507516106</v>
      </c>
      <c r="AE12" s="16" t="n">
        <f aca="false">9380*F12/13.97</f>
        <v>537.15103793844</v>
      </c>
      <c r="AF12" s="13" t="n">
        <v>325.5</v>
      </c>
      <c r="AG12" s="13" t="n">
        <v>3</v>
      </c>
      <c r="AH12" s="16" t="n">
        <f aca="false">25973*F12/13.97</f>
        <v>1487.35862562634</v>
      </c>
      <c r="AI12" s="16" t="n">
        <f aca="false">29869*F12/13.97</f>
        <v>1710.46528274875</v>
      </c>
      <c r="AJ12" s="16" t="n">
        <f aca="false">33765*F12/13.97</f>
        <v>1933.57193987115</v>
      </c>
      <c r="AK12" s="13" t="n">
        <v>912.8</v>
      </c>
      <c r="AL12" s="13" t="n">
        <v>3</v>
      </c>
      <c r="AM12" s="16" t="n">
        <f aca="false">178653*F12/13.97</f>
        <v>10230.6657122405</v>
      </c>
      <c r="AN12" s="16" t="n">
        <f aca="false">192945*F12/13.97</f>
        <v>11049.1052254832</v>
      </c>
      <c r="AO12" s="16" t="n">
        <f aca="false">208381*F12/13.97</f>
        <v>11933.0565497495</v>
      </c>
      <c r="AP12" s="13" t="n">
        <v>124.6</v>
      </c>
      <c r="AQ12" s="16" t="n">
        <f aca="false">7962*F12/13.97</f>
        <v>455.948460987831</v>
      </c>
    </row>
    <row r="13" customFormat="false" ht="14.25" hidden="false" customHeight="false" outlineLevel="0" collapsed="false">
      <c r="A13" s="7" t="s">
        <v>20</v>
      </c>
      <c r="B13" s="1" t="n">
        <v>307</v>
      </c>
      <c r="C13" s="7" t="s">
        <v>21</v>
      </c>
      <c r="D13" s="8" t="n">
        <v>10989</v>
      </c>
      <c r="E13" s="9" t="s">
        <v>32</v>
      </c>
      <c r="F13" s="8" t="n">
        <v>1.3</v>
      </c>
      <c r="G13" s="1"/>
      <c r="H13" s="1" t="n">
        <v>3</v>
      </c>
      <c r="I13" s="10" t="n">
        <f aca="false">112*F13/13.97</f>
        <v>10.4223335719399</v>
      </c>
      <c r="J13" s="10" t="n">
        <f aca="false">123*F13/13.97</f>
        <v>11.445955619184</v>
      </c>
      <c r="K13" s="10" t="n">
        <f aca="false">135*F13/13.97</f>
        <v>12.5626342161775</v>
      </c>
      <c r="L13" s="1" t="n">
        <v>2646</v>
      </c>
      <c r="M13" s="1" t="n">
        <v>2</v>
      </c>
      <c r="N13" s="10" t="n">
        <f aca="false">41322*F13/13.97</f>
        <v>3845.28274874732</v>
      </c>
      <c r="O13" s="10" t="n">
        <f aca="false">45455*F13/13.97</f>
        <v>4229.88546886185</v>
      </c>
      <c r="P13" s="10" t="n">
        <f aca="false">49586*F13/13.97</f>
        <v>4614.30207587688</v>
      </c>
      <c r="Q13" s="1" t="n">
        <v>21</v>
      </c>
      <c r="R13" s="1" t="n">
        <v>1</v>
      </c>
      <c r="S13" s="10" t="n">
        <f aca="false">1861*F13/13.97</f>
        <v>173.178239083751</v>
      </c>
      <c r="T13" s="10" t="n">
        <f aca="false">2047*F13/13.97</f>
        <v>190.486757337151</v>
      </c>
      <c r="U13" s="10" t="n">
        <f aca="false">2233*F13/13.97</f>
        <v>207.795275590551</v>
      </c>
      <c r="V13" s="1" t="n">
        <v>2</v>
      </c>
      <c r="W13" s="1" t="n">
        <v>1</v>
      </c>
      <c r="X13" s="10" t="n">
        <f aca="false">183*F13/13.97</f>
        <v>17.0293486041518</v>
      </c>
      <c r="Y13" s="10" t="n">
        <f aca="false">210*F13/13.97</f>
        <v>19.5418754473873</v>
      </c>
      <c r="Z13" s="10" t="n">
        <f aca="false">238*F13/13.97</f>
        <v>22.1474588403722</v>
      </c>
      <c r="AA13" s="1" t="n">
        <v>153.4</v>
      </c>
      <c r="AB13" s="1" t="n">
        <v>1</v>
      </c>
      <c r="AC13" s="10" t="n">
        <f aca="false">7752*F13/13.97</f>
        <v>721.374373657838</v>
      </c>
      <c r="AD13" s="10" t="n">
        <f aca="false">8527*F13/13.97</f>
        <v>793.493199713672</v>
      </c>
      <c r="AE13" s="10" t="n">
        <f aca="false">9380*F13/13.97</f>
        <v>872.870436649964</v>
      </c>
      <c r="AF13" s="1" t="n">
        <v>1605.5</v>
      </c>
      <c r="AG13" s="1" t="n">
        <v>3</v>
      </c>
      <c r="AH13" s="10" t="n">
        <f aca="false">25973*F13/13.97</f>
        <v>2416.95776664281</v>
      </c>
      <c r="AI13" s="10" t="n">
        <f aca="false">29869*F13/13.97</f>
        <v>2779.50608446671</v>
      </c>
      <c r="AJ13" s="10" t="n">
        <f aca="false">33765*F13/13.97</f>
        <v>3142.05440229062</v>
      </c>
      <c r="AK13" s="1" t="n">
        <v>5068.3</v>
      </c>
      <c r="AL13" s="1" t="n">
        <v>1</v>
      </c>
      <c r="AM13" s="10" t="n">
        <f aca="false">178653*F13/13.97</f>
        <v>16624.8317823908</v>
      </c>
      <c r="AN13" s="10" t="n">
        <f aca="false">192945*F13/13.97</f>
        <v>17954.7959914102</v>
      </c>
      <c r="AO13" s="10" t="n">
        <f aca="false">208381*F13/13.97</f>
        <v>19391.2168933429</v>
      </c>
      <c r="AP13" s="1" t="n">
        <v>71.2</v>
      </c>
      <c r="AQ13" s="10" t="n">
        <f aca="false">7962*F13/13.97</f>
        <v>740.916249105226</v>
      </c>
    </row>
    <row r="14" customFormat="false" ht="14.25" hidden="false" customHeight="false" outlineLevel="0" collapsed="false">
      <c r="A14" s="7" t="s">
        <v>20</v>
      </c>
      <c r="B14" s="1" t="n">
        <v>307</v>
      </c>
      <c r="C14" s="7" t="s">
        <v>21</v>
      </c>
      <c r="D14" s="8" t="n">
        <v>8592</v>
      </c>
      <c r="E14" s="9" t="s">
        <v>33</v>
      </c>
      <c r="F14" s="8" t="n">
        <v>0.08</v>
      </c>
      <c r="G14" s="1" t="n">
        <v>0.4</v>
      </c>
      <c r="H14" s="1" t="n">
        <v>1</v>
      </c>
      <c r="I14" s="10" t="n">
        <f aca="false">112*F14/13.97</f>
        <v>0.641374373657838</v>
      </c>
      <c r="J14" s="10" t="n">
        <f aca="false">123*F14/13.97</f>
        <v>0.70436649964209</v>
      </c>
      <c r="K14" s="10" t="n">
        <f aca="false">135*F14/13.97</f>
        <v>0.773085182534002</v>
      </c>
      <c r="L14" s="1"/>
      <c r="M14" s="1" t="n">
        <v>1</v>
      </c>
      <c r="N14" s="10" t="n">
        <f aca="false">41322*F14/13.97</f>
        <v>236.632784538296</v>
      </c>
      <c r="O14" s="10" t="n">
        <f aca="false">45455*F14/13.97</f>
        <v>260.300644237652</v>
      </c>
      <c r="P14" s="10" t="n">
        <f aca="false">49586*F14/13.97</f>
        <v>283.957050823193</v>
      </c>
      <c r="Q14" s="1" t="n">
        <v>5</v>
      </c>
      <c r="R14" s="1" t="n">
        <v>1</v>
      </c>
      <c r="S14" s="10" t="n">
        <f aca="false">1861*F14/13.97</f>
        <v>10.6571224051539</v>
      </c>
      <c r="T14" s="10" t="n">
        <f aca="false">2047*F14/13.97</f>
        <v>11.7222619899785</v>
      </c>
      <c r="U14" s="10" t="n">
        <f aca="false">2233*F14/13.97</f>
        <v>12.7874015748032</v>
      </c>
      <c r="V14" s="1"/>
      <c r="W14" s="1" t="n">
        <v>1</v>
      </c>
      <c r="X14" s="10" t="n">
        <f aca="false">183*F14/13.97</f>
        <v>1.04795991410165</v>
      </c>
      <c r="Y14" s="10" t="n">
        <f aca="false">210*F14/13.97</f>
        <v>1.20257695060845</v>
      </c>
      <c r="Z14" s="10" t="n">
        <f aca="false">238*F14/13.97</f>
        <v>1.36292054402291</v>
      </c>
      <c r="AA14" s="1"/>
      <c r="AB14" s="1" t="n">
        <v>1</v>
      </c>
      <c r="AC14" s="10" t="n">
        <f aca="false">7752*F14/13.97</f>
        <v>44.3922691481747</v>
      </c>
      <c r="AD14" s="10" t="n">
        <f aca="false">8527*F14/13.97</f>
        <v>48.8303507516106</v>
      </c>
      <c r="AE14" s="10" t="n">
        <f aca="false">9380*F14/13.97</f>
        <v>53.7151037938439</v>
      </c>
      <c r="AF14" s="1"/>
      <c r="AG14" s="1" t="n">
        <v>1</v>
      </c>
      <c r="AH14" s="10" t="n">
        <f aca="false">25973*F14/13.97</f>
        <v>148.735862562634</v>
      </c>
      <c r="AI14" s="10" t="n">
        <f aca="false">29869*F14/13.97</f>
        <v>171.046528274875</v>
      </c>
      <c r="AJ14" s="10" t="n">
        <f aca="false">33765*F14/13.97</f>
        <v>193.357193987115</v>
      </c>
      <c r="AK14" s="1"/>
      <c r="AL14" s="1" t="n">
        <v>1</v>
      </c>
      <c r="AM14" s="10" t="n">
        <f aca="false">178653*F14/13.97</f>
        <v>1023.06657122405</v>
      </c>
      <c r="AN14" s="10" t="n">
        <f aca="false">192945*F14/13.97</f>
        <v>1104.91052254832</v>
      </c>
      <c r="AO14" s="10" t="n">
        <f aca="false">208381*F14/13.97</f>
        <v>1193.30565497495</v>
      </c>
      <c r="AP14" s="1"/>
      <c r="AQ14" s="10" t="n">
        <f aca="false">7962*F14/13.97</f>
        <v>45.5948460987831</v>
      </c>
    </row>
    <row r="15" customFormat="false" ht="14.25" hidden="false" customHeight="false" outlineLevel="0" collapsed="false">
      <c r="A15" s="7" t="s">
        <v>20</v>
      </c>
      <c r="B15" s="1" t="n">
        <v>307</v>
      </c>
      <c r="C15" s="7" t="s">
        <v>21</v>
      </c>
      <c r="D15" s="8" t="n">
        <v>8022</v>
      </c>
      <c r="E15" s="9" t="s">
        <v>34</v>
      </c>
      <c r="F15" s="8" t="n">
        <v>0.08</v>
      </c>
      <c r="G15" s="1"/>
      <c r="H15" s="1" t="n">
        <v>1</v>
      </c>
      <c r="I15" s="10" t="n">
        <f aca="false">112*F15/13.97</f>
        <v>0.641374373657838</v>
      </c>
      <c r="J15" s="10" t="n">
        <f aca="false">123*F15/13.97</f>
        <v>0.70436649964209</v>
      </c>
      <c r="K15" s="10" t="n">
        <f aca="false">135*F15/13.97</f>
        <v>0.773085182534002</v>
      </c>
      <c r="L15" s="1"/>
      <c r="M15" s="1" t="n">
        <v>1</v>
      </c>
      <c r="N15" s="10" t="n">
        <f aca="false">41322*F15/13.97</f>
        <v>236.632784538296</v>
      </c>
      <c r="O15" s="10" t="n">
        <f aca="false">45455*F15/13.97</f>
        <v>260.300644237652</v>
      </c>
      <c r="P15" s="10" t="n">
        <f aca="false">49586*F15/13.97</f>
        <v>283.957050823193</v>
      </c>
      <c r="Q15" s="1"/>
      <c r="R15" s="1" t="n">
        <v>1</v>
      </c>
      <c r="S15" s="10" t="n">
        <f aca="false">1861*F15/13.97</f>
        <v>10.6571224051539</v>
      </c>
      <c r="T15" s="10" t="n">
        <f aca="false">2047*F15/13.97</f>
        <v>11.7222619899785</v>
      </c>
      <c r="U15" s="10" t="n">
        <f aca="false">2233*F15/13.97</f>
        <v>12.7874015748032</v>
      </c>
      <c r="V15" s="1"/>
      <c r="W15" s="1" t="n">
        <v>1</v>
      </c>
      <c r="X15" s="10" t="n">
        <f aca="false">183*F15/13.97</f>
        <v>1.04795991410165</v>
      </c>
      <c r="Y15" s="10" t="n">
        <f aca="false">210*F15/13.97</f>
        <v>1.20257695060845</v>
      </c>
      <c r="Z15" s="10" t="n">
        <f aca="false">238*F15/13.97</f>
        <v>1.36292054402291</v>
      </c>
      <c r="AA15" s="1"/>
      <c r="AB15" s="1" t="n">
        <v>1</v>
      </c>
      <c r="AC15" s="10" t="n">
        <f aca="false">7752*F15/13.97</f>
        <v>44.3922691481747</v>
      </c>
      <c r="AD15" s="10" t="n">
        <f aca="false">8527*F15/13.97</f>
        <v>48.8303507516106</v>
      </c>
      <c r="AE15" s="10" t="n">
        <f aca="false">9380*F15/13.97</f>
        <v>53.7151037938439</v>
      </c>
      <c r="AF15" s="1"/>
      <c r="AG15" s="1" t="n">
        <v>1</v>
      </c>
      <c r="AH15" s="10" t="n">
        <f aca="false">25973*F15/13.97</f>
        <v>148.735862562634</v>
      </c>
      <c r="AI15" s="10" t="n">
        <f aca="false">29869*F15/13.97</f>
        <v>171.046528274875</v>
      </c>
      <c r="AJ15" s="10" t="n">
        <f aca="false">33765*F15/13.97</f>
        <v>193.357193987115</v>
      </c>
      <c r="AK15" s="1"/>
      <c r="AL15" s="1" t="n">
        <v>1</v>
      </c>
      <c r="AM15" s="10" t="n">
        <f aca="false">178653*F15/13.97</f>
        <v>1023.06657122405</v>
      </c>
      <c r="AN15" s="10" t="n">
        <f aca="false">192945*F15/13.97</f>
        <v>1104.91052254832</v>
      </c>
      <c r="AO15" s="10" t="n">
        <f aca="false">208381*F15/13.97</f>
        <v>1193.30565497495</v>
      </c>
      <c r="AP15" s="1"/>
      <c r="AQ15" s="10" t="n">
        <f aca="false">7962*F15/13.97</f>
        <v>45.5948460987831</v>
      </c>
    </row>
    <row r="16" customFormat="false" ht="14.25" hidden="false" customHeight="false" outlineLevel="0" collapsed="false">
      <c r="A16" s="7" t="s">
        <v>20</v>
      </c>
      <c r="B16" s="1" t="n">
        <v>307</v>
      </c>
      <c r="C16" s="7" t="s">
        <v>21</v>
      </c>
      <c r="D16" s="8" t="n">
        <v>4449</v>
      </c>
      <c r="E16" s="9" t="s">
        <v>35</v>
      </c>
      <c r="F16" s="8" t="n">
        <v>0.08</v>
      </c>
      <c r="G16" s="1" t="n">
        <v>1.12</v>
      </c>
      <c r="H16" s="1" t="n">
        <v>1</v>
      </c>
      <c r="I16" s="10" t="n">
        <f aca="false">112*F16/13.97</f>
        <v>0.641374373657838</v>
      </c>
      <c r="J16" s="10" t="n">
        <f aca="false">123*F16/13.97</f>
        <v>0.70436649964209</v>
      </c>
      <c r="K16" s="10" t="n">
        <f aca="false">135*F16/13.97</f>
        <v>0.773085182534002</v>
      </c>
      <c r="L16" s="1"/>
      <c r="M16" s="1" t="n">
        <v>1</v>
      </c>
      <c r="N16" s="10" t="n">
        <f aca="false">41322*F16/13.97</f>
        <v>236.632784538296</v>
      </c>
      <c r="O16" s="10" t="n">
        <f aca="false">45455*F16/13.97</f>
        <v>260.300644237652</v>
      </c>
      <c r="P16" s="10" t="n">
        <f aca="false">49586*F16/13.97</f>
        <v>283.957050823193</v>
      </c>
      <c r="Q16" s="1"/>
      <c r="R16" s="13" t="n">
        <v>1</v>
      </c>
      <c r="S16" s="10" t="n">
        <f aca="false">1861*F16/13.97</f>
        <v>10.6571224051539</v>
      </c>
      <c r="T16" s="10" t="n">
        <f aca="false">2047*F16/13.97</f>
        <v>11.7222619899785</v>
      </c>
      <c r="U16" s="10" t="n">
        <f aca="false">2233*F16/13.97</f>
        <v>12.7874015748032</v>
      </c>
      <c r="V16" s="1"/>
      <c r="W16" s="1" t="n">
        <v>1</v>
      </c>
      <c r="X16" s="10" t="n">
        <f aca="false">183*F16/13.97</f>
        <v>1.04795991410165</v>
      </c>
      <c r="Y16" s="10" t="n">
        <f aca="false">210*F16/13.97</f>
        <v>1.20257695060845</v>
      </c>
      <c r="Z16" s="10" t="n">
        <f aca="false">238*F16/13.97</f>
        <v>1.36292054402291</v>
      </c>
      <c r="AA16" s="1"/>
      <c r="AB16" s="13" t="n">
        <v>1</v>
      </c>
      <c r="AC16" s="10" t="n">
        <f aca="false">7752*F16/13.97</f>
        <v>44.3922691481747</v>
      </c>
      <c r="AD16" s="10" t="n">
        <f aca="false">8527*F16/13.97</f>
        <v>48.8303507516106</v>
      </c>
      <c r="AE16" s="10" t="n">
        <f aca="false">9380*F16/13.97</f>
        <v>53.7151037938439</v>
      </c>
      <c r="AF16" s="1"/>
      <c r="AG16" s="1" t="n">
        <v>1</v>
      </c>
      <c r="AH16" s="10" t="n">
        <f aca="false">25973*F16/13.97</f>
        <v>148.735862562634</v>
      </c>
      <c r="AI16" s="10" t="n">
        <f aca="false">29869*F16/13.97</f>
        <v>171.046528274875</v>
      </c>
      <c r="AJ16" s="10" t="n">
        <f aca="false">33765*F16/13.97</f>
        <v>193.357193987115</v>
      </c>
      <c r="AK16" s="1"/>
      <c r="AL16" s="1" t="n">
        <v>1</v>
      </c>
      <c r="AM16" s="10" t="n">
        <f aca="false">178653*F16/13.97</f>
        <v>1023.06657122405</v>
      </c>
      <c r="AN16" s="10" t="n">
        <f aca="false">192945*F16/13.97</f>
        <v>1104.91052254832</v>
      </c>
      <c r="AO16" s="10" t="n">
        <f aca="false">208381*F16/13.97</f>
        <v>1193.30565497495</v>
      </c>
      <c r="AP16" s="1"/>
      <c r="AQ16" s="10" t="n">
        <f aca="false">7962*F16/13.97</f>
        <v>45.5948460987831</v>
      </c>
    </row>
    <row r="17" customFormat="false" ht="14.25" hidden="false" customHeight="false" outlineLevel="0" collapsed="false">
      <c r="A17" s="7" t="s">
        <v>20</v>
      </c>
      <c r="B17" s="1" t="n">
        <v>307</v>
      </c>
      <c r="C17" s="7" t="s">
        <v>21</v>
      </c>
      <c r="D17" s="8" t="n">
        <v>4291</v>
      </c>
      <c r="E17" s="9" t="s">
        <v>36</v>
      </c>
      <c r="F17" s="8" t="n">
        <v>0.08</v>
      </c>
      <c r="G17" s="1"/>
      <c r="H17" s="1" t="n">
        <v>1</v>
      </c>
      <c r="I17" s="10" t="n">
        <f aca="false">112*F17/13.97</f>
        <v>0.641374373657838</v>
      </c>
      <c r="J17" s="10" t="n">
        <f aca="false">123*F17/13.97</f>
        <v>0.70436649964209</v>
      </c>
      <c r="K17" s="10" t="n">
        <f aca="false">135*F17/13.97</f>
        <v>0.773085182534002</v>
      </c>
      <c r="L17" s="1"/>
      <c r="M17" s="1" t="n">
        <v>1</v>
      </c>
      <c r="N17" s="10" t="n">
        <f aca="false">41322*F17/13.97</f>
        <v>236.632784538296</v>
      </c>
      <c r="O17" s="10" t="n">
        <f aca="false">45455*F17/13.97</f>
        <v>260.300644237652</v>
      </c>
      <c r="P17" s="10" t="n">
        <f aca="false">49586*F17/13.97</f>
        <v>283.957050823193</v>
      </c>
      <c r="Q17" s="1"/>
      <c r="R17" s="1" t="n">
        <v>1</v>
      </c>
      <c r="S17" s="10" t="n">
        <f aca="false">1861*F17/13.97</f>
        <v>10.6571224051539</v>
      </c>
      <c r="T17" s="10" t="n">
        <f aca="false">2047*F17/13.97</f>
        <v>11.7222619899785</v>
      </c>
      <c r="U17" s="10" t="n">
        <f aca="false">2233*F17/13.97</f>
        <v>12.7874015748032</v>
      </c>
      <c r="V17" s="1"/>
      <c r="W17" s="1" t="n">
        <v>1</v>
      </c>
      <c r="X17" s="10" t="n">
        <f aca="false">183*F17/13.97</f>
        <v>1.04795991410165</v>
      </c>
      <c r="Y17" s="10" t="n">
        <f aca="false">210*F17/13.97</f>
        <v>1.20257695060845</v>
      </c>
      <c r="Z17" s="10" t="n">
        <f aca="false">238*F17/13.97</f>
        <v>1.36292054402291</v>
      </c>
      <c r="AA17" s="1"/>
      <c r="AB17" s="1" t="n">
        <v>1</v>
      </c>
      <c r="AC17" s="10" t="n">
        <f aca="false">7752*F17/13.97</f>
        <v>44.3922691481747</v>
      </c>
      <c r="AD17" s="10" t="n">
        <f aca="false">8527*F17/13.97</f>
        <v>48.8303507516106</v>
      </c>
      <c r="AE17" s="10" t="n">
        <f aca="false">9380*F17/13.97</f>
        <v>53.7151037938439</v>
      </c>
      <c r="AF17" s="1"/>
      <c r="AG17" s="1" t="n">
        <v>1</v>
      </c>
      <c r="AH17" s="10" t="n">
        <f aca="false">25973*F17/13.97</f>
        <v>148.735862562634</v>
      </c>
      <c r="AI17" s="10" t="n">
        <f aca="false">29869*F17/13.97</f>
        <v>171.046528274875</v>
      </c>
      <c r="AJ17" s="10" t="n">
        <f aca="false">33765*F17/13.97</f>
        <v>193.357193987115</v>
      </c>
      <c r="AK17" s="1"/>
      <c r="AL17" s="1" t="n">
        <v>1</v>
      </c>
      <c r="AM17" s="10" t="n">
        <f aca="false">178653*F17/13.97</f>
        <v>1023.06657122405</v>
      </c>
      <c r="AN17" s="10" t="n">
        <f aca="false">192945*F17/13.97</f>
        <v>1104.91052254832</v>
      </c>
      <c r="AO17" s="10" t="n">
        <f aca="false">208381*F17/13.97</f>
        <v>1193.30565497495</v>
      </c>
      <c r="AP17" s="1"/>
      <c r="AQ17" s="10" t="n">
        <f aca="false">7962*F17/13.97</f>
        <v>45.5948460987831</v>
      </c>
    </row>
    <row r="18" customFormat="false" ht="14.25" hidden="false" customHeight="false" outlineLevel="0" collapsed="false">
      <c r="A18" s="7" t="s">
        <v>20</v>
      </c>
      <c r="B18" s="1" t="n">
        <v>307</v>
      </c>
      <c r="C18" s="7" t="s">
        <v>21</v>
      </c>
      <c r="D18" s="8" t="n">
        <v>9190</v>
      </c>
      <c r="E18" s="9" t="s">
        <v>37</v>
      </c>
      <c r="F18" s="8" t="n">
        <v>0.08</v>
      </c>
      <c r="G18" s="1"/>
      <c r="H18" s="1" t="n">
        <v>1</v>
      </c>
      <c r="I18" s="10" t="n">
        <f aca="false">112*F18/13.97</f>
        <v>0.641374373657838</v>
      </c>
      <c r="J18" s="10" t="n">
        <f aca="false">123*F18/13.97</f>
        <v>0.70436649964209</v>
      </c>
      <c r="K18" s="10" t="n">
        <f aca="false">135*F18/13.97</f>
        <v>0.773085182534002</v>
      </c>
      <c r="L18" s="1"/>
      <c r="M18" s="1" t="n">
        <v>1</v>
      </c>
      <c r="N18" s="10" t="n">
        <f aca="false">41322*F18/13.97</f>
        <v>236.632784538296</v>
      </c>
      <c r="O18" s="10" t="n">
        <f aca="false">45455*F18/13.97</f>
        <v>260.300644237652</v>
      </c>
      <c r="P18" s="10" t="n">
        <f aca="false">49586*F18/13.97</f>
        <v>283.957050823193</v>
      </c>
      <c r="Q18" s="1"/>
      <c r="R18" s="1" t="n">
        <v>1</v>
      </c>
      <c r="S18" s="10" t="n">
        <f aca="false">1861*F18/13.97</f>
        <v>10.6571224051539</v>
      </c>
      <c r="T18" s="10" t="n">
        <f aca="false">2047*F18/13.97</f>
        <v>11.7222619899785</v>
      </c>
      <c r="U18" s="10" t="n">
        <f aca="false">2233*F18/13.97</f>
        <v>12.7874015748032</v>
      </c>
      <c r="V18" s="1"/>
      <c r="W18" s="1" t="n">
        <v>1</v>
      </c>
      <c r="X18" s="10" t="n">
        <f aca="false">183*F18/13.97</f>
        <v>1.04795991410165</v>
      </c>
      <c r="Y18" s="10" t="n">
        <f aca="false">210*F18/13.97</f>
        <v>1.20257695060845</v>
      </c>
      <c r="Z18" s="10" t="n">
        <f aca="false">238*F18/13.97</f>
        <v>1.36292054402291</v>
      </c>
      <c r="AA18" s="1"/>
      <c r="AB18" s="1" t="n">
        <v>1</v>
      </c>
      <c r="AC18" s="10" t="n">
        <f aca="false">7752*F18/13.97</f>
        <v>44.3922691481747</v>
      </c>
      <c r="AD18" s="10" t="n">
        <f aca="false">8527*F18/13.97</f>
        <v>48.8303507516106</v>
      </c>
      <c r="AE18" s="10" t="n">
        <f aca="false">9380*F18/13.97</f>
        <v>53.7151037938439</v>
      </c>
      <c r="AF18" s="1"/>
      <c r="AG18" s="1" t="n">
        <v>1</v>
      </c>
      <c r="AH18" s="10" t="n">
        <f aca="false">25973*F18/13.97</f>
        <v>148.735862562634</v>
      </c>
      <c r="AI18" s="10" t="n">
        <f aca="false">29869*F18/13.97</f>
        <v>171.046528274875</v>
      </c>
      <c r="AJ18" s="10" t="n">
        <f aca="false">33765*F18/13.97</f>
        <v>193.357193987115</v>
      </c>
      <c r="AK18" s="1"/>
      <c r="AL18" s="1" t="n">
        <v>1</v>
      </c>
      <c r="AM18" s="10" t="n">
        <f aca="false">178653*F18/13.97</f>
        <v>1023.06657122405</v>
      </c>
      <c r="AN18" s="10" t="n">
        <f aca="false">192945*F18/13.97</f>
        <v>1104.91052254832</v>
      </c>
      <c r="AO18" s="10" t="n">
        <f aca="false">208381*F18/13.97</f>
        <v>1193.30565497495</v>
      </c>
      <c r="AP18" s="1"/>
      <c r="AQ18" s="10" t="n">
        <f aca="false">7962*F18/13.97</f>
        <v>45.5948460987831</v>
      </c>
    </row>
    <row r="19" customFormat="false" ht="23" hidden="false" customHeight="true" outlineLevel="0" collapsed="false">
      <c r="A19" s="7" t="s">
        <v>20</v>
      </c>
      <c r="B19" s="1" t="n">
        <v>307</v>
      </c>
      <c r="C19" s="7" t="s">
        <v>21</v>
      </c>
      <c r="D19" s="8" t="n">
        <v>10891</v>
      </c>
      <c r="E19" s="9" t="s">
        <v>38</v>
      </c>
      <c r="F19" s="8" t="n">
        <v>0.07</v>
      </c>
      <c r="G19" s="1"/>
      <c r="H19" s="1" t="n">
        <v>1</v>
      </c>
      <c r="I19" s="10" t="n">
        <f aca="false">112*F19/13.97</f>
        <v>0.561202576950609</v>
      </c>
      <c r="J19" s="10" t="n">
        <f aca="false">123*F19/13.97</f>
        <v>0.616320687186829</v>
      </c>
      <c r="K19" s="10" t="n">
        <f aca="false">135*F19/13.97</f>
        <v>0.676449534717251</v>
      </c>
      <c r="L19" s="1"/>
      <c r="M19" s="1" t="n">
        <v>1</v>
      </c>
      <c r="N19" s="10" t="n">
        <f aca="false">41322*F19/13.97</f>
        <v>207.053686471009</v>
      </c>
      <c r="O19" s="10" t="n">
        <f aca="false">45455*F19/13.97</f>
        <v>227.763063707946</v>
      </c>
      <c r="P19" s="10" t="n">
        <f aca="false">49586*F19/13.97</f>
        <v>248.462419470294</v>
      </c>
      <c r="Q19" s="1"/>
      <c r="R19" s="1" t="n">
        <v>1</v>
      </c>
      <c r="S19" s="10" t="n">
        <f aca="false">1861*F19/13.97</f>
        <v>9.32498210450966</v>
      </c>
      <c r="T19" s="10" t="n">
        <f aca="false">2047*F19/13.97</f>
        <v>10.2569792412312</v>
      </c>
      <c r="U19" s="10" t="n">
        <f aca="false">2233*F19/13.97</f>
        <v>11.1889763779528</v>
      </c>
      <c r="V19" s="1"/>
      <c r="W19" s="1" t="n">
        <v>1</v>
      </c>
      <c r="X19" s="10" t="n">
        <f aca="false">183*F19/13.97</f>
        <v>0.916964924838941</v>
      </c>
      <c r="Y19" s="10" t="n">
        <f aca="false">210*F19/13.97</f>
        <v>1.05225483178239</v>
      </c>
      <c r="Z19" s="10" t="n">
        <f aca="false">238*F19/13.97</f>
        <v>1.19255547602004</v>
      </c>
      <c r="AA19" s="1"/>
      <c r="AB19" s="1" t="n">
        <v>1</v>
      </c>
      <c r="AC19" s="10" t="n">
        <f aca="false">7752*F19/13.97</f>
        <v>38.8432355046528</v>
      </c>
      <c r="AD19" s="10" t="n">
        <f aca="false">8527*F19/13.97</f>
        <v>42.7265569076593</v>
      </c>
      <c r="AE19" s="10" t="n">
        <f aca="false">9380*F19/13.97</f>
        <v>47.0007158196135</v>
      </c>
      <c r="AF19" s="1"/>
      <c r="AG19" s="1" t="n">
        <v>1</v>
      </c>
      <c r="AH19" s="10" t="n">
        <f aca="false">25973*F19/13.97</f>
        <v>130.143879742305</v>
      </c>
      <c r="AI19" s="10" t="n">
        <f aca="false">29869*F19/13.97</f>
        <v>149.665712240515</v>
      </c>
      <c r="AJ19" s="10" t="n">
        <f aca="false">33765*F19/13.97</f>
        <v>169.187544738726</v>
      </c>
      <c r="AK19" s="1" t="n">
        <v>59</v>
      </c>
      <c r="AL19" s="1" t="n">
        <v>1</v>
      </c>
      <c r="AM19" s="10" t="n">
        <f aca="false">178653*F19/13.97</f>
        <v>895.183249821045</v>
      </c>
      <c r="AN19" s="10" t="n">
        <f aca="false">192945*F19/13.97</f>
        <v>966.796707229778</v>
      </c>
      <c r="AO19" s="10" t="n">
        <f aca="false">208381*F19/13.97</f>
        <v>1044.14244810308</v>
      </c>
      <c r="AP19" s="1"/>
      <c r="AQ19" s="10" t="n">
        <f aca="false">7962*F19/13.97</f>
        <v>39.8954903364352</v>
      </c>
    </row>
    <row r="20" customFormat="false" ht="23" hidden="false" customHeight="true" outlineLevel="0" collapsed="false">
      <c r="A20" s="18" t="s">
        <v>39</v>
      </c>
      <c r="D20" s="19"/>
      <c r="E20" s="19"/>
      <c r="F20" s="19" t="n">
        <f aca="false">SUM(F3:F19)</f>
        <v>13.97</v>
      </c>
      <c r="I20" s="20" t="n">
        <f aca="false">112*F20/13.97</f>
        <v>112</v>
      </c>
      <c r="J20" s="20" t="n">
        <f aca="false">123*F20/13.97</f>
        <v>123</v>
      </c>
      <c r="K20" s="20" t="n">
        <f aca="false">135*F20/13.97</f>
        <v>135</v>
      </c>
      <c r="N20" s="20" t="n">
        <f aca="false">41322*F20/13.97</f>
        <v>41322</v>
      </c>
      <c r="O20" s="20" t="n">
        <f aca="false">45455*F20/13.97</f>
        <v>45455</v>
      </c>
      <c r="P20" s="20" t="n">
        <f aca="false">49586*F20/13.97</f>
        <v>49586</v>
      </c>
      <c r="S20" s="20" t="n">
        <f aca="false">1861*F20/13.97</f>
        <v>1861</v>
      </c>
      <c r="T20" s="20" t="n">
        <f aca="false">2047*F20/13.97</f>
        <v>2047</v>
      </c>
      <c r="U20" s="20" t="n">
        <f aca="false">2233*F20/13.97</f>
        <v>2233</v>
      </c>
      <c r="X20" s="20" t="n">
        <f aca="false">183*F20/13.97</f>
        <v>183</v>
      </c>
      <c r="Y20" s="20" t="n">
        <f aca="false">210*F20/13.97</f>
        <v>210</v>
      </c>
      <c r="Z20" s="20" t="n">
        <f aca="false">238*F20/13.97</f>
        <v>238</v>
      </c>
      <c r="AC20" s="20" t="n">
        <f aca="false">7752*F20/13.97</f>
        <v>7752</v>
      </c>
      <c r="AD20" s="20" t="n">
        <f aca="false">8527*F20/13.97</f>
        <v>8527</v>
      </c>
      <c r="AE20" s="20" t="n">
        <f aca="false">9380*F20/13.97</f>
        <v>9380</v>
      </c>
      <c r="AH20" s="20" t="n">
        <f aca="false">25973*F20/13.97</f>
        <v>25973</v>
      </c>
      <c r="AI20" s="20" t="n">
        <f aca="false">29869*F20/13.97</f>
        <v>29869</v>
      </c>
      <c r="AJ20" s="20" t="n">
        <f aca="false">33765*F20/13.97</f>
        <v>33765</v>
      </c>
      <c r="AM20" s="20" t="n">
        <f aca="false">178653*F20/13.97</f>
        <v>178653</v>
      </c>
      <c r="AN20" s="20" t="n">
        <f aca="false">192945*F20/13.97</f>
        <v>192945</v>
      </c>
      <c r="AO20" s="20" t="n">
        <f aca="false">208381*F20/13.97</f>
        <v>208381</v>
      </c>
      <c r="AQ20" s="20" t="n">
        <f aca="false">7962*F20/13.97</f>
        <v>7962</v>
      </c>
    </row>
  </sheetData>
  <mergeCells count="8">
    <mergeCell ref="G1:K1"/>
    <mergeCell ref="L1:P1"/>
    <mergeCell ref="Q1:U1"/>
    <mergeCell ref="V1:Z1"/>
    <mergeCell ref="AA1:AE1"/>
    <mergeCell ref="AF1:AJ1"/>
    <mergeCell ref="AK1:AO1"/>
    <mergeCell ref="AP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余志彬</cp:lastModifiedBy>
  <dcterms:modified xsi:type="dcterms:W3CDTF">2018-03-05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