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备注</t>
  </si>
  <si>
    <r>
      <rPr>
        <sz val="9"/>
        <rFont val="宋体"/>
        <family val="0"/>
        <charset val="134"/>
      </rPr>
      <t xml:space="preserve">3.1-3.31</t>
    </r>
    <r>
      <rPr>
        <sz val="9"/>
        <rFont val="Noto Sans"/>
        <family val="2"/>
      </rPr>
      <t xml:space="preserve">日中山中智基础任务（听）</t>
    </r>
  </si>
  <si>
    <r>
      <rPr>
        <b val="true"/>
        <sz val="9"/>
        <rFont val="宋体"/>
        <family val="0"/>
        <charset val="134"/>
      </rPr>
      <t xml:space="preserve">3.1-3.31</t>
    </r>
    <r>
      <rPr>
        <b val="true"/>
        <sz val="9"/>
        <rFont val="Noto Sans"/>
        <family val="2"/>
      </rPr>
      <t xml:space="preserve">日葵花品种任务（元）</t>
    </r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黄萍</t>
  </si>
  <si>
    <t xml:space="preserve">阳玲</t>
  </si>
  <si>
    <t xml:space="preserve">张娟娟</t>
  </si>
  <si>
    <t xml:space="preserve">中药组，不排名</t>
  </si>
  <si>
    <t xml:space="preserve">吴凤兰</t>
  </si>
  <si>
    <t xml:space="preserve">秦睿熹</t>
  </si>
  <si>
    <t xml:space="preserve">谢琴</t>
  </si>
  <si>
    <t xml:space="preserve">阴静</t>
  </si>
  <si>
    <t xml:space="preserve">翁全丽</t>
  </si>
  <si>
    <t xml:space="preserve">合计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7.37"/>
    <col collapsed="false" customWidth="true" hidden="false" outlineLevel="0" max="7" min="7" style="0" width="16.49"/>
    <col collapsed="false" customWidth="true" hidden="false" outlineLevel="0" max="8" min="8" style="0" width="8.74"/>
    <col collapsed="false" customWidth="true" hidden="false" outlineLevel="0" max="9" min="9" style="0" width="13.49"/>
    <col collapsed="false" customWidth="true" hidden="false" outlineLevel="0" max="10" min="10" style="0" width="14.24"/>
    <col collapsed="false" customWidth="true" hidden="false" outlineLevel="0" max="11" min="11" style="0" width="12.99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/>
      <c r="K1" s="4"/>
    </row>
    <row r="2" customFormat="false" ht="14.25" hidden="false" customHeight="false" outlineLevel="0" collapsed="false">
      <c r="A2" s="6" t="s">
        <v>9</v>
      </c>
      <c r="B2" s="0" t="n">
        <v>307</v>
      </c>
      <c r="C2" s="6" t="s">
        <v>10</v>
      </c>
      <c r="D2" s="7" t="n">
        <v>7107</v>
      </c>
      <c r="E2" s="8" t="s">
        <v>11</v>
      </c>
      <c r="F2" s="7" t="n">
        <v>1.3</v>
      </c>
      <c r="G2" s="7"/>
      <c r="H2" s="9" t="n">
        <f aca="false">221*F2/13.97</f>
        <v>20.5654974946314</v>
      </c>
      <c r="I2" s="9" t="n">
        <f aca="false">10446*F2/14.07</f>
        <v>965.159914712154</v>
      </c>
      <c r="J2" s="9"/>
    </row>
    <row r="3" customFormat="false" ht="14.25" hidden="false" customHeight="false" outlineLevel="0" collapsed="false">
      <c r="A3" s="6" t="s">
        <v>9</v>
      </c>
      <c r="B3" s="0" t="n">
        <v>307</v>
      </c>
      <c r="C3" s="6" t="s">
        <v>10</v>
      </c>
      <c r="D3" s="7" t="n">
        <v>9563</v>
      </c>
      <c r="E3" s="8" t="s">
        <v>12</v>
      </c>
      <c r="F3" s="7" t="n">
        <v>1.3</v>
      </c>
      <c r="G3" s="7"/>
      <c r="H3" s="9" t="n">
        <f aca="false">221*F3/13.97</f>
        <v>20.5654974946314</v>
      </c>
      <c r="I3" s="9" t="n">
        <f aca="false">10446*F3/14.07</f>
        <v>965.159914712154</v>
      </c>
      <c r="J3" s="9"/>
    </row>
    <row r="4" customFormat="false" ht="14.25" hidden="false" customHeight="false" outlineLevel="0" collapsed="false">
      <c r="A4" s="6" t="s">
        <v>9</v>
      </c>
      <c r="B4" s="0" t="n">
        <v>307</v>
      </c>
      <c r="C4" s="6" t="s">
        <v>10</v>
      </c>
      <c r="D4" s="7" t="n">
        <v>9669</v>
      </c>
      <c r="E4" s="8" t="s">
        <v>13</v>
      </c>
      <c r="F4" s="7" t="n">
        <v>1.3</v>
      </c>
      <c r="G4" s="7"/>
      <c r="H4" s="9" t="n">
        <f aca="false">221*F4/13.97</f>
        <v>20.5654974946314</v>
      </c>
      <c r="I4" s="9" t="n">
        <f aca="false">10446*F4/14.07</f>
        <v>965.159914712154</v>
      </c>
      <c r="J4" s="9"/>
    </row>
    <row r="5" customFormat="false" ht="14.25" hidden="false" customHeight="false" outlineLevel="0" collapsed="false">
      <c r="A5" s="6" t="s">
        <v>9</v>
      </c>
      <c r="B5" s="0" t="n">
        <v>307</v>
      </c>
      <c r="C5" s="6" t="s">
        <v>10</v>
      </c>
      <c r="D5" s="7" t="n">
        <v>991137</v>
      </c>
      <c r="E5" s="8" t="s">
        <v>14</v>
      </c>
      <c r="F5" s="7" t="n">
        <v>1.3</v>
      </c>
      <c r="G5" s="7"/>
      <c r="H5" s="9" t="n">
        <f aca="false">221*F5/13.97</f>
        <v>20.5654974946314</v>
      </c>
      <c r="I5" s="9" t="n">
        <f aca="false">10446*F5/14.07</f>
        <v>965.159914712154</v>
      </c>
      <c r="J5" s="9"/>
    </row>
    <row r="6" customFormat="false" ht="14.25" hidden="false" customHeight="false" outlineLevel="0" collapsed="false">
      <c r="A6" s="6" t="s">
        <v>9</v>
      </c>
      <c r="B6" s="0" t="n">
        <v>307</v>
      </c>
      <c r="C6" s="6" t="s">
        <v>10</v>
      </c>
      <c r="D6" s="7" t="n">
        <v>990264</v>
      </c>
      <c r="E6" s="8" t="s">
        <v>15</v>
      </c>
      <c r="F6" s="7" t="n">
        <v>1.2</v>
      </c>
      <c r="G6" s="7"/>
      <c r="H6" s="9" t="n">
        <f aca="false">221*F6/13.97</f>
        <v>18.9835361488905</v>
      </c>
      <c r="I6" s="9" t="n">
        <f aca="false">10446*F6/14.07</f>
        <v>890.91684434968</v>
      </c>
      <c r="J6" s="9"/>
    </row>
    <row r="7" customFormat="false" ht="14.25" hidden="false" customHeight="false" outlineLevel="0" collapsed="false">
      <c r="A7" s="6" t="s">
        <v>9</v>
      </c>
      <c r="B7" s="0" t="n">
        <v>307</v>
      </c>
      <c r="C7" s="6" t="s">
        <v>10</v>
      </c>
      <c r="D7" s="7" t="n">
        <v>993501</v>
      </c>
      <c r="E7" s="8" t="s">
        <v>16</v>
      </c>
      <c r="F7" s="7" t="n">
        <v>1.2</v>
      </c>
      <c r="G7" s="7"/>
      <c r="H7" s="9" t="n">
        <f aca="false">221*F7/13.97</f>
        <v>18.9835361488905</v>
      </c>
      <c r="I7" s="9" t="n">
        <f aca="false">10446*F7/14.07</f>
        <v>890.91684434968</v>
      </c>
      <c r="J7" s="9"/>
    </row>
    <row r="8" customFormat="false" ht="14.25" hidden="false" customHeight="false" outlineLevel="0" collapsed="false">
      <c r="A8" s="6" t="s">
        <v>9</v>
      </c>
      <c r="B8" s="0" t="n">
        <v>307</v>
      </c>
      <c r="C8" s="6" t="s">
        <v>10</v>
      </c>
      <c r="D8" s="10" t="n">
        <v>10613</v>
      </c>
      <c r="E8" s="11" t="s">
        <v>17</v>
      </c>
      <c r="F8" s="10" t="n">
        <v>1.3</v>
      </c>
      <c r="G8" s="10"/>
      <c r="H8" s="9" t="n">
        <f aca="false">221*F8/13.97</f>
        <v>20.5654974946314</v>
      </c>
      <c r="I8" s="9" t="n">
        <f aca="false">10446*F8/14.07</f>
        <v>965.159914712154</v>
      </c>
      <c r="J8" s="9"/>
    </row>
    <row r="9" customFormat="false" ht="14.25" hidden="false" customHeight="false" outlineLevel="0" collapsed="false">
      <c r="A9" s="6" t="s">
        <v>9</v>
      </c>
      <c r="B9" s="0" t="n">
        <v>307</v>
      </c>
      <c r="C9" s="6" t="s">
        <v>10</v>
      </c>
      <c r="D9" s="7" t="n">
        <v>5880</v>
      </c>
      <c r="E9" s="8" t="s">
        <v>18</v>
      </c>
      <c r="F9" s="10" t="n">
        <v>1.3</v>
      </c>
      <c r="G9" s="7"/>
      <c r="H9" s="9" t="n">
        <f aca="false">221*F9/13.97</f>
        <v>20.5654974946314</v>
      </c>
      <c r="I9" s="9" t="n">
        <f aca="false">10446*F9/14.07</f>
        <v>965.159914712154</v>
      </c>
      <c r="J9" s="9"/>
    </row>
    <row r="10" customFormat="false" ht="14.25" hidden="false" customHeight="false" outlineLevel="0" collapsed="false">
      <c r="A10" s="6" t="s">
        <v>9</v>
      </c>
      <c r="B10" s="0" t="n">
        <v>307</v>
      </c>
      <c r="C10" s="6" t="s">
        <v>10</v>
      </c>
      <c r="D10" s="7" t="n">
        <v>10886</v>
      </c>
      <c r="E10" s="8" t="s">
        <v>19</v>
      </c>
      <c r="F10" s="10" t="n">
        <v>1.3</v>
      </c>
      <c r="G10" s="7"/>
      <c r="H10" s="9" t="n">
        <f aca="false">221*F10/13.97</f>
        <v>20.5654974946314</v>
      </c>
      <c r="I10" s="9" t="n">
        <f aca="false">10446*F10/14.07</f>
        <v>965.159914712154</v>
      </c>
      <c r="J10" s="9"/>
    </row>
    <row r="11" customFormat="false" ht="14.25" hidden="false" customHeight="false" outlineLevel="0" collapsed="false">
      <c r="A11" s="6" t="s">
        <v>9</v>
      </c>
      <c r="B11" s="0" t="n">
        <v>307</v>
      </c>
      <c r="C11" s="6" t="s">
        <v>10</v>
      </c>
      <c r="D11" s="7" t="n">
        <v>8527</v>
      </c>
      <c r="E11" s="8" t="s">
        <v>20</v>
      </c>
      <c r="F11" s="7" t="n">
        <v>0.8</v>
      </c>
      <c r="G11" s="7"/>
      <c r="H11" s="9" t="n">
        <f aca="false">221*F11/13.97</f>
        <v>12.655690765927</v>
      </c>
      <c r="I11" s="9" t="n">
        <f aca="false">10446*F11/14.07</f>
        <v>593.944562899787</v>
      </c>
      <c r="J11" s="9"/>
    </row>
    <row r="12" customFormat="false" ht="14.25" hidden="false" customHeight="false" outlineLevel="0" collapsed="false">
      <c r="A12" s="6" t="s">
        <v>9</v>
      </c>
      <c r="B12" s="0" t="n">
        <v>307</v>
      </c>
      <c r="C12" s="6" t="s">
        <v>10</v>
      </c>
      <c r="D12" s="7" t="n">
        <v>10989</v>
      </c>
      <c r="E12" s="8" t="s">
        <v>21</v>
      </c>
      <c r="F12" s="7" t="n">
        <v>1.3</v>
      </c>
      <c r="G12" s="12"/>
      <c r="H12" s="9" t="n">
        <f aca="false">221*F12/13.97</f>
        <v>20.5654974946314</v>
      </c>
      <c r="I12" s="9" t="n">
        <f aca="false">10446*F12/14.07</f>
        <v>965.159914712154</v>
      </c>
      <c r="J12" s="9"/>
    </row>
    <row r="13" customFormat="false" ht="14.25" hidden="false" customHeight="false" outlineLevel="0" collapsed="false">
      <c r="A13" s="6" t="s">
        <v>9</v>
      </c>
      <c r="B13" s="0" t="n">
        <v>307</v>
      </c>
      <c r="C13" s="6" t="s">
        <v>10</v>
      </c>
      <c r="D13" s="7" t="n">
        <v>8592</v>
      </c>
      <c r="E13" s="8" t="s">
        <v>22</v>
      </c>
      <c r="F13" s="7" t="n">
        <v>0.08</v>
      </c>
      <c r="G13" s="8" t="s">
        <v>23</v>
      </c>
      <c r="H13" s="9" t="n">
        <f aca="false">221*F13/13.97</f>
        <v>1.2655690765927</v>
      </c>
      <c r="I13" s="9" t="n">
        <f aca="false">10446*F13/14.07</f>
        <v>59.3944562899787</v>
      </c>
      <c r="J13" s="9"/>
    </row>
    <row r="14" customFormat="false" ht="14.25" hidden="false" customHeight="false" outlineLevel="0" collapsed="false">
      <c r="A14" s="6" t="s">
        <v>9</v>
      </c>
      <c r="B14" s="0" t="n">
        <v>307</v>
      </c>
      <c r="C14" s="6" t="s">
        <v>10</v>
      </c>
      <c r="D14" s="7" t="n">
        <v>8022</v>
      </c>
      <c r="E14" s="8" t="s">
        <v>24</v>
      </c>
      <c r="F14" s="7" t="n">
        <v>0.08</v>
      </c>
      <c r="G14" s="8" t="s">
        <v>23</v>
      </c>
      <c r="H14" s="9" t="n">
        <f aca="false">221*F14/13.97</f>
        <v>1.2655690765927</v>
      </c>
      <c r="I14" s="9" t="n">
        <f aca="false">10446*F14/14.07</f>
        <v>59.3944562899787</v>
      </c>
      <c r="J14" s="9"/>
    </row>
    <row r="15" customFormat="false" ht="14.25" hidden="false" customHeight="false" outlineLevel="0" collapsed="false">
      <c r="A15" s="6" t="s">
        <v>9</v>
      </c>
      <c r="B15" s="0" t="n">
        <v>307</v>
      </c>
      <c r="C15" s="6" t="s">
        <v>10</v>
      </c>
      <c r="D15" s="7" t="n">
        <v>4449</v>
      </c>
      <c r="E15" s="8" t="s">
        <v>25</v>
      </c>
      <c r="F15" s="7" t="n">
        <v>0.08</v>
      </c>
      <c r="G15" s="8" t="s">
        <v>23</v>
      </c>
      <c r="H15" s="9" t="n">
        <f aca="false">221*F15/13.97</f>
        <v>1.2655690765927</v>
      </c>
      <c r="I15" s="9" t="n">
        <f aca="false">10446*F15/14.07</f>
        <v>59.3944562899787</v>
      </c>
      <c r="J15" s="9"/>
    </row>
    <row r="16" customFormat="false" ht="14.25" hidden="false" customHeight="false" outlineLevel="0" collapsed="false">
      <c r="A16" s="6" t="s">
        <v>9</v>
      </c>
      <c r="B16" s="0" t="n">
        <v>307</v>
      </c>
      <c r="C16" s="6" t="s">
        <v>10</v>
      </c>
      <c r="D16" s="7" t="n">
        <v>4291</v>
      </c>
      <c r="E16" s="8" t="s">
        <v>26</v>
      </c>
      <c r="F16" s="7" t="n">
        <v>0.08</v>
      </c>
      <c r="G16" s="8" t="s">
        <v>23</v>
      </c>
      <c r="H16" s="9" t="n">
        <f aca="false">221*F16/13.97</f>
        <v>1.2655690765927</v>
      </c>
      <c r="I16" s="9" t="n">
        <f aca="false">10446*F16/14.07</f>
        <v>59.3944562899787</v>
      </c>
      <c r="J16" s="9"/>
    </row>
    <row r="17" customFormat="false" ht="14.25" hidden="false" customHeight="false" outlineLevel="0" collapsed="false">
      <c r="A17" s="6" t="s">
        <v>9</v>
      </c>
      <c r="B17" s="0" t="n">
        <v>307</v>
      </c>
      <c r="C17" s="6" t="s">
        <v>10</v>
      </c>
      <c r="D17" s="7" t="n">
        <v>9190</v>
      </c>
      <c r="E17" s="8" t="s">
        <v>27</v>
      </c>
      <c r="F17" s="7" t="n">
        <v>0.08</v>
      </c>
      <c r="G17" s="8" t="s">
        <v>23</v>
      </c>
      <c r="H17" s="9" t="n">
        <f aca="false">221*F17/13.97</f>
        <v>1.2655690765927</v>
      </c>
      <c r="I17" s="9" t="n">
        <f aca="false">10446*F17/14.07</f>
        <v>59.3944562899787</v>
      </c>
      <c r="J17" s="9"/>
    </row>
    <row r="18" customFormat="false" ht="23" hidden="false" customHeight="true" outlineLevel="0" collapsed="false">
      <c r="A18" s="6" t="s">
        <v>9</v>
      </c>
      <c r="B18" s="0" t="n">
        <v>307</v>
      </c>
      <c r="C18" s="6" t="s">
        <v>10</v>
      </c>
      <c r="D18" s="7" t="n">
        <v>10891</v>
      </c>
      <c r="E18" s="8" t="s">
        <v>28</v>
      </c>
      <c r="F18" s="7" t="n">
        <v>0.07</v>
      </c>
      <c r="G18" s="13" t="s">
        <v>23</v>
      </c>
      <c r="H18" s="9" t="n">
        <f aca="false">221*F18/13.97</f>
        <v>1.10737294201861</v>
      </c>
      <c r="I18" s="9" t="n">
        <f aca="false">10446*F18/14.07</f>
        <v>51.9701492537313</v>
      </c>
      <c r="J18" s="9"/>
    </row>
    <row r="19" customFormat="false" ht="23" hidden="false" customHeight="true" outlineLevel="0" collapsed="false">
      <c r="A19" s="6" t="s">
        <v>29</v>
      </c>
      <c r="D19" s="14"/>
      <c r="E19" s="14"/>
      <c r="F19" s="14" t="n">
        <f aca="false">SUM(F2:F18)</f>
        <v>14.07</v>
      </c>
      <c r="G19" s="12"/>
      <c r="H19" s="9" t="n">
        <f aca="false">221*F19/13.97</f>
        <v>222.581961345741</v>
      </c>
      <c r="I19" s="9" t="n">
        <f aca="false">10446*F19/14.07</f>
        <v>10446</v>
      </c>
      <c r="J1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情到深处怎能不孤独]</cp:lastModifiedBy>
  <dcterms:modified xsi:type="dcterms:W3CDTF">2018-03-03T09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