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58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25" activeCellId="0" sqref="Q25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1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1" width="5.11"/>
    <col collapsed="false" customWidth="true" hidden="false" outlineLevel="0" max="7" min="6" style="71" width="5.36"/>
    <col collapsed="false" customWidth="true" hidden="false" outlineLevel="0" max="8" min="8" style="71" width="4.62"/>
    <col collapsed="false" customWidth="true" hidden="false" outlineLevel="0" max="9" min="9" style="71" width="6.87"/>
    <col collapsed="false" customWidth="true" hidden="false" outlineLevel="0" max="10" min="10" style="71" width="7.24"/>
    <col collapsed="false" customWidth="true" hidden="false" outlineLevel="0" max="11" min="11" style="71" width="7.5"/>
    <col collapsed="false" customWidth="true" hidden="false" outlineLevel="0" max="12" min="12" style="71" width="7.24"/>
    <col collapsed="false" customWidth="true" hidden="false" outlineLevel="0" max="13" min="13" style="71" width="5.36"/>
    <col collapsed="false" customWidth="true" hidden="false" outlineLevel="0" max="14" min="14" style="71" width="6.62"/>
    <col collapsed="false" customWidth="true" hidden="false" outlineLevel="0" max="15" min="15" style="72" width="6.99"/>
    <col collapsed="false" customWidth="true" hidden="false" outlineLevel="0" max="16" min="16" style="72" width="5.62"/>
    <col collapsed="false" customWidth="true" hidden="false" outlineLevel="0" max="17" min="17" style="72" width="5.99"/>
    <col collapsed="false" customWidth="true" hidden="false" outlineLevel="0" max="18" min="18" style="72" width="4.99"/>
    <col collapsed="false" customWidth="true" hidden="false" outlineLevel="0" max="19" min="19" style="72" width="5.87"/>
    <col collapsed="false" customWidth="true" hidden="false" outlineLevel="0" max="20" min="20" style="72" width="5.74"/>
    <col collapsed="false" customWidth="true" hidden="false" outlineLevel="0" max="21" min="21" style="72" width="5.5"/>
    <col collapsed="false" customWidth="true" hidden="false" outlineLevel="0" max="22" min="22" style="72" width="5.99"/>
    <col collapsed="false" customWidth="true" hidden="false" outlineLevel="0" max="23" min="23" style="72" width="6.87"/>
    <col collapsed="false" customWidth="true" hidden="false" outlineLevel="0" max="24" min="24" style="72" width="5.62"/>
    <col collapsed="false" customWidth="true" hidden="false" outlineLevel="0" max="25" min="25" style="71" width="8.74"/>
    <col collapsed="false" customWidth="true" hidden="false" outlineLevel="0" max="26" min="26" style="71" width="9.24"/>
    <col collapsed="false" customWidth="true" hidden="false" outlineLevel="0" max="27" min="27" style="71" width="8.5"/>
    <col collapsed="false" customWidth="true" hidden="false" outlineLevel="0" max="28" min="28" style="71" width="8.24"/>
    <col collapsed="false" customWidth="true" hidden="false" outlineLevel="0" max="29" min="29" style="71" width="5.99"/>
    <col collapsed="false" customWidth="true" hidden="false" outlineLevel="0" max="30" min="30" style="71" width="7.5"/>
    <col collapsed="false" customWidth="true" hidden="false" outlineLevel="0" max="31" min="31" style="71" width="6.87"/>
    <col collapsed="false" customWidth="true" hidden="false" outlineLevel="0" max="32" min="32" style="71" width="7.5"/>
    <col collapsed="false" customWidth="true" hidden="false" outlineLevel="0" max="33" min="33" style="71" width="6.75"/>
    <col collapsed="false" customWidth="true" hidden="false" outlineLevel="0" max="34" min="34" style="71" width="4.24"/>
    <col collapsed="false" customWidth="true" hidden="false" outlineLevel="0" max="35" min="35" style="71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57" min="177" style="73" width="8.99"/>
  </cols>
  <sheetData>
    <row r="1" s="81" customFormat="true" ht="13" hidden="false" customHeight="true" outlineLevel="0" collapsed="false">
      <c r="A1" s="74"/>
      <c r="B1" s="74"/>
      <c r="C1" s="74"/>
      <c r="D1" s="74"/>
      <c r="E1" s="75" t="s">
        <v>15</v>
      </c>
      <c r="F1" s="75"/>
      <c r="G1" s="75"/>
      <c r="H1" s="75"/>
      <c r="I1" s="75"/>
      <c r="J1" s="76" t="s">
        <v>22</v>
      </c>
      <c r="K1" s="76"/>
      <c r="L1" s="76"/>
      <c r="M1" s="76"/>
      <c r="N1" s="76"/>
      <c r="O1" s="77" t="s">
        <v>40</v>
      </c>
      <c r="P1" s="77"/>
      <c r="Q1" s="77"/>
      <c r="R1" s="77"/>
      <c r="S1" s="77"/>
      <c r="T1" s="77" t="s">
        <v>63</v>
      </c>
      <c r="U1" s="77"/>
      <c r="V1" s="77"/>
      <c r="W1" s="77"/>
      <c r="X1" s="77"/>
      <c r="Y1" s="78" t="s">
        <v>73</v>
      </c>
      <c r="Z1" s="77" t="s">
        <v>555</v>
      </c>
      <c r="AA1" s="77"/>
      <c r="AB1" s="77"/>
      <c r="AC1" s="77"/>
      <c r="AD1" s="77"/>
      <c r="AE1" s="77" t="s">
        <v>127</v>
      </c>
      <c r="AF1" s="77"/>
      <c r="AG1" s="77"/>
      <c r="AH1" s="77"/>
      <c r="AI1" s="77"/>
      <c r="AJ1" s="76" t="s">
        <v>91</v>
      </c>
      <c r="AK1" s="76"/>
      <c r="AL1" s="76"/>
      <c r="AM1" s="79"/>
      <c r="AN1" s="80"/>
    </row>
    <row r="2" s="83" customFormat="true" ht="25" hidden="false" customHeight="true" outlineLevel="0" collapsed="false">
      <c r="A2" s="10" t="s">
        <v>556</v>
      </c>
      <c r="B2" s="10" t="s">
        <v>557</v>
      </c>
      <c r="C2" s="10" t="s">
        <v>558</v>
      </c>
      <c r="D2" s="10" t="s">
        <v>559</v>
      </c>
      <c r="E2" s="82" t="s">
        <v>560</v>
      </c>
      <c r="F2" s="82" t="s">
        <v>561</v>
      </c>
      <c r="G2" s="82" t="s">
        <v>12</v>
      </c>
      <c r="H2" s="82" t="s">
        <v>562</v>
      </c>
      <c r="I2" s="82" t="s">
        <v>563</v>
      </c>
      <c r="J2" s="82" t="s">
        <v>560</v>
      </c>
      <c r="K2" s="82" t="s">
        <v>561</v>
      </c>
      <c r="L2" s="82" t="s">
        <v>12</v>
      </c>
      <c r="M2" s="82" t="s">
        <v>562</v>
      </c>
      <c r="N2" s="82" t="s">
        <v>563</v>
      </c>
      <c r="O2" s="82" t="s">
        <v>560</v>
      </c>
      <c r="P2" s="83" t="s">
        <v>561</v>
      </c>
      <c r="Q2" s="82" t="s">
        <v>12</v>
      </c>
      <c r="R2" s="82" t="s">
        <v>562</v>
      </c>
      <c r="S2" s="82" t="s">
        <v>563</v>
      </c>
      <c r="T2" s="82" t="s">
        <v>560</v>
      </c>
      <c r="U2" s="83" t="s">
        <v>561</v>
      </c>
      <c r="V2" s="82" t="s">
        <v>12</v>
      </c>
      <c r="W2" s="82" t="s">
        <v>562</v>
      </c>
      <c r="X2" s="82" t="s">
        <v>563</v>
      </c>
      <c r="Y2" s="84" t="s">
        <v>564</v>
      </c>
      <c r="Z2" s="82" t="s">
        <v>560</v>
      </c>
      <c r="AA2" s="83" t="s">
        <v>561</v>
      </c>
      <c r="AB2" s="82" t="s">
        <v>12</v>
      </c>
      <c r="AC2" s="82" t="s">
        <v>562</v>
      </c>
      <c r="AD2" s="82" t="s">
        <v>565</v>
      </c>
      <c r="AE2" s="82" t="s">
        <v>560</v>
      </c>
      <c r="AF2" s="82" t="s">
        <v>561</v>
      </c>
      <c r="AG2" s="82" t="s">
        <v>12</v>
      </c>
      <c r="AH2" s="82" t="s">
        <v>562</v>
      </c>
      <c r="AI2" s="82" t="s">
        <v>565</v>
      </c>
      <c r="AJ2" s="82" t="s">
        <v>560</v>
      </c>
      <c r="AK2" s="82" t="s">
        <v>561</v>
      </c>
      <c r="AL2" s="82" t="s">
        <v>12</v>
      </c>
      <c r="AM2" s="82" t="s">
        <v>562</v>
      </c>
      <c r="AN2" s="82" t="s">
        <v>565</v>
      </c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</row>
    <row r="3" s="71" customFormat="true" ht="12.95" hidden="false" customHeight="true" outlineLevel="0" collapsed="false">
      <c r="A3" s="86" t="n">
        <v>29</v>
      </c>
      <c r="B3" s="86" t="n">
        <v>355</v>
      </c>
      <c r="C3" s="87" t="s">
        <v>566</v>
      </c>
      <c r="D3" s="87" t="s">
        <v>567</v>
      </c>
      <c r="E3" s="88" t="n">
        <v>9</v>
      </c>
      <c r="F3" s="88" t="n">
        <v>10</v>
      </c>
      <c r="G3" s="88" t="n">
        <v>11</v>
      </c>
      <c r="H3" s="88" t="n">
        <v>1</v>
      </c>
      <c r="I3" s="88" t="n">
        <v>9</v>
      </c>
      <c r="J3" s="89" t="n">
        <v>4422</v>
      </c>
      <c r="K3" s="89" t="n">
        <f aca="false">J3*1.1</f>
        <v>4864.2</v>
      </c>
      <c r="L3" s="89" t="n">
        <f aca="false">J3*1.2</f>
        <v>5306.4</v>
      </c>
      <c r="M3" s="90" t="n">
        <v>1</v>
      </c>
      <c r="N3" s="90" t="n">
        <v>4422</v>
      </c>
      <c r="O3" s="91" t="n">
        <v>361</v>
      </c>
      <c r="P3" s="91" t="n">
        <v>397</v>
      </c>
      <c r="Q3" s="91" t="n">
        <v>433</v>
      </c>
      <c r="R3" s="86" t="n">
        <v>1</v>
      </c>
      <c r="S3" s="86" t="n">
        <v>361</v>
      </c>
      <c r="T3" s="86" t="n">
        <v>39</v>
      </c>
      <c r="U3" s="86" t="n">
        <v>45</v>
      </c>
      <c r="V3" s="86" t="n">
        <v>51</v>
      </c>
      <c r="W3" s="86" t="n">
        <v>3</v>
      </c>
      <c r="X3" s="86" t="n">
        <v>51</v>
      </c>
      <c r="Y3" s="92" t="n">
        <v>1711</v>
      </c>
      <c r="Z3" s="92" t="n">
        <v>1411</v>
      </c>
      <c r="AA3" s="92" t="n">
        <f aca="false">Z3*1.1</f>
        <v>1552.1</v>
      </c>
      <c r="AB3" s="92" t="n">
        <f aca="false">AA3*1.1</f>
        <v>1707.31</v>
      </c>
      <c r="AC3" s="71" t="n">
        <v>1</v>
      </c>
      <c r="AD3" s="28" t="n">
        <v>1411</v>
      </c>
      <c r="AE3" s="91" t="n">
        <v>3132</v>
      </c>
      <c r="AF3" s="88" t="n">
        <f aca="false">AE3*1.15</f>
        <v>3601.8</v>
      </c>
      <c r="AG3" s="88" t="n">
        <f aca="false">AE3*1.3</f>
        <v>4071.6</v>
      </c>
      <c r="AH3" s="93" t="n">
        <v>1</v>
      </c>
      <c r="AI3" s="93" t="n">
        <v>3132</v>
      </c>
      <c r="AJ3" s="89" t="n">
        <v>23459</v>
      </c>
      <c r="AK3" s="94" t="n">
        <f aca="false">AJ3*1.08</f>
        <v>25335.72</v>
      </c>
      <c r="AL3" s="94" t="n">
        <f aca="false">AK3*1.08</f>
        <v>27362.5776</v>
      </c>
      <c r="AM3" s="86" t="n">
        <v>1</v>
      </c>
      <c r="AN3" s="86" t="n">
        <v>23459</v>
      </c>
    </row>
    <row r="4" s="71" customFormat="true" ht="12.95" hidden="false" customHeight="true" outlineLevel="0" collapsed="false">
      <c r="A4" s="86" t="n">
        <v>30</v>
      </c>
      <c r="B4" s="86" t="n">
        <v>373</v>
      </c>
      <c r="C4" s="87" t="s">
        <v>568</v>
      </c>
      <c r="D4" s="87" t="s">
        <v>567</v>
      </c>
      <c r="E4" s="88" t="n">
        <v>7</v>
      </c>
      <c r="F4" s="88" t="n">
        <v>8</v>
      </c>
      <c r="G4" s="88" t="n">
        <v>9</v>
      </c>
      <c r="H4" s="88" t="n">
        <v>1</v>
      </c>
      <c r="I4" s="88" t="n">
        <v>7</v>
      </c>
      <c r="J4" s="89" t="n">
        <v>3098</v>
      </c>
      <c r="K4" s="89" t="n">
        <f aca="false">J4*1.1</f>
        <v>3407.8</v>
      </c>
      <c r="L4" s="89" t="n">
        <f aca="false">J4*1.2</f>
        <v>3717.6</v>
      </c>
      <c r="M4" s="90" t="n">
        <v>1</v>
      </c>
      <c r="N4" s="86" t="n">
        <v>3098</v>
      </c>
      <c r="O4" s="91" t="n">
        <v>452</v>
      </c>
      <c r="P4" s="91" t="n">
        <v>497</v>
      </c>
      <c r="Q4" s="91" t="n">
        <v>542</v>
      </c>
      <c r="R4" s="86" t="n">
        <v>1</v>
      </c>
      <c r="S4" s="93" t="n">
        <v>452</v>
      </c>
      <c r="T4" s="86" t="n">
        <v>54</v>
      </c>
      <c r="U4" s="86" t="n">
        <v>62</v>
      </c>
      <c r="V4" s="86" t="n">
        <v>70</v>
      </c>
      <c r="W4" s="86" t="n">
        <v>1</v>
      </c>
      <c r="X4" s="86" t="n">
        <v>54</v>
      </c>
      <c r="Y4" s="92" t="n">
        <v>2430</v>
      </c>
      <c r="Z4" s="92" t="n">
        <v>1648</v>
      </c>
      <c r="AA4" s="92" t="n">
        <f aca="false">Z4*1.1</f>
        <v>1812.8</v>
      </c>
      <c r="AB4" s="92" t="n">
        <f aca="false">AA4*1.1</f>
        <v>1994.08</v>
      </c>
      <c r="AC4" s="28" t="n">
        <v>1</v>
      </c>
      <c r="AD4" s="28" t="n">
        <v>1648</v>
      </c>
      <c r="AE4" s="91" t="n">
        <v>3309</v>
      </c>
      <c r="AF4" s="88" t="n">
        <f aca="false">AE4*1.15</f>
        <v>3805.35</v>
      </c>
      <c r="AG4" s="88" t="n">
        <f aca="false">AE4*1.3</f>
        <v>4301.7</v>
      </c>
      <c r="AH4" s="93" t="n">
        <v>1</v>
      </c>
      <c r="AI4" s="93" t="n">
        <v>3309</v>
      </c>
      <c r="AJ4" s="89" t="n">
        <v>18577</v>
      </c>
      <c r="AK4" s="94" t="n">
        <f aca="false">AJ4*1.08</f>
        <v>20063.16</v>
      </c>
      <c r="AL4" s="94" t="n">
        <f aca="false">AK4*1.08</f>
        <v>21668.2128</v>
      </c>
      <c r="AM4" s="86" t="n">
        <v>1</v>
      </c>
      <c r="AN4" s="95" t="n">
        <v>18577</v>
      </c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</row>
    <row r="5" s="71" customFormat="true" ht="12.95" hidden="false" customHeight="true" outlineLevel="0" collapsed="false">
      <c r="A5" s="86" t="n">
        <v>31</v>
      </c>
      <c r="B5" s="86" t="n">
        <v>511</v>
      </c>
      <c r="C5" s="87" t="s">
        <v>569</v>
      </c>
      <c r="D5" s="87" t="s">
        <v>567</v>
      </c>
      <c r="E5" s="88" t="n">
        <v>7</v>
      </c>
      <c r="F5" s="88" t="n">
        <v>8</v>
      </c>
      <c r="G5" s="88" t="n">
        <v>9</v>
      </c>
      <c r="H5" s="88" t="n">
        <v>1</v>
      </c>
      <c r="I5" s="88" t="n">
        <v>7</v>
      </c>
      <c r="J5" s="89" t="n">
        <v>1603</v>
      </c>
      <c r="K5" s="89" t="n">
        <f aca="false">J5*1.1</f>
        <v>1763.3</v>
      </c>
      <c r="L5" s="89" t="n">
        <f aca="false">J5*1.2</f>
        <v>1923.6</v>
      </c>
      <c r="M5" s="90" t="n">
        <v>1</v>
      </c>
      <c r="N5" s="90" t="n">
        <v>1603</v>
      </c>
      <c r="O5" s="91" t="n">
        <v>310</v>
      </c>
      <c r="P5" s="91" t="n">
        <v>341</v>
      </c>
      <c r="Q5" s="91" t="n">
        <v>372</v>
      </c>
      <c r="R5" s="86" t="n">
        <v>1</v>
      </c>
      <c r="S5" s="86" t="n">
        <v>310</v>
      </c>
      <c r="T5" s="86" t="n">
        <v>29</v>
      </c>
      <c r="U5" s="86" t="n">
        <v>33</v>
      </c>
      <c r="V5" s="86" t="n">
        <v>38</v>
      </c>
      <c r="W5" s="86" t="n">
        <v>3</v>
      </c>
      <c r="X5" s="86" t="n">
        <v>38</v>
      </c>
      <c r="Y5" s="92" t="n">
        <v>1295</v>
      </c>
      <c r="Z5" s="92" t="n">
        <v>1182</v>
      </c>
      <c r="AA5" s="92" t="n">
        <f aca="false">Z5*1.1</f>
        <v>1300.2</v>
      </c>
      <c r="AB5" s="92" t="n">
        <f aca="false">AA5*1.1</f>
        <v>1430.22</v>
      </c>
      <c r="AC5" s="28" t="n">
        <v>3</v>
      </c>
      <c r="AD5" s="28" t="n">
        <v>1430.22</v>
      </c>
      <c r="AE5" s="91" t="n">
        <v>2253</v>
      </c>
      <c r="AF5" s="88" t="n">
        <f aca="false">AE5*1.15</f>
        <v>2590.95</v>
      </c>
      <c r="AG5" s="88" t="n">
        <f aca="false">AE5*1.3</f>
        <v>2928.9</v>
      </c>
      <c r="AH5" s="93" t="n">
        <v>1</v>
      </c>
      <c r="AI5" s="93" t="n">
        <v>2253</v>
      </c>
      <c r="AJ5" s="89" t="n">
        <v>9977</v>
      </c>
      <c r="AK5" s="94" t="n">
        <f aca="false">AJ5*1.08</f>
        <v>10775.16</v>
      </c>
      <c r="AL5" s="94" t="n">
        <f aca="false">AK5*1.08</f>
        <v>11637.1728</v>
      </c>
      <c r="AM5" s="86" t="n">
        <v>3</v>
      </c>
      <c r="AN5" s="86" t="n">
        <v>11637.2</v>
      </c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</row>
    <row r="6" s="71" customFormat="true" ht="12.95" hidden="false" customHeight="true" outlineLevel="0" collapsed="false">
      <c r="A6" s="86" t="n">
        <v>32</v>
      </c>
      <c r="B6" s="86" t="n">
        <v>515</v>
      </c>
      <c r="C6" s="87" t="s">
        <v>570</v>
      </c>
      <c r="D6" s="87" t="s">
        <v>567</v>
      </c>
      <c r="E6" s="88" t="n">
        <v>5</v>
      </c>
      <c r="F6" s="88" t="n">
        <v>6</v>
      </c>
      <c r="G6" s="88" t="n">
        <v>7</v>
      </c>
      <c r="H6" s="88" t="n">
        <v>1</v>
      </c>
      <c r="I6" s="88" t="n">
        <v>5</v>
      </c>
      <c r="J6" s="89" t="n">
        <v>3972</v>
      </c>
      <c r="K6" s="89" t="n">
        <f aca="false">J6*1.1</f>
        <v>4369.2</v>
      </c>
      <c r="L6" s="89" t="n">
        <f aca="false">J6*1.2</f>
        <v>4766.4</v>
      </c>
      <c r="M6" s="90" t="n">
        <v>1</v>
      </c>
      <c r="N6" s="90" t="n">
        <v>3972</v>
      </c>
      <c r="O6" s="91" t="n">
        <v>333</v>
      </c>
      <c r="P6" s="91" t="n">
        <v>366</v>
      </c>
      <c r="Q6" s="91" t="n">
        <v>400</v>
      </c>
      <c r="R6" s="86" t="n">
        <v>1</v>
      </c>
      <c r="S6" s="86" t="n">
        <v>333</v>
      </c>
      <c r="T6" s="86" t="n">
        <v>42</v>
      </c>
      <c r="U6" s="86" t="n">
        <v>48</v>
      </c>
      <c r="V6" s="86" t="n">
        <v>55</v>
      </c>
      <c r="W6" s="86" t="n">
        <v>3</v>
      </c>
      <c r="X6" s="86" t="n">
        <v>55</v>
      </c>
      <c r="Y6" s="92" t="n">
        <v>2005</v>
      </c>
      <c r="Z6" s="92" t="n">
        <v>1278</v>
      </c>
      <c r="AA6" s="92" t="n">
        <f aca="false">Z6*1.1</f>
        <v>1405.8</v>
      </c>
      <c r="AB6" s="92" t="n">
        <f aca="false">AA6*1.1</f>
        <v>1546.38</v>
      </c>
      <c r="AC6" s="28" t="n">
        <v>1</v>
      </c>
      <c r="AD6" s="28" t="n">
        <v>1278</v>
      </c>
      <c r="AE6" s="91" t="n">
        <v>2674</v>
      </c>
      <c r="AF6" s="88" t="n">
        <f aca="false">AE6*1.15</f>
        <v>3075.1</v>
      </c>
      <c r="AG6" s="88" t="n">
        <f aca="false">AE6*1.3</f>
        <v>3476.2</v>
      </c>
      <c r="AH6" s="93" t="n">
        <v>1</v>
      </c>
      <c r="AI6" s="93" t="n">
        <v>2674</v>
      </c>
      <c r="AJ6" s="89" t="n">
        <v>17760</v>
      </c>
      <c r="AK6" s="94" t="n">
        <f aca="false">AJ6*1.08</f>
        <v>19180.8</v>
      </c>
      <c r="AL6" s="94" t="n">
        <f aca="false">AK6*1.08</f>
        <v>20715.264</v>
      </c>
      <c r="AM6" s="86" t="n">
        <v>3</v>
      </c>
      <c r="AN6" s="86" t="n">
        <v>20715.3</v>
      </c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</row>
    <row r="7" s="71" customFormat="true" ht="12.95" hidden="false" customHeight="true" outlineLevel="0" collapsed="false">
      <c r="A7" s="86" t="n">
        <v>33</v>
      </c>
      <c r="B7" s="86" t="n">
        <v>572</v>
      </c>
      <c r="C7" s="87" t="s">
        <v>571</v>
      </c>
      <c r="D7" s="87" t="s">
        <v>567</v>
      </c>
      <c r="E7" s="88" t="n">
        <v>5</v>
      </c>
      <c r="F7" s="88" t="n">
        <v>6</v>
      </c>
      <c r="G7" s="88" t="n">
        <v>7</v>
      </c>
      <c r="H7" s="88" t="n">
        <v>1</v>
      </c>
      <c r="I7" s="88" t="n">
        <v>5</v>
      </c>
      <c r="J7" s="89" t="n">
        <v>4059</v>
      </c>
      <c r="K7" s="89" t="n">
        <f aca="false">J7*1.1</f>
        <v>4464.9</v>
      </c>
      <c r="L7" s="89" t="n">
        <f aca="false">J7*1.2</f>
        <v>4870.8</v>
      </c>
      <c r="M7" s="90" t="n">
        <v>3</v>
      </c>
      <c r="N7" s="90" t="n">
        <v>4870.8</v>
      </c>
      <c r="O7" s="91" t="n">
        <v>260</v>
      </c>
      <c r="P7" s="91" t="n">
        <v>286</v>
      </c>
      <c r="Q7" s="91" t="n">
        <v>312</v>
      </c>
      <c r="R7" s="86" t="n">
        <v>3</v>
      </c>
      <c r="S7" s="86" t="n">
        <v>312</v>
      </c>
      <c r="T7" s="86" t="n">
        <v>26</v>
      </c>
      <c r="U7" s="86" t="n">
        <v>30</v>
      </c>
      <c r="V7" s="86" t="n">
        <v>34</v>
      </c>
      <c r="W7" s="86" t="n">
        <v>3</v>
      </c>
      <c r="X7" s="86" t="n">
        <v>34</v>
      </c>
      <c r="Y7" s="92" t="n">
        <v>1043</v>
      </c>
      <c r="Z7" s="92" t="n">
        <v>1155</v>
      </c>
      <c r="AA7" s="92" t="n">
        <f aca="false">Z7*1.1</f>
        <v>1270.5</v>
      </c>
      <c r="AB7" s="92" t="n">
        <f aca="false">AA7*1.1</f>
        <v>1397.55</v>
      </c>
      <c r="AC7" s="28" t="n">
        <v>3</v>
      </c>
      <c r="AD7" s="28" t="n">
        <v>1397.55</v>
      </c>
      <c r="AE7" s="91" t="n">
        <v>2425</v>
      </c>
      <c r="AF7" s="88" t="n">
        <f aca="false">AE7*1.15</f>
        <v>2788.75</v>
      </c>
      <c r="AG7" s="88" t="n">
        <f aca="false">AE7*1.3</f>
        <v>3152.5</v>
      </c>
      <c r="AH7" s="93" t="n">
        <v>3</v>
      </c>
      <c r="AI7" s="93" t="n">
        <v>3153</v>
      </c>
      <c r="AJ7" s="89" t="n">
        <v>16027</v>
      </c>
      <c r="AK7" s="94" t="n">
        <f aca="false">AJ7*1.08</f>
        <v>17309.16</v>
      </c>
      <c r="AL7" s="94" t="n">
        <f aca="false">AK7*1.08</f>
        <v>18693.8928</v>
      </c>
      <c r="AM7" s="86" t="n">
        <v>3</v>
      </c>
      <c r="AN7" s="86" t="n">
        <v>18693.8</v>
      </c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</row>
    <row r="8" s="71" customFormat="true" ht="12" hidden="false" customHeight="true" outlineLevel="0" collapsed="false">
      <c r="A8" s="86" t="n">
        <v>34</v>
      </c>
      <c r="B8" s="86" t="n">
        <v>578</v>
      </c>
      <c r="C8" s="87" t="s">
        <v>572</v>
      </c>
      <c r="D8" s="87" t="s">
        <v>567</v>
      </c>
      <c r="E8" s="88" t="n">
        <v>6</v>
      </c>
      <c r="F8" s="88" t="n">
        <v>7</v>
      </c>
      <c r="G8" s="88" t="n">
        <v>8</v>
      </c>
      <c r="H8" s="88" t="n">
        <v>1</v>
      </c>
      <c r="I8" s="88" t="n">
        <v>6</v>
      </c>
      <c r="J8" s="89" t="n">
        <v>2333</v>
      </c>
      <c r="K8" s="89" t="n">
        <f aca="false">J8*1.1</f>
        <v>2566.3</v>
      </c>
      <c r="L8" s="89" t="n">
        <f aca="false">J8*1.2</f>
        <v>2799.6</v>
      </c>
      <c r="M8" s="90" t="n">
        <v>1</v>
      </c>
      <c r="N8" s="90" t="n">
        <v>2333</v>
      </c>
      <c r="O8" s="91" t="n">
        <v>339</v>
      </c>
      <c r="P8" s="91" t="n">
        <v>373</v>
      </c>
      <c r="Q8" s="91" t="n">
        <v>407</v>
      </c>
      <c r="R8" s="86" t="n">
        <v>3</v>
      </c>
      <c r="S8" s="86" t="n">
        <v>407</v>
      </c>
      <c r="T8" s="86" t="n">
        <v>54</v>
      </c>
      <c r="U8" s="86" t="n">
        <v>62</v>
      </c>
      <c r="V8" s="86" t="n">
        <v>70</v>
      </c>
      <c r="W8" s="86" t="n">
        <v>1</v>
      </c>
      <c r="X8" s="86" t="n">
        <v>54</v>
      </c>
      <c r="Y8" s="92" t="n">
        <v>2003</v>
      </c>
      <c r="Z8" s="92" t="n">
        <v>1159</v>
      </c>
      <c r="AA8" s="92" t="n">
        <f aca="false">Z8*1.1</f>
        <v>1274.9</v>
      </c>
      <c r="AB8" s="92" t="n">
        <f aca="false">AA8*1.1</f>
        <v>1402.39</v>
      </c>
      <c r="AC8" s="28" t="n">
        <v>3</v>
      </c>
      <c r="AD8" s="28" t="n">
        <v>1402.39</v>
      </c>
      <c r="AE8" s="91" t="n">
        <v>2350</v>
      </c>
      <c r="AF8" s="88" t="n">
        <f aca="false">AE8*1.15</f>
        <v>2702.5</v>
      </c>
      <c r="AG8" s="88" t="n">
        <f aca="false">AE8*1.3</f>
        <v>3055</v>
      </c>
      <c r="AH8" s="93" t="n">
        <v>1</v>
      </c>
      <c r="AI8" s="93" t="n">
        <v>2350</v>
      </c>
      <c r="AJ8" s="89" t="n">
        <v>16797</v>
      </c>
      <c r="AK8" s="94" t="n">
        <f aca="false">AJ8*1.08</f>
        <v>18140.76</v>
      </c>
      <c r="AL8" s="94" t="n">
        <f aca="false">AK8*1.08</f>
        <v>19592.0208</v>
      </c>
      <c r="AM8" s="86" t="n">
        <v>1</v>
      </c>
      <c r="AN8" s="86" t="n">
        <v>19592</v>
      </c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</row>
    <row r="9" s="71" customFormat="true" ht="12.95" hidden="false" customHeight="true" outlineLevel="0" collapsed="false">
      <c r="A9" s="86" t="n">
        <v>35</v>
      </c>
      <c r="B9" s="86" t="n">
        <v>723</v>
      </c>
      <c r="C9" s="87" t="s">
        <v>573</v>
      </c>
      <c r="D9" s="87" t="s">
        <v>567</v>
      </c>
      <c r="E9" s="88" t="n">
        <v>2</v>
      </c>
      <c r="F9" s="88" t="n">
        <v>3</v>
      </c>
      <c r="G9" s="88" t="n">
        <f aca="false">F9+1</f>
        <v>4</v>
      </c>
      <c r="H9" s="88" t="n">
        <v>1</v>
      </c>
      <c r="I9" s="88" t="n">
        <v>2</v>
      </c>
      <c r="J9" s="89" t="n">
        <v>857</v>
      </c>
      <c r="K9" s="89" t="n">
        <f aca="false">J9*1.1</f>
        <v>942.7</v>
      </c>
      <c r="L9" s="89" t="n">
        <f aca="false">J9*1.2</f>
        <v>1028.4</v>
      </c>
      <c r="M9" s="90" t="n">
        <v>1</v>
      </c>
      <c r="N9" s="90" t="n">
        <v>857</v>
      </c>
      <c r="O9" s="91" t="n">
        <v>134</v>
      </c>
      <c r="P9" s="91" t="n">
        <v>147</v>
      </c>
      <c r="Q9" s="91" t="n">
        <v>161</v>
      </c>
      <c r="R9" s="86" t="n">
        <v>1</v>
      </c>
      <c r="S9" s="86" t="n">
        <v>134</v>
      </c>
      <c r="T9" s="86" t="n">
        <v>21</v>
      </c>
      <c r="U9" s="86" t="n">
        <v>24</v>
      </c>
      <c r="V9" s="86" t="n">
        <v>27</v>
      </c>
      <c r="W9" s="86" t="n">
        <v>3</v>
      </c>
      <c r="X9" s="86" t="n">
        <v>27</v>
      </c>
      <c r="Y9" s="92" t="n">
        <v>727</v>
      </c>
      <c r="Z9" s="92" t="n">
        <v>473</v>
      </c>
      <c r="AA9" s="92" t="n">
        <f aca="false">Z9*1.1</f>
        <v>520.3</v>
      </c>
      <c r="AB9" s="92" t="n">
        <f aca="false">AA9*1.1</f>
        <v>572.33</v>
      </c>
      <c r="AC9" s="28" t="n">
        <v>1</v>
      </c>
      <c r="AD9" s="28" t="n">
        <v>473</v>
      </c>
      <c r="AE9" s="91" t="n">
        <v>1019</v>
      </c>
      <c r="AF9" s="88" t="n">
        <f aca="false">AE9*1.15</f>
        <v>1171.85</v>
      </c>
      <c r="AG9" s="88" t="n">
        <f aca="false">AE9*1.3</f>
        <v>1324.7</v>
      </c>
      <c r="AH9" s="93" t="n">
        <v>1</v>
      </c>
      <c r="AI9" s="93" t="n">
        <v>1019</v>
      </c>
      <c r="AJ9" s="89" t="n">
        <v>6797</v>
      </c>
      <c r="AK9" s="94" t="n">
        <f aca="false">AJ9*1.08</f>
        <v>7340.76</v>
      </c>
      <c r="AL9" s="94" t="n">
        <f aca="false">AK9*1.08</f>
        <v>7928.0208</v>
      </c>
      <c r="AM9" s="86" t="n">
        <v>3</v>
      </c>
      <c r="AN9" s="86" t="n">
        <v>7928</v>
      </c>
    </row>
    <row r="10" s="71" customFormat="true" ht="12.95" hidden="false" customHeight="true" outlineLevel="0" collapsed="false">
      <c r="A10" s="86" t="n">
        <v>36</v>
      </c>
      <c r="B10" s="86" t="n">
        <v>718</v>
      </c>
      <c r="C10" s="87" t="s">
        <v>574</v>
      </c>
      <c r="D10" s="87" t="s">
        <v>567</v>
      </c>
      <c r="E10" s="88" t="n">
        <v>3</v>
      </c>
      <c r="F10" s="88" t="n">
        <v>4</v>
      </c>
      <c r="G10" s="88" t="n">
        <f aca="false">F10+1</f>
        <v>5</v>
      </c>
      <c r="H10" s="88" t="n">
        <v>1</v>
      </c>
      <c r="I10" s="88" t="n">
        <v>3</v>
      </c>
      <c r="J10" s="89" t="n">
        <v>1622</v>
      </c>
      <c r="K10" s="89" t="n">
        <f aca="false">J10*1.1</f>
        <v>1784.2</v>
      </c>
      <c r="L10" s="89" t="n">
        <f aca="false">J10*1.2</f>
        <v>1946.4</v>
      </c>
      <c r="M10" s="90" t="n">
        <v>1</v>
      </c>
      <c r="N10" s="90" t="n">
        <v>1622</v>
      </c>
      <c r="O10" s="91" t="n">
        <v>144</v>
      </c>
      <c r="P10" s="91" t="n">
        <v>158</v>
      </c>
      <c r="Q10" s="91" t="n">
        <v>173</v>
      </c>
      <c r="R10" s="86" t="n">
        <v>2</v>
      </c>
      <c r="S10" s="86" t="n">
        <v>158</v>
      </c>
      <c r="T10" s="86" t="n">
        <v>14</v>
      </c>
      <c r="U10" s="86" t="n">
        <v>16</v>
      </c>
      <c r="V10" s="86" t="n">
        <v>18</v>
      </c>
      <c r="W10" s="86" t="n">
        <v>3</v>
      </c>
      <c r="X10" s="86" t="n">
        <v>18</v>
      </c>
      <c r="Y10" s="92" t="n">
        <v>790</v>
      </c>
      <c r="Z10" s="92" t="n">
        <v>519</v>
      </c>
      <c r="AA10" s="92" t="n">
        <f aca="false">Z10*1.1</f>
        <v>570.9</v>
      </c>
      <c r="AB10" s="92" t="n">
        <f aca="false">AA10*1.1</f>
        <v>627.99</v>
      </c>
      <c r="AC10" s="28" t="n">
        <v>2</v>
      </c>
      <c r="AD10" s="28" t="n">
        <v>570.9</v>
      </c>
      <c r="AE10" s="91" t="n">
        <v>1244</v>
      </c>
      <c r="AF10" s="88" t="n">
        <f aca="false">AE10*1.15</f>
        <v>1430.6</v>
      </c>
      <c r="AG10" s="88" t="n">
        <f aca="false">AE10*1.3</f>
        <v>1617.2</v>
      </c>
      <c r="AH10" s="93" t="n">
        <v>1</v>
      </c>
      <c r="AI10" s="93" t="n">
        <v>1244</v>
      </c>
      <c r="AJ10" s="89" t="n">
        <v>9048</v>
      </c>
      <c r="AK10" s="94" t="n">
        <f aca="false">AJ10*1.08</f>
        <v>9771.84</v>
      </c>
      <c r="AL10" s="94" t="n">
        <f aca="false">AK10*1.08</f>
        <v>10553.5872</v>
      </c>
      <c r="AM10" s="86" t="n">
        <v>1</v>
      </c>
      <c r="AN10" s="86" t="n">
        <v>9048</v>
      </c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</row>
    <row r="11" s="71" customFormat="true" ht="12.95" hidden="false" customHeight="true" outlineLevel="0" collapsed="false">
      <c r="A11" s="86" t="n">
        <v>37</v>
      </c>
      <c r="B11" s="86" t="n">
        <v>747</v>
      </c>
      <c r="C11" s="87" t="s">
        <v>575</v>
      </c>
      <c r="D11" s="87" t="s">
        <v>567</v>
      </c>
      <c r="E11" s="88" t="n">
        <v>4</v>
      </c>
      <c r="F11" s="88" t="n">
        <v>5</v>
      </c>
      <c r="G11" s="88" t="n">
        <v>6</v>
      </c>
      <c r="H11" s="88" t="n">
        <v>1</v>
      </c>
      <c r="I11" s="88" t="n">
        <v>4</v>
      </c>
      <c r="J11" s="89" t="n">
        <v>3247</v>
      </c>
      <c r="K11" s="89" t="n">
        <f aca="false">J11*1.1</f>
        <v>3571.7</v>
      </c>
      <c r="L11" s="89" t="n">
        <f aca="false">J11*1.2</f>
        <v>3896.4</v>
      </c>
      <c r="M11" s="90" t="n">
        <v>1</v>
      </c>
      <c r="N11" s="90" t="n">
        <v>3247</v>
      </c>
      <c r="O11" s="91" t="n">
        <v>210</v>
      </c>
      <c r="P11" s="91" t="n">
        <v>231</v>
      </c>
      <c r="Q11" s="91" t="n">
        <v>252</v>
      </c>
      <c r="R11" s="86" t="n">
        <v>1</v>
      </c>
      <c r="S11" s="86" t="n">
        <v>210</v>
      </c>
      <c r="T11" s="86" t="n">
        <v>14</v>
      </c>
      <c r="U11" s="86" t="n">
        <v>16</v>
      </c>
      <c r="V11" s="86" t="n">
        <v>18</v>
      </c>
      <c r="W11" s="86" t="n">
        <v>3</v>
      </c>
      <c r="X11" s="86" t="n">
        <v>18</v>
      </c>
      <c r="Y11" s="92" t="n">
        <v>813</v>
      </c>
      <c r="Z11" s="92" t="n">
        <v>1021</v>
      </c>
      <c r="AA11" s="92" t="n">
        <f aca="false">Z11*1.1</f>
        <v>1123.1</v>
      </c>
      <c r="AB11" s="92" t="n">
        <f aca="false">AA11*1.1</f>
        <v>1235.41</v>
      </c>
      <c r="AC11" s="28" t="n">
        <v>3</v>
      </c>
      <c r="AD11" s="28" t="n">
        <v>1235.41</v>
      </c>
      <c r="AE11" s="91" t="n">
        <v>2221</v>
      </c>
      <c r="AF11" s="88" t="n">
        <f aca="false">AE11*1.15</f>
        <v>2554.15</v>
      </c>
      <c r="AG11" s="88" t="n">
        <f aca="false">AE11*1.3</f>
        <v>2887.3</v>
      </c>
      <c r="AH11" s="93" t="n">
        <v>3</v>
      </c>
      <c r="AI11" s="93" t="n">
        <v>2887</v>
      </c>
      <c r="AJ11" s="89" t="n">
        <v>20987</v>
      </c>
      <c r="AK11" s="94" t="n">
        <f aca="false">AJ11*1.08</f>
        <v>22665.96</v>
      </c>
      <c r="AL11" s="94" t="n">
        <f aca="false">AK11*1.08</f>
        <v>24479.2368</v>
      </c>
      <c r="AM11" s="86" t="n">
        <v>2</v>
      </c>
      <c r="AN11" s="86" t="n">
        <v>22666</v>
      </c>
    </row>
    <row r="12" s="71" customFormat="true" ht="12.95" hidden="false" customHeight="true" outlineLevel="0" collapsed="false">
      <c r="A12" s="86" t="n">
        <v>38</v>
      </c>
      <c r="B12" s="86" t="n">
        <v>337</v>
      </c>
      <c r="C12" s="87" t="s">
        <v>576</v>
      </c>
      <c r="D12" s="87" t="s">
        <v>567</v>
      </c>
      <c r="E12" s="88" t="n">
        <v>16</v>
      </c>
      <c r="F12" s="88" t="n">
        <v>18</v>
      </c>
      <c r="G12" s="88" t="n">
        <v>20</v>
      </c>
      <c r="H12" s="88" t="n">
        <v>1</v>
      </c>
      <c r="I12" s="88" t="n">
        <v>16</v>
      </c>
      <c r="J12" s="89" t="n">
        <v>12367</v>
      </c>
      <c r="K12" s="89" t="n">
        <f aca="false">J12*1.1</f>
        <v>13603.7</v>
      </c>
      <c r="L12" s="89" t="n">
        <f aca="false">J12*1.2</f>
        <v>14840.4</v>
      </c>
      <c r="M12" s="90" t="n">
        <v>3</v>
      </c>
      <c r="N12" s="90" t="n">
        <v>14840.4</v>
      </c>
      <c r="O12" s="91" t="n">
        <v>985</v>
      </c>
      <c r="P12" s="91" t="n">
        <v>1084</v>
      </c>
      <c r="Q12" s="91" t="n">
        <v>1182</v>
      </c>
      <c r="R12" s="86" t="n">
        <v>3</v>
      </c>
      <c r="S12" s="86" t="n">
        <v>1182</v>
      </c>
      <c r="T12" s="86" t="n">
        <v>99</v>
      </c>
      <c r="U12" s="86" t="n">
        <v>114</v>
      </c>
      <c r="V12" s="86" t="n">
        <v>129</v>
      </c>
      <c r="W12" s="86" t="n">
        <v>3</v>
      </c>
      <c r="X12" s="86" t="n">
        <v>129</v>
      </c>
      <c r="Y12" s="92" t="n">
        <v>4480</v>
      </c>
      <c r="Z12" s="92" t="n">
        <v>4051</v>
      </c>
      <c r="AA12" s="92" t="n">
        <f aca="false">Z12*1.1</f>
        <v>4456.1</v>
      </c>
      <c r="AB12" s="92" t="n">
        <f aca="false">AA12*1.1</f>
        <v>4901.71</v>
      </c>
      <c r="AC12" s="28" t="n">
        <v>3</v>
      </c>
      <c r="AD12" s="28" t="n">
        <v>4901.71</v>
      </c>
      <c r="AE12" s="91" t="n">
        <v>9710</v>
      </c>
      <c r="AF12" s="88" t="n">
        <f aca="false">AE12*1.15</f>
        <v>11166.5</v>
      </c>
      <c r="AG12" s="88" t="n">
        <f aca="false">AE12*1.3</f>
        <v>12623</v>
      </c>
      <c r="AH12" s="93" t="n">
        <v>3</v>
      </c>
      <c r="AI12" s="93" t="n">
        <v>12623</v>
      </c>
      <c r="AJ12" s="89" t="n">
        <v>58374</v>
      </c>
      <c r="AK12" s="94" t="n">
        <f aca="false">AJ12*1.08</f>
        <v>63043.92</v>
      </c>
      <c r="AL12" s="94" t="n">
        <f aca="false">AK12*1.08</f>
        <v>68087.4336</v>
      </c>
      <c r="AM12" s="86" t="n">
        <v>3</v>
      </c>
      <c r="AN12" s="86" t="n">
        <v>68087.4</v>
      </c>
    </row>
    <row r="13" s="71" customFormat="true" ht="12.95" hidden="false" customHeight="true" outlineLevel="0" collapsed="false">
      <c r="A13" s="86" t="n">
        <v>39</v>
      </c>
      <c r="B13" s="86" t="n">
        <v>308</v>
      </c>
      <c r="C13" s="87" t="s">
        <v>577</v>
      </c>
      <c r="D13" s="87" t="s">
        <v>567</v>
      </c>
      <c r="E13" s="88" t="n">
        <v>7</v>
      </c>
      <c r="F13" s="88" t="n">
        <v>8</v>
      </c>
      <c r="G13" s="88" t="n">
        <v>9</v>
      </c>
      <c r="H13" s="88" t="n">
        <v>1</v>
      </c>
      <c r="I13" s="88" t="n">
        <v>7</v>
      </c>
      <c r="J13" s="89" t="n">
        <v>4668</v>
      </c>
      <c r="K13" s="89" t="n">
        <f aca="false">J13*1.1</f>
        <v>5134.8</v>
      </c>
      <c r="L13" s="89" t="n">
        <f aca="false">J13*1.2</f>
        <v>5601.6</v>
      </c>
      <c r="M13" s="90" t="n">
        <v>1</v>
      </c>
      <c r="N13" s="90" t="n">
        <v>4668</v>
      </c>
      <c r="O13" s="91" t="n">
        <v>308</v>
      </c>
      <c r="P13" s="91" t="n">
        <v>339</v>
      </c>
      <c r="Q13" s="91" t="n">
        <v>370</v>
      </c>
      <c r="R13" s="86" t="n">
        <v>1</v>
      </c>
      <c r="S13" s="86" t="n">
        <v>308</v>
      </c>
      <c r="T13" s="86" t="n">
        <v>24</v>
      </c>
      <c r="U13" s="86" t="n">
        <v>28</v>
      </c>
      <c r="V13" s="86" t="n">
        <v>31</v>
      </c>
      <c r="W13" s="86" t="n">
        <v>1</v>
      </c>
      <c r="X13" s="86" t="n">
        <v>24</v>
      </c>
      <c r="Y13" s="92" t="n">
        <v>1353</v>
      </c>
      <c r="Z13" s="92" t="n">
        <v>1170</v>
      </c>
      <c r="AA13" s="92" t="n">
        <f aca="false">Z13*1.1</f>
        <v>1287</v>
      </c>
      <c r="AB13" s="92" t="n">
        <f aca="false">AA13*1.1</f>
        <v>1415.7</v>
      </c>
      <c r="AC13" s="28" t="n">
        <v>1</v>
      </c>
      <c r="AD13" s="28" t="n">
        <v>1170</v>
      </c>
      <c r="AE13" s="91" t="n">
        <v>2779</v>
      </c>
      <c r="AF13" s="88" t="n">
        <f aca="false">AE13*1.15</f>
        <v>3195.85</v>
      </c>
      <c r="AG13" s="88" t="n">
        <f aca="false">AE13*1.3</f>
        <v>3612.7</v>
      </c>
      <c r="AH13" s="93" t="n">
        <v>1</v>
      </c>
      <c r="AI13" s="93" t="n">
        <v>2779</v>
      </c>
      <c r="AJ13" s="89" t="n">
        <v>16132</v>
      </c>
      <c r="AK13" s="94" t="n">
        <f aca="false">AJ13*1.08</f>
        <v>17422.56</v>
      </c>
      <c r="AL13" s="94" t="n">
        <f aca="false">AK13*1.08</f>
        <v>18816.3648</v>
      </c>
      <c r="AM13" s="86" t="n">
        <v>3</v>
      </c>
      <c r="AN13" s="86" t="n">
        <v>18816.4</v>
      </c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</row>
    <row r="14" s="71" customFormat="true" ht="12.95" hidden="false" customHeight="true" outlineLevel="0" collapsed="false">
      <c r="A14" s="86" t="n">
        <v>40</v>
      </c>
      <c r="B14" s="86" t="n">
        <v>349</v>
      </c>
      <c r="C14" s="87" t="s">
        <v>578</v>
      </c>
      <c r="D14" s="87" t="s">
        <v>567</v>
      </c>
      <c r="E14" s="88" t="n">
        <v>4</v>
      </c>
      <c r="F14" s="88" t="n">
        <v>5</v>
      </c>
      <c r="G14" s="88" t="n">
        <v>6</v>
      </c>
      <c r="H14" s="88" t="n">
        <v>1</v>
      </c>
      <c r="I14" s="88" t="n">
        <v>4</v>
      </c>
      <c r="J14" s="89" t="n">
        <v>2590</v>
      </c>
      <c r="K14" s="89" t="n">
        <f aca="false">J14*1.1</f>
        <v>2849</v>
      </c>
      <c r="L14" s="89" t="n">
        <f aca="false">J14*1.2</f>
        <v>3108</v>
      </c>
      <c r="M14" s="90" t="n">
        <v>1</v>
      </c>
      <c r="N14" s="90" t="n">
        <v>2590</v>
      </c>
      <c r="O14" s="91" t="n">
        <v>332</v>
      </c>
      <c r="P14" s="91" t="n">
        <v>365</v>
      </c>
      <c r="Q14" s="91" t="n">
        <v>398</v>
      </c>
      <c r="R14" s="86" t="n">
        <v>1</v>
      </c>
      <c r="S14" s="86" t="n">
        <v>332</v>
      </c>
      <c r="T14" s="86" t="n">
        <v>29</v>
      </c>
      <c r="U14" s="86" t="n">
        <v>33</v>
      </c>
      <c r="V14" s="86" t="n">
        <v>38</v>
      </c>
      <c r="W14" s="86" t="n">
        <v>3</v>
      </c>
      <c r="X14" s="86" t="n">
        <v>38</v>
      </c>
      <c r="Y14" s="92" t="n">
        <v>1681</v>
      </c>
      <c r="Z14" s="92" t="n">
        <v>1112</v>
      </c>
      <c r="AA14" s="92" t="n">
        <f aca="false">Z14*1.1</f>
        <v>1223.2</v>
      </c>
      <c r="AB14" s="92" t="n">
        <f aca="false">AA14*1.1</f>
        <v>1345.52</v>
      </c>
      <c r="AC14" s="28" t="n">
        <v>2</v>
      </c>
      <c r="AD14" s="28" t="n">
        <v>1223.2</v>
      </c>
      <c r="AE14" s="91" t="n">
        <v>2508</v>
      </c>
      <c r="AF14" s="88" t="n">
        <f aca="false">AE14*1.15</f>
        <v>2884.2</v>
      </c>
      <c r="AG14" s="88" t="n">
        <f aca="false">AE14*1.3</f>
        <v>3260.4</v>
      </c>
      <c r="AH14" s="93" t="n">
        <v>2</v>
      </c>
      <c r="AI14" s="93" t="n">
        <v>2884</v>
      </c>
      <c r="AJ14" s="89" t="n">
        <v>13024</v>
      </c>
      <c r="AK14" s="94" t="n">
        <f aca="false">AJ14*1.08</f>
        <v>14065.92</v>
      </c>
      <c r="AL14" s="94" t="n">
        <f aca="false">AK14*1.08</f>
        <v>15191.1936</v>
      </c>
      <c r="AM14" s="86" t="n">
        <v>3</v>
      </c>
      <c r="AN14" s="86" t="n">
        <v>15191.2</v>
      </c>
    </row>
    <row r="15" s="71" customFormat="true" ht="12" hidden="false" customHeight="true" outlineLevel="0" collapsed="false">
      <c r="A15" s="86" t="n">
        <v>41</v>
      </c>
      <c r="B15" s="86" t="n">
        <v>391</v>
      </c>
      <c r="C15" s="87" t="s">
        <v>579</v>
      </c>
      <c r="D15" s="87" t="s">
        <v>567</v>
      </c>
      <c r="E15" s="88" t="n">
        <v>5</v>
      </c>
      <c r="F15" s="88" t="n">
        <v>6</v>
      </c>
      <c r="G15" s="88" t="n">
        <v>7</v>
      </c>
      <c r="H15" s="88" t="n">
        <v>1</v>
      </c>
      <c r="I15" s="88" t="n">
        <v>5</v>
      </c>
      <c r="J15" s="89" t="n">
        <v>3930</v>
      </c>
      <c r="K15" s="89" t="n">
        <f aca="false">J15*1.1</f>
        <v>4323</v>
      </c>
      <c r="L15" s="89" t="n">
        <f aca="false">J15*1.2</f>
        <v>4716</v>
      </c>
      <c r="M15" s="90" t="n">
        <v>3</v>
      </c>
      <c r="N15" s="90" t="n">
        <v>4716</v>
      </c>
      <c r="O15" s="91" t="n">
        <v>364</v>
      </c>
      <c r="P15" s="91" t="n">
        <v>400</v>
      </c>
      <c r="Q15" s="91" t="n">
        <v>437</v>
      </c>
      <c r="R15" s="86" t="n">
        <v>3</v>
      </c>
      <c r="S15" s="86" t="n">
        <v>437</v>
      </c>
      <c r="T15" s="86" t="n">
        <v>39</v>
      </c>
      <c r="U15" s="86" t="n">
        <v>45</v>
      </c>
      <c r="V15" s="86" t="n">
        <v>51</v>
      </c>
      <c r="W15" s="86" t="n">
        <v>3</v>
      </c>
      <c r="X15" s="86" t="n">
        <v>51</v>
      </c>
      <c r="Y15" s="92" t="n">
        <v>1993</v>
      </c>
      <c r="Z15" s="92" t="n">
        <v>1349</v>
      </c>
      <c r="AA15" s="92" t="n">
        <f aca="false">Z15*1.1</f>
        <v>1483.9</v>
      </c>
      <c r="AB15" s="92" t="n">
        <f aca="false">AA15*1.1</f>
        <v>1632.29</v>
      </c>
      <c r="AC15" s="28" t="n">
        <v>3</v>
      </c>
      <c r="AD15" s="92" t="n">
        <v>1632.29</v>
      </c>
      <c r="AE15" s="91" t="n">
        <v>2622</v>
      </c>
      <c r="AF15" s="88" t="n">
        <f aca="false">AE15*1.15</f>
        <v>3015.3</v>
      </c>
      <c r="AG15" s="88" t="n">
        <f aca="false">AE15*1.3</f>
        <v>3408.6</v>
      </c>
      <c r="AH15" s="93" t="n">
        <v>3</v>
      </c>
      <c r="AI15" s="93" t="n">
        <v>3409</v>
      </c>
      <c r="AJ15" s="89" t="n">
        <v>15494</v>
      </c>
      <c r="AK15" s="94" t="n">
        <f aca="false">AJ15*1.08</f>
        <v>16733.52</v>
      </c>
      <c r="AL15" s="94" t="n">
        <f aca="false">AK15*1.08</f>
        <v>18072.2016</v>
      </c>
      <c r="AM15" s="86" t="n">
        <v>3</v>
      </c>
      <c r="AN15" s="86" t="n">
        <v>18072.2</v>
      </c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</row>
    <row r="16" s="71" customFormat="true" ht="12.95" hidden="false" customHeight="true" outlineLevel="0" collapsed="false">
      <c r="A16" s="86" t="n">
        <v>42</v>
      </c>
      <c r="B16" s="86" t="n">
        <v>517</v>
      </c>
      <c r="C16" s="87" t="s">
        <v>580</v>
      </c>
      <c r="D16" s="87" t="s">
        <v>567</v>
      </c>
      <c r="E16" s="88" t="n">
        <v>8</v>
      </c>
      <c r="F16" s="88" t="n">
        <v>9</v>
      </c>
      <c r="G16" s="88" t="n">
        <v>10</v>
      </c>
      <c r="H16" s="88" t="n">
        <v>1</v>
      </c>
      <c r="I16" s="88" t="n">
        <v>8</v>
      </c>
      <c r="J16" s="89" t="n">
        <v>4444</v>
      </c>
      <c r="K16" s="89" t="n">
        <f aca="false">J16*1.1</f>
        <v>4888.4</v>
      </c>
      <c r="L16" s="89" t="n">
        <f aca="false">J16*1.2</f>
        <v>5332.8</v>
      </c>
      <c r="M16" s="90" t="n">
        <v>1</v>
      </c>
      <c r="N16" s="90" t="n">
        <v>4444</v>
      </c>
      <c r="O16" s="91" t="n">
        <v>520</v>
      </c>
      <c r="P16" s="91" t="n">
        <v>572</v>
      </c>
      <c r="Q16" s="91" t="n">
        <v>624</v>
      </c>
      <c r="R16" s="86" t="n">
        <v>1</v>
      </c>
      <c r="S16" s="86" t="n">
        <v>520</v>
      </c>
      <c r="T16" s="86" t="n">
        <v>44</v>
      </c>
      <c r="U16" s="86" t="n">
        <v>51</v>
      </c>
      <c r="V16" s="86" t="n">
        <v>57</v>
      </c>
      <c r="W16" s="86" t="n">
        <v>1</v>
      </c>
      <c r="X16" s="86" t="n">
        <v>44</v>
      </c>
      <c r="Y16" s="92" t="n">
        <v>1525</v>
      </c>
      <c r="Z16" s="92" t="n">
        <v>1981</v>
      </c>
      <c r="AA16" s="92" t="n">
        <f aca="false">Z16*1.1</f>
        <v>2179.1</v>
      </c>
      <c r="AB16" s="92" t="n">
        <f aca="false">AA16*1.1</f>
        <v>2397.01</v>
      </c>
      <c r="AC16" s="28" t="n">
        <v>1</v>
      </c>
      <c r="AD16" s="28" t="n">
        <v>1981</v>
      </c>
      <c r="AE16" s="91" t="n">
        <v>4910</v>
      </c>
      <c r="AF16" s="88" t="n">
        <f aca="false">AE16*1.15</f>
        <v>5646.5</v>
      </c>
      <c r="AG16" s="88" t="n">
        <f aca="false">AE16*1.3</f>
        <v>6383</v>
      </c>
      <c r="AH16" s="93" t="n">
        <v>1</v>
      </c>
      <c r="AI16" s="93" t="n">
        <v>4910</v>
      </c>
      <c r="AJ16" s="89" t="n">
        <v>17696</v>
      </c>
      <c r="AK16" s="94" t="n">
        <f aca="false">AJ16*1.08</f>
        <v>19111.68</v>
      </c>
      <c r="AL16" s="94" t="n">
        <f aca="false">AK16*1.08</f>
        <v>20640.6144</v>
      </c>
      <c r="AM16" s="86" t="n">
        <v>1</v>
      </c>
      <c r="AN16" s="86" t="n">
        <v>17696</v>
      </c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</row>
    <row r="17" s="71" customFormat="true" ht="12.95" hidden="false" customHeight="true" outlineLevel="0" collapsed="false">
      <c r="A17" s="86" t="n">
        <v>43</v>
      </c>
      <c r="B17" s="86" t="n">
        <v>742</v>
      </c>
      <c r="C17" s="87" t="s">
        <v>581</v>
      </c>
      <c r="D17" s="87" t="s">
        <v>567</v>
      </c>
      <c r="E17" s="88" t="n">
        <v>4</v>
      </c>
      <c r="F17" s="88" t="n">
        <v>5</v>
      </c>
      <c r="G17" s="88" t="n">
        <v>6</v>
      </c>
      <c r="H17" s="88" t="n">
        <v>1</v>
      </c>
      <c r="I17" s="88" t="n">
        <v>4</v>
      </c>
      <c r="J17" s="89" t="n">
        <v>1695</v>
      </c>
      <c r="K17" s="89" t="n">
        <f aca="false">J17*1.1</f>
        <v>1864.5</v>
      </c>
      <c r="L17" s="89" t="n">
        <f aca="false">J17*1.2</f>
        <v>2034</v>
      </c>
      <c r="M17" s="90" t="n">
        <v>1</v>
      </c>
      <c r="N17" s="90" t="n">
        <v>1695</v>
      </c>
      <c r="O17" s="91" t="n">
        <v>364</v>
      </c>
      <c r="P17" s="91" t="n">
        <v>400</v>
      </c>
      <c r="Q17" s="91" t="n">
        <v>437</v>
      </c>
      <c r="R17" s="86" t="n">
        <v>2</v>
      </c>
      <c r="S17" s="86" t="n">
        <v>400</v>
      </c>
      <c r="T17" s="86" t="n">
        <v>32</v>
      </c>
      <c r="U17" s="86" t="n">
        <v>37</v>
      </c>
      <c r="V17" s="86" t="n">
        <v>42</v>
      </c>
      <c r="W17" s="86" t="n">
        <v>3</v>
      </c>
      <c r="X17" s="86" t="n">
        <v>42</v>
      </c>
      <c r="Y17" s="92" t="n">
        <v>1266</v>
      </c>
      <c r="Z17" s="92" t="n">
        <v>1860</v>
      </c>
      <c r="AA17" s="92" t="n">
        <f aca="false">Z17*1.1</f>
        <v>2046</v>
      </c>
      <c r="AB17" s="92" t="n">
        <f aca="false">AA17*1.1</f>
        <v>2250.6</v>
      </c>
      <c r="AC17" s="28" t="n">
        <v>2</v>
      </c>
      <c r="AD17" s="28" t="n">
        <v>2046</v>
      </c>
      <c r="AE17" s="91" t="n">
        <v>4100</v>
      </c>
      <c r="AF17" s="88" t="n">
        <f aca="false">AE17*1.15</f>
        <v>4715</v>
      </c>
      <c r="AG17" s="88" t="n">
        <f aca="false">AE17*1.3</f>
        <v>5330</v>
      </c>
      <c r="AH17" s="93" t="n">
        <v>1</v>
      </c>
      <c r="AI17" s="93" t="n">
        <v>4100</v>
      </c>
      <c r="AJ17" s="89" t="n">
        <v>20920</v>
      </c>
      <c r="AK17" s="94" t="n">
        <f aca="false">AJ17*1.08</f>
        <v>22593.6</v>
      </c>
      <c r="AL17" s="94" t="n">
        <f aca="false">AK17*1.08</f>
        <v>24401.088</v>
      </c>
      <c r="AM17" s="86" t="n">
        <v>1</v>
      </c>
      <c r="AN17" s="86" t="n">
        <v>20920</v>
      </c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</row>
    <row r="18" s="71" customFormat="true" ht="12.95" hidden="false" customHeight="true" outlineLevel="0" collapsed="false">
      <c r="A18" s="86" t="n">
        <v>44</v>
      </c>
      <c r="B18" s="86" t="n">
        <v>744</v>
      </c>
      <c r="C18" s="87" t="s">
        <v>582</v>
      </c>
      <c r="D18" s="87" t="s">
        <v>567</v>
      </c>
      <c r="E18" s="88" t="n">
        <v>8</v>
      </c>
      <c r="F18" s="88" t="n">
        <v>9</v>
      </c>
      <c r="G18" s="88" t="n">
        <v>10</v>
      </c>
      <c r="H18" s="88" t="n">
        <v>1</v>
      </c>
      <c r="I18" s="88" t="n">
        <v>8</v>
      </c>
      <c r="J18" s="89" t="n">
        <v>2465</v>
      </c>
      <c r="K18" s="89" t="n">
        <f aca="false">J18*1.1</f>
        <v>2711.5</v>
      </c>
      <c r="L18" s="89" t="n">
        <f aca="false">J18*1.2</f>
        <v>2958</v>
      </c>
      <c r="M18" s="90" t="n">
        <v>1</v>
      </c>
      <c r="N18" s="86" t="n">
        <v>2465</v>
      </c>
      <c r="O18" s="91" t="n">
        <v>353</v>
      </c>
      <c r="P18" s="91" t="n">
        <v>388</v>
      </c>
      <c r="Q18" s="91" t="n">
        <v>424</v>
      </c>
      <c r="R18" s="86" t="n">
        <v>1</v>
      </c>
      <c r="S18" s="86" t="n">
        <v>353</v>
      </c>
      <c r="T18" s="86" t="n">
        <v>27</v>
      </c>
      <c r="U18" s="86" t="n">
        <v>31</v>
      </c>
      <c r="V18" s="86" t="n">
        <v>35</v>
      </c>
      <c r="W18" s="86" t="n">
        <v>1</v>
      </c>
      <c r="X18" s="86" t="n">
        <v>27</v>
      </c>
      <c r="Y18" s="92" t="n">
        <v>1613</v>
      </c>
      <c r="Z18" s="92" t="n">
        <v>1344</v>
      </c>
      <c r="AA18" s="92" t="n">
        <f aca="false">Z18*1.1</f>
        <v>1478.4</v>
      </c>
      <c r="AB18" s="92" t="n">
        <f aca="false">AA18*1.1</f>
        <v>1626.24</v>
      </c>
      <c r="AC18" s="28" t="n">
        <v>1</v>
      </c>
      <c r="AD18" s="28" t="n">
        <v>1344</v>
      </c>
      <c r="AE18" s="91" t="n">
        <v>3075</v>
      </c>
      <c r="AF18" s="88" t="n">
        <f aca="false">AE18*1.15</f>
        <v>3536.25</v>
      </c>
      <c r="AG18" s="88" t="n">
        <f aca="false">AE18*1.3</f>
        <v>3997.5</v>
      </c>
      <c r="AH18" s="93" t="n">
        <v>1</v>
      </c>
      <c r="AI18" s="93" t="n">
        <v>3075</v>
      </c>
      <c r="AJ18" s="89" t="n">
        <v>13253</v>
      </c>
      <c r="AK18" s="94" t="n">
        <f aca="false">AJ18*1.08</f>
        <v>14313.24</v>
      </c>
      <c r="AL18" s="94" t="n">
        <f aca="false">AK18*1.08</f>
        <v>15458.2992</v>
      </c>
      <c r="AM18" s="86" t="n">
        <v>1</v>
      </c>
      <c r="AN18" s="86" t="n">
        <v>13253</v>
      </c>
    </row>
    <row r="19" s="81" customFormat="true" ht="13" hidden="false" customHeight="true" outlineLevel="0" collapsed="false">
      <c r="A19" s="74"/>
      <c r="B19" s="74"/>
      <c r="C19" s="74"/>
      <c r="D19" s="78" t="s">
        <v>567</v>
      </c>
      <c r="E19" s="96" t="n">
        <f aca="false">SUM(E3:E18)</f>
        <v>100</v>
      </c>
      <c r="F19" s="96" t="n">
        <f aca="false">SUM(F3:F18)</f>
        <v>117</v>
      </c>
      <c r="G19" s="96" t="n">
        <f aca="false">SUM(G3:G18)</f>
        <v>134</v>
      </c>
      <c r="H19" s="88"/>
      <c r="I19" s="88"/>
      <c r="J19" s="96" t="n">
        <f aca="false">SUM(J3:J18)</f>
        <v>57372</v>
      </c>
      <c r="K19" s="96" t="n">
        <f aca="false">SUM(K3:K18)</f>
        <v>63109.2</v>
      </c>
      <c r="L19" s="96" t="n">
        <f aca="false">SUM(L3:L18)</f>
        <v>68846.4</v>
      </c>
      <c r="M19" s="96" t="n">
        <f aca="false">SUM(M3:M18)</f>
        <v>22</v>
      </c>
      <c r="N19" s="96" t="n">
        <f aca="false">SUM(N3:N18)</f>
        <v>61443.2</v>
      </c>
      <c r="O19" s="96" t="n">
        <f aca="false">SUM(O3:O18)</f>
        <v>5769</v>
      </c>
      <c r="P19" s="96" t="n">
        <f aca="false">SUM(P3:P18)</f>
        <v>6344</v>
      </c>
      <c r="Q19" s="96" t="n">
        <f aca="false">SUM(Q3:Q18)</f>
        <v>6924</v>
      </c>
      <c r="R19" s="96"/>
      <c r="S19" s="96"/>
      <c r="T19" s="96" t="n">
        <f aca="false">SUM(T3:T18)</f>
        <v>587</v>
      </c>
      <c r="U19" s="96" t="n">
        <f aca="false">SUM(U3:U18)</f>
        <v>675</v>
      </c>
      <c r="V19" s="96" t="n">
        <f aca="false">SUM(V3:V18)</f>
        <v>764</v>
      </c>
      <c r="W19" s="96"/>
      <c r="X19" s="96"/>
      <c r="Y19" s="96" t="n">
        <f aca="false">SUM(Y3:Y18)</f>
        <v>26728</v>
      </c>
      <c r="Z19" s="96" t="n">
        <f aca="false">SUM(Z3:Z18)</f>
        <v>22713</v>
      </c>
      <c r="AA19" s="96" t="n">
        <f aca="false">SUM(AA3:AA18)</f>
        <v>24984.3</v>
      </c>
      <c r="AB19" s="96" t="n">
        <f aca="false">SUM(AB3:AB18)</f>
        <v>27482.73</v>
      </c>
      <c r="AC19" s="96"/>
      <c r="AD19" s="96"/>
      <c r="AE19" s="96" t="n">
        <f aca="false">SUM(AE3:AE18)</f>
        <v>50331</v>
      </c>
      <c r="AF19" s="96" t="n">
        <f aca="false">SUM(AF3:AF18)</f>
        <v>57880.65</v>
      </c>
      <c r="AG19" s="96" t="n">
        <f aca="false">SUM(AG3:AG18)</f>
        <v>65430.3</v>
      </c>
      <c r="AH19" s="96"/>
      <c r="AI19" s="96"/>
      <c r="AJ19" s="96" t="n">
        <f aca="false">SUM(AJ3:AJ18)</f>
        <v>294322</v>
      </c>
      <c r="AK19" s="96" t="n">
        <f aca="false">SUM(AK3:AK18)</f>
        <v>317867.76</v>
      </c>
      <c r="AL19" s="96" t="n">
        <f aca="false">SUM(AL3:AL18)</f>
        <v>343297.1808</v>
      </c>
      <c r="AM19" s="96"/>
      <c r="AN19" s="96"/>
      <c r="GE19" s="97"/>
      <c r="GF19" s="97"/>
      <c r="GG19" s="97"/>
      <c r="GH19" s="97"/>
      <c r="GI19" s="97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得过且过</cp:lastModifiedBy>
  <dcterms:modified xsi:type="dcterms:W3CDTF">2018-03-05T02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