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 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4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s">
        <v>77</v>
      </c>
      <c r="C24" s="27" t="s">
        <v>78</v>
      </c>
      <c r="D24" s="26" t="s">
        <v>79</v>
      </c>
      <c r="E24" s="27" t="s">
        <v>80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1</v>
      </c>
      <c r="D25" s="31" t="s">
        <v>82</v>
      </c>
      <c r="E25" s="30" t="s">
        <v>83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4</v>
      </c>
      <c r="D26" s="31" t="s">
        <v>85</v>
      </c>
      <c r="E26" s="30" t="s">
        <v>83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6</v>
      </c>
      <c r="D27" s="31" t="s">
        <v>87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8</v>
      </c>
      <c r="D28" s="30" t="s">
        <v>65</v>
      </c>
      <c r="E28" s="31" t="s">
        <v>89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90</v>
      </c>
      <c r="B30" s="20"/>
      <c r="C30" s="20" t="s">
        <v>90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1</v>
      </c>
    </row>
    <row r="31" s="49" customFormat="true" ht="49" hidden="false" customHeight="true" outlineLevel="0" collapsed="false">
      <c r="A31" s="18" t="s">
        <v>92</v>
      </c>
      <c r="B31" s="44"/>
      <c r="C31" s="45" t="s">
        <v>93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4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5</v>
      </c>
      <c r="P33" s="50" t="s">
        <v>96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45" activeCellId="0" sqref="C45:C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7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8</v>
      </c>
      <c r="L1" s="54" t="s">
        <v>99</v>
      </c>
      <c r="M1" s="10" t="s">
        <v>100</v>
      </c>
      <c r="N1" s="54" t="s">
        <v>101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2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3</v>
      </c>
      <c r="K2" s="27" t="s">
        <v>104</v>
      </c>
      <c r="L2" s="27" t="s">
        <v>105</v>
      </c>
      <c r="M2" s="28" t="n">
        <v>11501</v>
      </c>
      <c r="N2" s="27" t="s">
        <v>106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7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3</v>
      </c>
      <c r="K3" s="27" t="s">
        <v>104</v>
      </c>
      <c r="L3" s="27" t="s">
        <v>105</v>
      </c>
      <c r="M3" s="28" t="n">
        <v>11509</v>
      </c>
      <c r="N3" s="27" t="s">
        <v>108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9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3</v>
      </c>
      <c r="K5" s="27" t="s">
        <v>104</v>
      </c>
      <c r="L5" s="27" t="s">
        <v>105</v>
      </c>
      <c r="M5" s="28" t="n">
        <v>11512</v>
      </c>
      <c r="N5" s="27" t="s">
        <v>110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2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3</v>
      </c>
      <c r="K8" s="27" t="s">
        <v>104</v>
      </c>
      <c r="L8" s="27" t="s">
        <v>111</v>
      </c>
      <c r="M8" s="28" t="n">
        <v>10504</v>
      </c>
      <c r="N8" s="27" t="s">
        <v>112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3</v>
      </c>
      <c r="K9" s="27" t="s">
        <v>104</v>
      </c>
      <c r="L9" s="27" t="s">
        <v>113</v>
      </c>
      <c r="M9" s="28" t="n">
        <v>10110</v>
      </c>
      <c r="N9" s="27" t="s">
        <v>114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3</v>
      </c>
      <c r="K10" s="27" t="s">
        <v>104</v>
      </c>
      <c r="L10" s="27" t="s">
        <v>111</v>
      </c>
      <c r="M10" s="28" t="n">
        <v>10502</v>
      </c>
      <c r="N10" s="27" t="s">
        <v>115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6</v>
      </c>
      <c r="E11" s="19" t="n">
        <v>1713.5</v>
      </c>
      <c r="F11" s="19" t="n">
        <v>31712</v>
      </c>
      <c r="G11" s="31" t="s">
        <v>117</v>
      </c>
      <c r="H11" s="30" t="s">
        <v>51</v>
      </c>
      <c r="I11" s="21" t="s">
        <v>19</v>
      </c>
      <c r="J11" s="27" t="s">
        <v>103</v>
      </c>
      <c r="K11" s="27" t="s">
        <v>104</v>
      </c>
      <c r="L11" s="27" t="s">
        <v>118</v>
      </c>
      <c r="M11" s="28" t="n">
        <v>11401</v>
      </c>
      <c r="N11" s="27" t="s">
        <v>119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3</v>
      </c>
      <c r="K12" s="27" t="s">
        <v>104</v>
      </c>
      <c r="L12" s="27" t="s">
        <v>111</v>
      </c>
      <c r="M12" s="28" t="n">
        <v>10503</v>
      </c>
      <c r="N12" s="27" t="s">
        <v>120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3</v>
      </c>
      <c r="K13" s="27" t="s">
        <v>104</v>
      </c>
      <c r="L13" s="27" t="s">
        <v>121</v>
      </c>
      <c r="M13" s="28" t="n">
        <v>12607</v>
      </c>
      <c r="N13" s="27" t="s">
        <v>122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2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7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4</v>
      </c>
      <c r="L19" s="20" t="s">
        <v>111</v>
      </c>
      <c r="M19" s="28" t="n">
        <v>10505</v>
      </c>
      <c r="N19" s="20" t="s">
        <v>123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7</v>
      </c>
      <c r="C20" s="21" t="n">
        <v>134798</v>
      </c>
      <c r="D20" s="30" t="s">
        <v>78</v>
      </c>
      <c r="E20" s="19" t="n">
        <v>494</v>
      </c>
      <c r="F20" s="19" t="n">
        <v>19407.56</v>
      </c>
      <c r="G20" s="31" t="s">
        <v>124</v>
      </c>
      <c r="H20" s="30" t="s">
        <v>80</v>
      </c>
      <c r="I20" s="21" t="s">
        <v>19</v>
      </c>
      <c r="J20" s="30" t="s">
        <v>103</v>
      </c>
      <c r="K20" s="30" t="s">
        <v>125</v>
      </c>
      <c r="L20" s="30" t="s">
        <v>126</v>
      </c>
      <c r="M20" s="21" t="n">
        <v>10403</v>
      </c>
      <c r="N20" s="30" t="s">
        <v>127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6</v>
      </c>
      <c r="E21" s="19" t="n">
        <v>1007</v>
      </c>
      <c r="F21" s="19" t="n">
        <v>26844.69</v>
      </c>
      <c r="G21" s="31" t="s">
        <v>87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1</v>
      </c>
      <c r="E22" s="19" t="n">
        <v>447</v>
      </c>
      <c r="F22" s="19" t="n">
        <v>12597.65</v>
      </c>
      <c r="G22" s="31" t="s">
        <v>82</v>
      </c>
      <c r="H22" s="30" t="s">
        <v>83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4</v>
      </c>
      <c r="E23" s="19" t="n">
        <v>466</v>
      </c>
      <c r="F23" s="19" t="n">
        <v>7373.51</v>
      </c>
      <c r="G23" s="31" t="s">
        <v>85</v>
      </c>
      <c r="H23" s="30" t="s">
        <v>83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8</v>
      </c>
      <c r="E24" s="58"/>
      <c r="F24" s="58"/>
      <c r="G24" s="30" t="s">
        <v>65</v>
      </c>
      <c r="H24" s="31" t="s">
        <v>89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8</v>
      </c>
      <c r="B25" s="28" t="s">
        <v>107</v>
      </c>
      <c r="C25" s="21" t="n">
        <v>105219</v>
      </c>
      <c r="D25" s="30" t="s">
        <v>129</v>
      </c>
      <c r="E25" s="19"/>
      <c r="F25" s="19"/>
      <c r="G25" s="31" t="s">
        <v>130</v>
      </c>
      <c r="H25" s="30" t="s">
        <v>131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2</v>
      </c>
      <c r="E26" s="19" t="n">
        <v>1</v>
      </c>
      <c r="F26" s="19" t="n">
        <v>22.02</v>
      </c>
      <c r="G26" s="31" t="s">
        <v>133</v>
      </c>
      <c r="H26" s="30" t="s">
        <v>131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4</v>
      </c>
      <c r="E27" s="19" t="n">
        <v>192</v>
      </c>
      <c r="F27" s="19" t="n">
        <v>14984.04</v>
      </c>
      <c r="G27" s="31" t="s">
        <v>135</v>
      </c>
      <c r="H27" s="30" t="s">
        <v>131</v>
      </c>
      <c r="I27" s="21" t="s">
        <v>26</v>
      </c>
      <c r="J27" s="20" t="s">
        <v>103</v>
      </c>
      <c r="K27" s="19"/>
      <c r="L27" s="20" t="s">
        <v>136</v>
      </c>
      <c r="M27" s="28" t="n">
        <v>10806</v>
      </c>
      <c r="N27" s="20" t="s">
        <v>137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8</v>
      </c>
      <c r="E28" s="19" t="n">
        <v>10</v>
      </c>
      <c r="F28" s="19" t="n">
        <v>831</v>
      </c>
      <c r="G28" s="31" t="s">
        <v>139</v>
      </c>
      <c r="H28" s="30" t="s">
        <v>131</v>
      </c>
      <c r="I28" s="21" t="s">
        <v>19</v>
      </c>
      <c r="J28" s="20" t="s">
        <v>103</v>
      </c>
      <c r="K28" s="19"/>
      <c r="L28" s="20" t="s">
        <v>140</v>
      </c>
      <c r="M28" s="28" t="n">
        <v>10703</v>
      </c>
      <c r="N28" s="20" t="s">
        <v>141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2</v>
      </c>
      <c r="E29" s="19" t="n">
        <v>3</v>
      </c>
      <c r="F29" s="19" t="n">
        <v>234</v>
      </c>
      <c r="G29" s="31" t="s">
        <v>143</v>
      </c>
      <c r="H29" s="30" t="s">
        <v>131</v>
      </c>
      <c r="I29" s="21" t="s">
        <v>26</v>
      </c>
      <c r="J29" s="20" t="s">
        <v>103</v>
      </c>
      <c r="K29" s="19"/>
      <c r="L29" s="20" t="s">
        <v>126</v>
      </c>
      <c r="M29" s="28" t="n">
        <v>10401</v>
      </c>
      <c r="N29" s="20" t="s">
        <v>144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5</v>
      </c>
      <c r="E30" s="19"/>
      <c r="F30" s="19"/>
      <c r="G30" s="31" t="s">
        <v>146</v>
      </c>
      <c r="H30" s="30" t="s">
        <v>131</v>
      </c>
      <c r="I30" s="21" t="s">
        <v>26</v>
      </c>
      <c r="J30" s="20" t="s">
        <v>103</v>
      </c>
      <c r="K30" s="19"/>
      <c r="L30" s="20" t="s">
        <v>126</v>
      </c>
      <c r="M30" s="28" t="n">
        <v>10401</v>
      </c>
      <c r="N30" s="20" t="s">
        <v>144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7</v>
      </c>
      <c r="E31" s="19" t="n">
        <v>30</v>
      </c>
      <c r="F31" s="19" t="n">
        <v>2226.5</v>
      </c>
      <c r="G31" s="31" t="s">
        <v>148</v>
      </c>
      <c r="H31" s="30" t="s">
        <v>131</v>
      </c>
      <c r="I31" s="21" t="s">
        <v>19</v>
      </c>
      <c r="J31" s="20" t="s">
        <v>103</v>
      </c>
      <c r="K31" s="19"/>
      <c r="L31" s="20" t="s">
        <v>149</v>
      </c>
      <c r="M31" s="28" t="n">
        <v>11004</v>
      </c>
      <c r="N31" s="20" t="s">
        <v>150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1</v>
      </c>
      <c r="E32" s="19" t="n">
        <v>12</v>
      </c>
      <c r="F32" s="19" t="n">
        <v>1296</v>
      </c>
      <c r="G32" s="31" t="s">
        <v>152</v>
      </c>
      <c r="H32" s="30" t="s">
        <v>131</v>
      </c>
      <c r="I32" s="21" t="s">
        <v>19</v>
      </c>
      <c r="J32" s="20" t="s">
        <v>103</v>
      </c>
      <c r="K32" s="19"/>
      <c r="L32" s="20" t="s">
        <v>140</v>
      </c>
      <c r="M32" s="28" t="n">
        <v>10708</v>
      </c>
      <c r="N32" s="20" t="s">
        <v>153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4</v>
      </c>
      <c r="E33" s="19" t="n">
        <v>732</v>
      </c>
      <c r="F33" s="19" t="n">
        <v>27259.5</v>
      </c>
      <c r="G33" s="31" t="s">
        <v>155</v>
      </c>
      <c r="H33" s="30" t="s">
        <v>131</v>
      </c>
      <c r="I33" s="21" t="s">
        <v>19</v>
      </c>
      <c r="J33" s="20" t="s">
        <v>103</v>
      </c>
      <c r="K33" s="19"/>
      <c r="L33" s="20" t="s">
        <v>126</v>
      </c>
      <c r="M33" s="28" t="n">
        <v>10401</v>
      </c>
      <c r="N33" s="20" t="s">
        <v>144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6</v>
      </c>
      <c r="E34" s="19" t="n">
        <v>700</v>
      </c>
      <c r="F34" s="19" t="n">
        <v>26863.52</v>
      </c>
      <c r="G34" s="31" t="s">
        <v>152</v>
      </c>
      <c r="H34" s="30" t="s">
        <v>131</v>
      </c>
      <c r="I34" s="21" t="s">
        <v>19</v>
      </c>
      <c r="J34" s="20" t="s">
        <v>103</v>
      </c>
      <c r="K34" s="19"/>
      <c r="L34" s="20" t="s">
        <v>136</v>
      </c>
      <c r="M34" s="28" t="n">
        <v>10801</v>
      </c>
      <c r="N34" s="20" t="s">
        <v>157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8</v>
      </c>
      <c r="E35" s="19" t="n">
        <v>8</v>
      </c>
      <c r="F35" s="19" t="n">
        <v>301</v>
      </c>
      <c r="G35" s="31" t="s">
        <v>159</v>
      </c>
      <c r="H35" s="30" t="s">
        <v>131</v>
      </c>
      <c r="I35" s="21" t="s">
        <v>19</v>
      </c>
      <c r="J35" s="20" t="s">
        <v>103</v>
      </c>
      <c r="K35" s="19"/>
      <c r="L35" s="20" t="s">
        <v>160</v>
      </c>
      <c r="M35" s="28" t="n">
        <v>11601</v>
      </c>
      <c r="N35" s="20" t="s">
        <v>161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2</v>
      </c>
      <c r="E36" s="19" t="n">
        <v>4</v>
      </c>
      <c r="F36" s="19" t="n">
        <v>220</v>
      </c>
      <c r="G36" s="31" t="s">
        <v>163</v>
      </c>
      <c r="H36" s="30" t="s">
        <v>131</v>
      </c>
      <c r="I36" s="21" t="s">
        <v>19</v>
      </c>
      <c r="J36" s="20" t="s">
        <v>103</v>
      </c>
      <c r="K36" s="19"/>
      <c r="L36" s="20" t="s">
        <v>126</v>
      </c>
      <c r="M36" s="28" t="n">
        <v>10405</v>
      </c>
      <c r="N36" s="20" t="s">
        <v>164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5</v>
      </c>
      <c r="E37" s="19" t="n">
        <v>39</v>
      </c>
      <c r="F37" s="19" t="n">
        <v>4009.7</v>
      </c>
      <c r="G37" s="31" t="s">
        <v>152</v>
      </c>
      <c r="H37" s="30" t="s">
        <v>131</v>
      </c>
      <c r="I37" s="21" t="s">
        <v>19</v>
      </c>
      <c r="J37" s="20" t="s">
        <v>103</v>
      </c>
      <c r="K37" s="19"/>
      <c r="L37" s="20" t="s">
        <v>140</v>
      </c>
      <c r="M37" s="28" t="n">
        <v>10703</v>
      </c>
      <c r="N37" s="20" t="s">
        <v>141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6</v>
      </c>
      <c r="E38" s="19" t="n">
        <v>107</v>
      </c>
      <c r="F38" s="19" t="n">
        <v>7568.49</v>
      </c>
      <c r="G38" s="31" t="s">
        <v>167</v>
      </c>
      <c r="H38" s="30" t="s">
        <v>131</v>
      </c>
      <c r="I38" s="21" t="s">
        <v>19</v>
      </c>
      <c r="J38" s="20" t="s">
        <v>103</v>
      </c>
      <c r="K38" s="19"/>
      <c r="L38" s="20" t="s">
        <v>160</v>
      </c>
      <c r="M38" s="28" t="n">
        <v>11602</v>
      </c>
      <c r="N38" s="20" t="s">
        <v>168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9</v>
      </c>
      <c r="E39" s="19" t="n">
        <v>49</v>
      </c>
      <c r="F39" s="19" t="n">
        <v>5023.76</v>
      </c>
      <c r="G39" s="31" t="s">
        <v>152</v>
      </c>
      <c r="H39" s="30" t="s">
        <v>131</v>
      </c>
      <c r="I39" s="21" t="s">
        <v>19</v>
      </c>
      <c r="J39" s="20" t="s">
        <v>103</v>
      </c>
      <c r="K39" s="19"/>
      <c r="L39" s="20" t="s">
        <v>160</v>
      </c>
      <c r="M39" s="28" t="n">
        <v>11601</v>
      </c>
      <c r="N39" s="20" t="s">
        <v>161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70</v>
      </c>
      <c r="E40" s="19"/>
      <c r="F40" s="19"/>
      <c r="G40" s="31" t="s">
        <v>171</v>
      </c>
      <c r="H40" s="30" t="s">
        <v>131</v>
      </c>
      <c r="I40" s="21" t="s">
        <v>19</v>
      </c>
      <c r="J40" s="20" t="s">
        <v>103</v>
      </c>
      <c r="K40" s="19"/>
      <c r="L40" s="20" t="s">
        <v>140</v>
      </c>
      <c r="M40" s="28" t="n">
        <v>10703</v>
      </c>
      <c r="N40" s="20" t="s">
        <v>141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2</v>
      </c>
      <c r="E41" s="19" t="n">
        <v>17</v>
      </c>
      <c r="F41" s="19" t="n">
        <v>846</v>
      </c>
      <c r="G41" s="31" t="s">
        <v>173</v>
      </c>
      <c r="H41" s="30" t="s">
        <v>131</v>
      </c>
      <c r="I41" s="21" t="s">
        <v>19</v>
      </c>
      <c r="J41" s="20" t="s">
        <v>103</v>
      </c>
      <c r="K41" s="19"/>
      <c r="L41" s="20" t="s">
        <v>160</v>
      </c>
      <c r="M41" s="28" t="n">
        <v>11601</v>
      </c>
      <c r="N41" s="20" t="s">
        <v>161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4</v>
      </c>
      <c r="E42" s="19"/>
      <c r="F42" s="19"/>
      <c r="G42" s="31" t="s">
        <v>175</v>
      </c>
      <c r="H42" s="30" t="s">
        <v>131</v>
      </c>
      <c r="I42" s="21" t="s">
        <v>19</v>
      </c>
      <c r="J42" s="20" t="s">
        <v>103</v>
      </c>
      <c r="K42" s="19"/>
      <c r="L42" s="20" t="s">
        <v>126</v>
      </c>
      <c r="M42" s="28" t="n">
        <v>10401</v>
      </c>
      <c r="N42" s="20" t="s">
        <v>144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6</v>
      </c>
      <c r="E43" s="19" t="n">
        <v>542</v>
      </c>
      <c r="F43" s="19" t="n">
        <v>31557.38</v>
      </c>
      <c r="G43" s="31" t="s">
        <v>177</v>
      </c>
      <c r="H43" s="30" t="s">
        <v>131</v>
      </c>
      <c r="I43" s="21" t="s">
        <v>26</v>
      </c>
      <c r="J43" s="20" t="s">
        <v>103</v>
      </c>
      <c r="K43" s="19"/>
      <c r="L43" s="20" t="s">
        <v>118</v>
      </c>
      <c r="M43" s="28" t="n">
        <v>11403</v>
      </c>
      <c r="N43" s="20" t="s">
        <v>178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2</v>
      </c>
      <c r="E44" s="19" t="n">
        <v>4202</v>
      </c>
      <c r="F44" s="19" t="n">
        <v>115844.68</v>
      </c>
      <c r="G44" s="31" t="s">
        <v>179</v>
      </c>
      <c r="H44" s="30" t="s">
        <v>131</v>
      </c>
      <c r="I44" s="21" t="s">
        <v>19</v>
      </c>
      <c r="J44" s="20" t="s">
        <v>103</v>
      </c>
      <c r="K44" s="19"/>
      <c r="L44" s="20" t="s">
        <v>180</v>
      </c>
      <c r="M44" s="28" t="n">
        <v>10301</v>
      </c>
      <c r="N44" s="20" t="s">
        <v>181</v>
      </c>
      <c r="O44" s="28" t="n">
        <v>32</v>
      </c>
    </row>
    <row r="45" customFormat="false" ht="15" hidden="false" customHeight="true" outlineLevel="0" collapsed="false">
      <c r="A45" s="12" t="s">
        <v>92</v>
      </c>
      <c r="B45" s="28" t="s">
        <v>107</v>
      </c>
      <c r="C45" s="21" t="n">
        <v>138325</v>
      </c>
      <c r="D45" s="30" t="s">
        <v>182</v>
      </c>
      <c r="E45" s="19" t="n">
        <v>436</v>
      </c>
      <c r="F45" s="19" t="n">
        <v>54177.2</v>
      </c>
      <c r="G45" s="31" t="s">
        <v>183</v>
      </c>
      <c r="H45" s="30" t="s">
        <v>184</v>
      </c>
      <c r="I45" s="21" t="s">
        <v>26</v>
      </c>
      <c r="J45" s="20" t="s">
        <v>103</v>
      </c>
      <c r="K45" s="19"/>
      <c r="L45" s="20" t="s">
        <v>185</v>
      </c>
      <c r="M45" s="28" t="n">
        <v>30601</v>
      </c>
      <c r="N45" s="20" t="s">
        <v>186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7</v>
      </c>
      <c r="E46" s="19" t="n">
        <v>327</v>
      </c>
      <c r="F46" s="19" t="n">
        <v>40357.24</v>
      </c>
      <c r="G46" s="31" t="s">
        <v>188</v>
      </c>
      <c r="H46" s="30" t="s">
        <v>189</v>
      </c>
      <c r="I46" s="21" t="s">
        <v>26</v>
      </c>
      <c r="J46" s="20" t="s">
        <v>103</v>
      </c>
      <c r="K46" s="19"/>
      <c r="L46" s="20" t="s">
        <v>185</v>
      </c>
      <c r="M46" s="28" t="n">
        <v>30601</v>
      </c>
      <c r="N46" s="20" t="s">
        <v>186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90</v>
      </c>
      <c r="E47" s="19" t="n">
        <v>2</v>
      </c>
      <c r="F47" s="19" t="n">
        <v>155.35</v>
      </c>
      <c r="G47" s="31" t="s">
        <v>191</v>
      </c>
      <c r="H47" s="30" t="s">
        <v>192</v>
      </c>
      <c r="I47" s="21" t="s">
        <v>26</v>
      </c>
      <c r="J47" s="20" t="s">
        <v>103</v>
      </c>
      <c r="K47" s="19"/>
      <c r="L47" s="20" t="s">
        <v>193</v>
      </c>
      <c r="M47" s="28" t="n">
        <v>31401</v>
      </c>
      <c r="N47" s="20" t="s">
        <v>193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4</v>
      </c>
      <c r="E48" s="19" t="n">
        <v>7</v>
      </c>
      <c r="F48" s="19" t="n">
        <v>591.34</v>
      </c>
      <c r="G48" s="31" t="s">
        <v>195</v>
      </c>
      <c r="H48" s="30" t="s">
        <v>192</v>
      </c>
      <c r="I48" s="21" t="s">
        <v>26</v>
      </c>
      <c r="J48" s="20" t="s">
        <v>103</v>
      </c>
      <c r="K48" s="19"/>
      <c r="L48" s="20" t="s">
        <v>185</v>
      </c>
      <c r="M48" s="28" t="n">
        <v>30601</v>
      </c>
      <c r="N48" s="20" t="s">
        <v>186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6</v>
      </c>
      <c r="E49" s="19" t="n">
        <v>5</v>
      </c>
      <c r="F49" s="19" t="n">
        <v>393.4</v>
      </c>
      <c r="G49" s="31" t="s">
        <v>197</v>
      </c>
      <c r="H49" s="30" t="s">
        <v>192</v>
      </c>
      <c r="I49" s="21" t="s">
        <v>19</v>
      </c>
      <c r="J49" s="20" t="s">
        <v>103</v>
      </c>
      <c r="K49" s="19"/>
      <c r="L49" s="20" t="s">
        <v>193</v>
      </c>
      <c r="M49" s="28" t="n">
        <v>31401</v>
      </c>
      <c r="N49" s="20" t="s">
        <v>193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8</v>
      </c>
      <c r="E50" s="19"/>
      <c r="F50" s="19"/>
      <c r="G50" s="31" t="s">
        <v>199</v>
      </c>
      <c r="H50" s="30" t="s">
        <v>200</v>
      </c>
      <c r="I50" s="21" t="s">
        <v>26</v>
      </c>
      <c r="J50" s="20" t="s">
        <v>103</v>
      </c>
      <c r="K50" s="19"/>
      <c r="L50" s="20" t="s">
        <v>201</v>
      </c>
      <c r="M50" s="28" t="n">
        <v>30402</v>
      </c>
      <c r="N50" s="20" t="s">
        <v>202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3</v>
      </c>
      <c r="E51" s="19"/>
      <c r="F51" s="19"/>
      <c r="G51" s="31" t="s">
        <v>204</v>
      </c>
      <c r="H51" s="30" t="s">
        <v>200</v>
      </c>
      <c r="I51" s="21" t="s">
        <v>26</v>
      </c>
      <c r="J51" s="20" t="s">
        <v>103</v>
      </c>
      <c r="K51" s="19"/>
      <c r="L51" s="20" t="s">
        <v>201</v>
      </c>
      <c r="M51" s="28" t="n">
        <v>30401</v>
      </c>
      <c r="N51" s="20" t="s">
        <v>205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6</v>
      </c>
      <c r="E52" s="19"/>
      <c r="F52" s="19"/>
      <c r="G52" s="31" t="s">
        <v>207</v>
      </c>
      <c r="H52" s="30" t="s">
        <v>200</v>
      </c>
      <c r="I52" s="21" t="s">
        <v>26</v>
      </c>
      <c r="J52" s="20" t="s">
        <v>103</v>
      </c>
      <c r="K52" s="19"/>
      <c r="L52" s="20" t="s">
        <v>185</v>
      </c>
      <c r="M52" s="28" t="n">
        <v>30602</v>
      </c>
      <c r="N52" s="20" t="s">
        <v>208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9</v>
      </c>
      <c r="E53" s="19"/>
      <c r="F53" s="19"/>
      <c r="G53" s="31" t="s">
        <v>210</v>
      </c>
      <c r="H53" s="30" t="s">
        <v>200</v>
      </c>
      <c r="I53" s="21" t="s">
        <v>26</v>
      </c>
      <c r="J53" s="20" t="s">
        <v>103</v>
      </c>
      <c r="K53" s="19"/>
      <c r="L53" s="20" t="s">
        <v>201</v>
      </c>
      <c r="M53" s="28" t="n">
        <v>30407</v>
      </c>
      <c r="N53" s="20" t="s">
        <v>211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2</v>
      </c>
      <c r="E54" s="19"/>
      <c r="F54" s="19"/>
      <c r="G54" s="31" t="s">
        <v>213</v>
      </c>
      <c r="H54" s="30" t="s">
        <v>200</v>
      </c>
      <c r="I54" s="21" t="s">
        <v>26</v>
      </c>
      <c r="J54" s="20" t="s">
        <v>103</v>
      </c>
      <c r="K54" s="19"/>
      <c r="L54" s="20" t="s">
        <v>214</v>
      </c>
      <c r="M54" s="28" t="n">
        <v>30701</v>
      </c>
      <c r="N54" s="20" t="s">
        <v>215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6</v>
      </c>
      <c r="E55" s="19" t="n">
        <v>143</v>
      </c>
      <c r="F55" s="19" t="n">
        <v>35741.26</v>
      </c>
      <c r="G55" s="31" t="s">
        <v>217</v>
      </c>
      <c r="H55" s="30" t="s">
        <v>218</v>
      </c>
      <c r="I55" s="21" t="s">
        <v>26</v>
      </c>
      <c r="J55" s="20" t="s">
        <v>103</v>
      </c>
      <c r="K55" s="19"/>
      <c r="L55" s="20" t="s">
        <v>201</v>
      </c>
      <c r="M55" s="28" t="n">
        <v>30401</v>
      </c>
      <c r="N55" s="20" t="s">
        <v>205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9</v>
      </c>
      <c r="E56" s="19" t="n">
        <v>144</v>
      </c>
      <c r="F56" s="19" t="n">
        <v>35239.37</v>
      </c>
      <c r="G56" s="31" t="s">
        <v>220</v>
      </c>
      <c r="H56" s="30" t="s">
        <v>218</v>
      </c>
      <c r="I56" s="21" t="s">
        <v>26</v>
      </c>
      <c r="J56" s="20" t="s">
        <v>103</v>
      </c>
      <c r="K56" s="19"/>
      <c r="L56" s="20" t="s">
        <v>201</v>
      </c>
      <c r="M56" s="28" t="n">
        <v>30401</v>
      </c>
      <c r="N56" s="20" t="s">
        <v>205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1</v>
      </c>
      <c r="E57" s="19" t="n">
        <v>82</v>
      </c>
      <c r="F57" s="19" t="n">
        <v>12019.08</v>
      </c>
      <c r="G57" s="31" t="s">
        <v>222</v>
      </c>
      <c r="H57" s="30" t="s">
        <v>223</v>
      </c>
      <c r="I57" s="21" t="s">
        <v>26</v>
      </c>
      <c r="J57" s="20" t="s">
        <v>103</v>
      </c>
      <c r="K57" s="19"/>
      <c r="L57" s="20" t="s">
        <v>201</v>
      </c>
      <c r="M57" s="28" t="n">
        <v>30404</v>
      </c>
      <c r="N57" s="20" t="s">
        <v>224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5</v>
      </c>
      <c r="E58" s="19"/>
      <c r="F58" s="19"/>
      <c r="G58" s="31" t="s">
        <v>226</v>
      </c>
      <c r="H58" s="30" t="s">
        <v>227</v>
      </c>
      <c r="I58" s="21" t="s">
        <v>228</v>
      </c>
      <c r="J58" s="20" t="s">
        <v>103</v>
      </c>
      <c r="K58" s="19"/>
      <c r="L58" s="20" t="s">
        <v>229</v>
      </c>
      <c r="M58" s="28" t="n">
        <v>30208</v>
      </c>
      <c r="N58" s="20" t="s">
        <v>230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1</v>
      </c>
      <c r="E59" s="19" t="n">
        <v>264</v>
      </c>
      <c r="F59" s="19" t="n">
        <v>42142.97</v>
      </c>
      <c r="G59" s="20" t="s">
        <v>232</v>
      </c>
      <c r="H59" s="29" t="s">
        <v>233</v>
      </c>
      <c r="I59" s="21" t="s">
        <v>26</v>
      </c>
      <c r="J59" s="19"/>
      <c r="K59" s="19"/>
      <c r="L59" s="20" t="s">
        <v>185</v>
      </c>
      <c r="M59" s="28" t="n">
        <v>30602</v>
      </c>
      <c r="N59" s="20" t="s">
        <v>208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4</v>
      </c>
      <c r="E60" s="19" t="n">
        <v>47</v>
      </c>
      <c r="F60" s="19" t="n">
        <v>9470.12</v>
      </c>
      <c r="G60" s="31" t="s">
        <v>235</v>
      </c>
      <c r="H60" s="30" t="s">
        <v>236</v>
      </c>
      <c r="I60" s="21" t="s">
        <v>26</v>
      </c>
      <c r="J60" s="20" t="s">
        <v>103</v>
      </c>
      <c r="K60" s="19"/>
      <c r="L60" s="20" t="s">
        <v>237</v>
      </c>
      <c r="M60" s="28" t="n">
        <v>31304</v>
      </c>
      <c r="N60" s="20" t="s">
        <v>238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9</v>
      </c>
      <c r="E61" s="19" t="n">
        <v>58</v>
      </c>
      <c r="F61" s="19" t="n">
        <v>12193.66</v>
      </c>
      <c r="G61" s="31" t="s">
        <v>240</v>
      </c>
      <c r="H61" s="30" t="s">
        <v>236</v>
      </c>
      <c r="I61" s="21" t="s">
        <v>26</v>
      </c>
      <c r="J61" s="20" t="s">
        <v>103</v>
      </c>
      <c r="K61" s="19"/>
      <c r="L61" s="20" t="s">
        <v>237</v>
      </c>
      <c r="M61" s="28" t="n">
        <v>31304</v>
      </c>
      <c r="N61" s="20" t="s">
        <v>238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1</v>
      </c>
      <c r="E62" s="19" t="n">
        <v>168</v>
      </c>
      <c r="F62" s="19" t="n">
        <v>24580.39</v>
      </c>
      <c r="G62" s="31" t="s">
        <v>242</v>
      </c>
      <c r="H62" s="30" t="s">
        <v>236</v>
      </c>
      <c r="I62" s="21" t="s">
        <v>26</v>
      </c>
      <c r="J62" s="20" t="s">
        <v>103</v>
      </c>
      <c r="K62" s="19"/>
      <c r="L62" s="20" t="s">
        <v>185</v>
      </c>
      <c r="M62" s="28" t="n">
        <v>30603</v>
      </c>
      <c r="N62" s="20" t="s">
        <v>243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4</v>
      </c>
      <c r="E63" s="19" t="n">
        <v>26</v>
      </c>
      <c r="F63" s="19" t="n">
        <v>5280.3</v>
      </c>
      <c r="G63" s="31" t="s">
        <v>245</v>
      </c>
      <c r="H63" s="30" t="s">
        <v>236</v>
      </c>
      <c r="I63" s="21" t="s">
        <v>26</v>
      </c>
      <c r="J63" s="20" t="s">
        <v>103</v>
      </c>
      <c r="K63" s="19"/>
      <c r="L63" s="20" t="s">
        <v>201</v>
      </c>
      <c r="M63" s="28" t="n">
        <v>30403</v>
      </c>
      <c r="N63" s="20" t="s">
        <v>246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7</v>
      </c>
      <c r="E64" s="19" t="n">
        <v>82</v>
      </c>
      <c r="F64" s="19" t="n">
        <v>12846.2</v>
      </c>
      <c r="G64" s="31" t="s">
        <v>248</v>
      </c>
      <c r="H64" s="30" t="s">
        <v>236</v>
      </c>
      <c r="I64" s="21" t="s">
        <v>26</v>
      </c>
      <c r="J64" s="20" t="s">
        <v>103</v>
      </c>
      <c r="K64" s="19"/>
      <c r="L64" s="20" t="s">
        <v>185</v>
      </c>
      <c r="M64" s="28" t="n">
        <v>30601</v>
      </c>
      <c r="N64" s="20" t="s">
        <v>186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9</v>
      </c>
      <c r="E65" s="19" t="n">
        <v>57</v>
      </c>
      <c r="F65" s="19" t="n">
        <v>6910.21</v>
      </c>
      <c r="G65" s="31" t="s">
        <v>250</v>
      </c>
      <c r="H65" s="30" t="s">
        <v>236</v>
      </c>
      <c r="I65" s="21" t="s">
        <v>26</v>
      </c>
      <c r="J65" s="20" t="s">
        <v>103</v>
      </c>
      <c r="K65" s="19"/>
      <c r="L65" s="20" t="s">
        <v>185</v>
      </c>
      <c r="M65" s="28" t="n">
        <v>30603</v>
      </c>
      <c r="N65" s="20" t="s">
        <v>243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1</v>
      </c>
      <c r="E66" s="19" t="n">
        <v>71</v>
      </c>
      <c r="F66" s="19" t="n">
        <v>10601.72</v>
      </c>
      <c r="G66" s="31" t="s">
        <v>252</v>
      </c>
      <c r="H66" s="30" t="s">
        <v>236</v>
      </c>
      <c r="I66" s="21" t="s">
        <v>26</v>
      </c>
      <c r="J66" s="20" t="s">
        <v>103</v>
      </c>
      <c r="K66" s="19"/>
      <c r="L66" s="20" t="s">
        <v>253</v>
      </c>
      <c r="M66" s="28" t="n">
        <v>30501</v>
      </c>
      <c r="N66" s="20" t="s">
        <v>254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5</v>
      </c>
      <c r="E67" s="19" t="n">
        <v>131</v>
      </c>
      <c r="F67" s="19" t="n">
        <v>18163.36</v>
      </c>
      <c r="G67" s="31" t="s">
        <v>256</v>
      </c>
      <c r="H67" s="30" t="s">
        <v>257</v>
      </c>
      <c r="I67" s="21" t="s">
        <v>26</v>
      </c>
      <c r="J67" s="20" t="s">
        <v>103</v>
      </c>
      <c r="K67" s="19"/>
      <c r="L67" s="20" t="s">
        <v>201</v>
      </c>
      <c r="M67" s="28" t="n">
        <v>30401</v>
      </c>
      <c r="N67" s="20" t="s">
        <v>205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8</v>
      </c>
      <c r="E68" s="19" t="n">
        <v>40</v>
      </c>
      <c r="F68" s="19" t="n">
        <v>5069.75</v>
      </c>
      <c r="G68" s="31" t="s">
        <v>259</v>
      </c>
      <c r="H68" s="30" t="s">
        <v>257</v>
      </c>
      <c r="I68" s="21" t="s">
        <v>26</v>
      </c>
      <c r="J68" s="20" t="s">
        <v>103</v>
      </c>
      <c r="K68" s="19"/>
      <c r="L68" s="20" t="s">
        <v>237</v>
      </c>
      <c r="M68" s="28" t="n">
        <v>31304</v>
      </c>
      <c r="N68" s="20" t="s">
        <v>238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60</v>
      </c>
      <c r="E69" s="19" t="n">
        <v>184</v>
      </c>
      <c r="F69" s="19" t="n">
        <v>23580.09</v>
      </c>
      <c r="G69" s="31" t="s">
        <v>261</v>
      </c>
      <c r="H69" s="30" t="s">
        <v>257</v>
      </c>
      <c r="I69" s="21" t="s">
        <v>26</v>
      </c>
      <c r="J69" s="20" t="s">
        <v>103</v>
      </c>
      <c r="K69" s="19"/>
      <c r="L69" s="20" t="s">
        <v>185</v>
      </c>
      <c r="M69" s="28" t="n">
        <v>30601</v>
      </c>
      <c r="N69" s="20" t="s">
        <v>186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2</v>
      </c>
      <c r="E70" s="19" t="n">
        <v>102</v>
      </c>
      <c r="F70" s="19" t="n">
        <v>13109.97</v>
      </c>
      <c r="G70" s="31" t="s">
        <v>263</v>
      </c>
      <c r="H70" s="30" t="s">
        <v>257</v>
      </c>
      <c r="I70" s="21" t="s">
        <v>19</v>
      </c>
      <c r="J70" s="20" t="s">
        <v>103</v>
      </c>
      <c r="K70" s="19"/>
      <c r="L70" s="20" t="s">
        <v>201</v>
      </c>
      <c r="M70" s="28" t="n">
        <v>30401</v>
      </c>
      <c r="N70" s="20" t="s">
        <v>205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4</v>
      </c>
      <c r="E71" s="19" t="n">
        <v>55</v>
      </c>
      <c r="F71" s="19" t="n">
        <v>4833.63</v>
      </c>
      <c r="G71" s="31" t="s">
        <v>265</v>
      </c>
      <c r="H71" s="30" t="s">
        <v>266</v>
      </c>
      <c r="I71" s="21" t="s">
        <v>26</v>
      </c>
      <c r="J71" s="20" t="s">
        <v>103</v>
      </c>
      <c r="K71" s="19"/>
      <c r="L71" s="20" t="s">
        <v>185</v>
      </c>
      <c r="M71" s="28" t="n">
        <v>30603</v>
      </c>
      <c r="N71" s="20" t="s">
        <v>243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7</v>
      </c>
      <c r="E72" s="19" t="n">
        <v>69</v>
      </c>
      <c r="F72" s="19" t="n">
        <v>8404.27</v>
      </c>
      <c r="G72" s="31" t="s">
        <v>268</v>
      </c>
      <c r="H72" s="30" t="s">
        <v>266</v>
      </c>
      <c r="I72" s="21" t="s">
        <v>26</v>
      </c>
      <c r="J72" s="20" t="s">
        <v>103</v>
      </c>
      <c r="K72" s="19"/>
      <c r="L72" s="20" t="s">
        <v>201</v>
      </c>
      <c r="M72" s="28" t="n">
        <v>30407</v>
      </c>
      <c r="N72" s="20" t="s">
        <v>211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9</v>
      </c>
      <c r="E73" s="19" t="n">
        <v>70</v>
      </c>
      <c r="F73" s="19" t="n">
        <v>6035.07</v>
      </c>
      <c r="G73" s="31" t="s">
        <v>270</v>
      </c>
      <c r="H73" s="30" t="s">
        <v>271</v>
      </c>
      <c r="I73" s="21" t="s">
        <v>26</v>
      </c>
      <c r="J73" s="20" t="s">
        <v>103</v>
      </c>
      <c r="K73" s="19"/>
      <c r="L73" s="20" t="s">
        <v>201</v>
      </c>
      <c r="M73" s="28" t="n">
        <v>30407</v>
      </c>
      <c r="N73" s="20" t="s">
        <v>211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2</v>
      </c>
      <c r="E74" s="19" t="n">
        <v>47</v>
      </c>
      <c r="F74" s="19" t="n">
        <v>7371.82</v>
      </c>
      <c r="G74" s="31" t="s">
        <v>273</v>
      </c>
      <c r="H74" s="30" t="s">
        <v>271</v>
      </c>
      <c r="I74" s="21" t="s">
        <v>26</v>
      </c>
      <c r="J74" s="20" t="s">
        <v>103</v>
      </c>
      <c r="K74" s="19"/>
      <c r="L74" s="20" t="s">
        <v>201</v>
      </c>
      <c r="M74" s="28" t="n">
        <v>30401</v>
      </c>
      <c r="N74" s="20" t="s">
        <v>205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4</v>
      </c>
      <c r="E75" s="19"/>
      <c r="F75" s="19"/>
      <c r="G75" s="31" t="s">
        <v>275</v>
      </c>
      <c r="H75" s="30" t="s">
        <v>271</v>
      </c>
      <c r="I75" s="21" t="s">
        <v>26</v>
      </c>
      <c r="J75" s="20" t="s">
        <v>103</v>
      </c>
      <c r="K75" s="19"/>
      <c r="L75" s="20" t="s">
        <v>201</v>
      </c>
      <c r="M75" s="28" t="n">
        <v>30401</v>
      </c>
      <c r="N75" s="20" t="s">
        <v>205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6</v>
      </c>
      <c r="E76" s="19" t="n">
        <v>344</v>
      </c>
      <c r="F76" s="19" t="n">
        <v>46387.49</v>
      </c>
      <c r="G76" s="31" t="s">
        <v>277</v>
      </c>
      <c r="H76" s="30" t="s">
        <v>271</v>
      </c>
      <c r="I76" s="21" t="s">
        <v>26</v>
      </c>
      <c r="J76" s="20" t="s">
        <v>103</v>
      </c>
      <c r="K76" s="19"/>
      <c r="L76" s="20" t="s">
        <v>185</v>
      </c>
      <c r="M76" s="28" t="n">
        <v>30601</v>
      </c>
      <c r="N76" s="20" t="s">
        <v>186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8</v>
      </c>
      <c r="E77" s="19" t="n">
        <v>113</v>
      </c>
      <c r="F77" s="19" t="n">
        <v>22612.86</v>
      </c>
      <c r="G77" s="31" t="s">
        <v>279</v>
      </c>
      <c r="H77" s="30" t="s">
        <v>271</v>
      </c>
      <c r="I77" s="21" t="s">
        <v>26</v>
      </c>
      <c r="J77" s="20" t="s">
        <v>103</v>
      </c>
      <c r="K77" s="19"/>
      <c r="L77" s="20" t="s">
        <v>237</v>
      </c>
      <c r="M77" s="28" t="n">
        <v>31304</v>
      </c>
      <c r="N77" s="20" t="s">
        <v>238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80</v>
      </c>
      <c r="E78" s="19" t="n">
        <v>55</v>
      </c>
      <c r="F78" s="19" t="n">
        <v>9330.86</v>
      </c>
      <c r="G78" s="31" t="s">
        <v>281</v>
      </c>
      <c r="H78" s="30" t="s">
        <v>271</v>
      </c>
      <c r="I78" s="21" t="s">
        <v>26</v>
      </c>
      <c r="J78" s="20" t="s">
        <v>103</v>
      </c>
      <c r="K78" s="19"/>
      <c r="L78" s="20" t="s">
        <v>282</v>
      </c>
      <c r="M78" s="28" t="n">
        <v>31101</v>
      </c>
      <c r="N78" s="20" t="s">
        <v>283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4</v>
      </c>
      <c r="E79" s="19" t="n">
        <v>261</v>
      </c>
      <c r="F79" s="19" t="n">
        <v>29057.1</v>
      </c>
      <c r="G79" s="31" t="s">
        <v>285</v>
      </c>
      <c r="H79" s="30" t="s">
        <v>271</v>
      </c>
      <c r="I79" s="21" t="s">
        <v>26</v>
      </c>
      <c r="J79" s="20" t="s">
        <v>103</v>
      </c>
      <c r="K79" s="19"/>
      <c r="L79" s="20" t="s">
        <v>253</v>
      </c>
      <c r="M79" s="28" t="n">
        <v>30501</v>
      </c>
      <c r="N79" s="20" t="s">
        <v>254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2</v>
      </c>
      <c r="E80" s="19" t="n">
        <v>43</v>
      </c>
      <c r="F80" s="19" t="n">
        <v>3987.52</v>
      </c>
      <c r="G80" s="31" t="s">
        <v>286</v>
      </c>
      <c r="H80" s="30" t="s">
        <v>271</v>
      </c>
      <c r="I80" s="21" t="s">
        <v>26</v>
      </c>
      <c r="J80" s="20" t="s">
        <v>103</v>
      </c>
      <c r="K80" s="19"/>
      <c r="L80" s="20" t="s">
        <v>201</v>
      </c>
      <c r="M80" s="28" t="n">
        <v>30401</v>
      </c>
      <c r="N80" s="20" t="s">
        <v>205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7</v>
      </c>
      <c r="E81" s="19" t="n">
        <v>6</v>
      </c>
      <c r="F81" s="19" t="n">
        <v>927.7</v>
      </c>
      <c r="G81" s="31" t="s">
        <v>288</v>
      </c>
      <c r="H81" s="30" t="s">
        <v>289</v>
      </c>
      <c r="I81" s="21" t="s">
        <v>26</v>
      </c>
      <c r="J81" s="20" t="s">
        <v>103</v>
      </c>
      <c r="K81" s="19"/>
      <c r="L81" s="20" t="s">
        <v>282</v>
      </c>
      <c r="M81" s="28" t="n">
        <v>31101</v>
      </c>
      <c r="N81" s="20" t="s">
        <v>283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90</v>
      </c>
      <c r="E82" s="19" t="n">
        <v>95</v>
      </c>
      <c r="F82" s="19" t="n">
        <v>12148.91</v>
      </c>
      <c r="G82" s="31" t="s">
        <v>291</v>
      </c>
      <c r="H82" s="30" t="s">
        <v>289</v>
      </c>
      <c r="I82" s="21" t="s">
        <v>26</v>
      </c>
      <c r="J82" s="20" t="s">
        <v>103</v>
      </c>
      <c r="K82" s="19"/>
      <c r="L82" s="20" t="s">
        <v>229</v>
      </c>
      <c r="M82" s="28" t="n">
        <v>30204</v>
      </c>
      <c r="N82" s="20" t="s">
        <v>292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3</v>
      </c>
      <c r="E83" s="19" t="n">
        <v>55</v>
      </c>
      <c r="F83" s="19" t="n">
        <v>8315.64</v>
      </c>
      <c r="G83" s="31" t="s">
        <v>294</v>
      </c>
      <c r="H83" s="30" t="s">
        <v>289</v>
      </c>
      <c r="I83" s="21" t="s">
        <v>26</v>
      </c>
      <c r="J83" s="20" t="s">
        <v>103</v>
      </c>
      <c r="K83" s="19"/>
      <c r="L83" s="20" t="s">
        <v>185</v>
      </c>
      <c r="M83" s="28" t="n">
        <v>30601</v>
      </c>
      <c r="N83" s="20" t="s">
        <v>186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5</v>
      </c>
      <c r="E84" s="19" t="n">
        <v>220</v>
      </c>
      <c r="F84" s="19" t="n">
        <v>21587.62</v>
      </c>
      <c r="G84" s="31" t="s">
        <v>296</v>
      </c>
      <c r="H84" s="30" t="s">
        <v>289</v>
      </c>
      <c r="I84" s="21" t="s">
        <v>26</v>
      </c>
      <c r="J84" s="20" t="s">
        <v>103</v>
      </c>
      <c r="K84" s="19"/>
      <c r="L84" s="20" t="s">
        <v>185</v>
      </c>
      <c r="M84" s="28" t="n">
        <v>30601</v>
      </c>
      <c r="N84" s="20" t="s">
        <v>186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7</v>
      </c>
      <c r="E85" s="19" t="n">
        <v>134</v>
      </c>
      <c r="F85" s="19" t="n">
        <v>11029.45</v>
      </c>
      <c r="G85" s="31" t="s">
        <v>270</v>
      </c>
      <c r="H85" s="30" t="s">
        <v>289</v>
      </c>
      <c r="I85" s="21" t="s">
        <v>26</v>
      </c>
      <c r="J85" s="20" t="s">
        <v>103</v>
      </c>
      <c r="K85" s="19"/>
      <c r="L85" s="20" t="s">
        <v>185</v>
      </c>
      <c r="M85" s="28" t="n">
        <v>30602</v>
      </c>
      <c r="N85" s="20" t="s">
        <v>208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8</v>
      </c>
      <c r="E86" s="19" t="n">
        <v>154</v>
      </c>
      <c r="F86" s="19" t="n">
        <v>13904.67</v>
      </c>
      <c r="G86" s="31" t="s">
        <v>299</v>
      </c>
      <c r="H86" s="30" t="s">
        <v>289</v>
      </c>
      <c r="I86" s="21" t="s">
        <v>26</v>
      </c>
      <c r="J86" s="20" t="s">
        <v>103</v>
      </c>
      <c r="K86" s="19"/>
      <c r="L86" s="20" t="s">
        <v>185</v>
      </c>
      <c r="M86" s="28" t="n">
        <v>30602</v>
      </c>
      <c r="N86" s="20" t="s">
        <v>208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90</v>
      </c>
      <c r="E87" s="19" t="n">
        <v>83</v>
      </c>
      <c r="F87" s="19" t="n">
        <v>6681.61</v>
      </c>
      <c r="G87" s="31" t="s">
        <v>299</v>
      </c>
      <c r="H87" s="30" t="s">
        <v>289</v>
      </c>
      <c r="I87" s="21" t="s">
        <v>26</v>
      </c>
      <c r="J87" s="20" t="s">
        <v>103</v>
      </c>
      <c r="K87" s="19"/>
      <c r="L87" s="20" t="s">
        <v>185</v>
      </c>
      <c r="M87" s="28" t="n">
        <v>30603</v>
      </c>
      <c r="N87" s="20" t="s">
        <v>243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300</v>
      </c>
      <c r="E88" s="19" t="n">
        <v>468</v>
      </c>
      <c r="F88" s="19" t="n">
        <v>48441.14</v>
      </c>
      <c r="G88" s="31" t="s">
        <v>301</v>
      </c>
      <c r="H88" s="30" t="s">
        <v>289</v>
      </c>
      <c r="I88" s="21" t="s">
        <v>26</v>
      </c>
      <c r="J88" s="20" t="s">
        <v>103</v>
      </c>
      <c r="K88" s="19"/>
      <c r="L88" s="20" t="s">
        <v>185</v>
      </c>
      <c r="M88" s="28" t="n">
        <v>30601</v>
      </c>
      <c r="N88" s="20" t="s">
        <v>186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2</v>
      </c>
      <c r="E89" s="19" t="n">
        <v>42</v>
      </c>
      <c r="F89" s="19" t="n">
        <v>11572.4</v>
      </c>
      <c r="G89" s="31" t="s">
        <v>303</v>
      </c>
      <c r="H89" s="30" t="s">
        <v>289</v>
      </c>
      <c r="I89" s="21" t="s">
        <v>26</v>
      </c>
      <c r="J89" s="20" t="s">
        <v>103</v>
      </c>
      <c r="K89" s="19"/>
      <c r="L89" s="20" t="s">
        <v>229</v>
      </c>
      <c r="M89" s="28" t="n">
        <v>30207</v>
      </c>
      <c r="N89" s="20" t="s">
        <v>304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5</v>
      </c>
      <c r="E90" s="19" t="n">
        <v>59</v>
      </c>
      <c r="F90" s="19" t="n">
        <v>9562.68</v>
      </c>
      <c r="G90" s="31" t="s">
        <v>306</v>
      </c>
      <c r="H90" s="30" t="s">
        <v>289</v>
      </c>
      <c r="I90" s="21" t="s">
        <v>26</v>
      </c>
      <c r="J90" s="20" t="s">
        <v>103</v>
      </c>
      <c r="K90" s="19"/>
      <c r="L90" s="20" t="s">
        <v>201</v>
      </c>
      <c r="M90" s="28" t="n">
        <v>30407</v>
      </c>
      <c r="N90" s="20" t="s">
        <v>211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7</v>
      </c>
      <c r="E91" s="19"/>
      <c r="F91" s="19"/>
      <c r="G91" s="31" t="s">
        <v>308</v>
      </c>
      <c r="H91" s="30" t="s">
        <v>289</v>
      </c>
      <c r="I91" s="21" t="s">
        <v>26</v>
      </c>
      <c r="J91" s="20" t="s">
        <v>103</v>
      </c>
      <c r="K91" s="19"/>
      <c r="L91" s="20" t="s">
        <v>185</v>
      </c>
      <c r="M91" s="28" t="n">
        <v>30602</v>
      </c>
      <c r="N91" s="20" t="s">
        <v>208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9</v>
      </c>
      <c r="E92" s="19" t="n">
        <v>52</v>
      </c>
      <c r="F92" s="19" t="n">
        <v>8169.69</v>
      </c>
      <c r="G92" s="31" t="s">
        <v>310</v>
      </c>
      <c r="H92" s="30" t="s">
        <v>289</v>
      </c>
      <c r="I92" s="21" t="s">
        <v>26</v>
      </c>
      <c r="J92" s="20" t="s">
        <v>103</v>
      </c>
      <c r="K92" s="19"/>
      <c r="L92" s="20" t="s">
        <v>185</v>
      </c>
      <c r="M92" s="28" t="n">
        <v>30602</v>
      </c>
      <c r="N92" s="20" t="s">
        <v>208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1</v>
      </c>
      <c r="E93" s="19" t="n">
        <v>15</v>
      </c>
      <c r="F93" s="19" t="n">
        <v>4306.12</v>
      </c>
      <c r="G93" s="31" t="s">
        <v>312</v>
      </c>
      <c r="H93" s="30" t="s">
        <v>289</v>
      </c>
      <c r="I93" s="21" t="s">
        <v>313</v>
      </c>
      <c r="J93" s="20" t="s">
        <v>103</v>
      </c>
      <c r="K93" s="19"/>
      <c r="L93" s="20" t="s">
        <v>229</v>
      </c>
      <c r="M93" s="28" t="n">
        <v>30208</v>
      </c>
      <c r="N93" s="20" t="s">
        <v>230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4</v>
      </c>
      <c r="E94" s="19" t="n">
        <v>56</v>
      </c>
      <c r="F94" s="19" t="n">
        <v>11621.58</v>
      </c>
      <c r="G94" s="31" t="s">
        <v>315</v>
      </c>
      <c r="H94" s="30" t="s">
        <v>289</v>
      </c>
      <c r="I94" s="21" t="s">
        <v>19</v>
      </c>
      <c r="J94" s="20" t="s">
        <v>103</v>
      </c>
      <c r="K94" s="19"/>
      <c r="L94" s="20" t="s">
        <v>185</v>
      </c>
      <c r="M94" s="28" t="n">
        <v>30602</v>
      </c>
      <c r="N94" s="20" t="s">
        <v>208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6</v>
      </c>
      <c r="E95" s="19" t="n">
        <v>37</v>
      </c>
      <c r="F95" s="19" t="n">
        <v>5939.36</v>
      </c>
      <c r="G95" s="31" t="s">
        <v>317</v>
      </c>
      <c r="H95" s="30" t="s">
        <v>289</v>
      </c>
      <c r="I95" s="21" t="s">
        <v>26</v>
      </c>
      <c r="J95" s="20" t="s">
        <v>103</v>
      </c>
      <c r="K95" s="19"/>
      <c r="L95" s="20" t="s">
        <v>185</v>
      </c>
      <c r="M95" s="28" t="n">
        <v>30603</v>
      </c>
      <c r="N95" s="20" t="s">
        <v>243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8</v>
      </c>
      <c r="E96" s="19" t="n">
        <v>90</v>
      </c>
      <c r="F96" s="19" t="n">
        <v>13303.42</v>
      </c>
      <c r="G96" s="31" t="s">
        <v>319</v>
      </c>
      <c r="H96" s="30" t="s">
        <v>289</v>
      </c>
      <c r="I96" s="21" t="s">
        <v>26</v>
      </c>
      <c r="J96" s="20" t="s">
        <v>103</v>
      </c>
      <c r="K96" s="19"/>
      <c r="L96" s="20" t="s">
        <v>185</v>
      </c>
      <c r="M96" s="28" t="n">
        <v>30601</v>
      </c>
      <c r="N96" s="20" t="s">
        <v>186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20</v>
      </c>
      <c r="E97" s="19"/>
      <c r="F97" s="19"/>
      <c r="G97" s="31" t="s">
        <v>321</v>
      </c>
      <c r="H97" s="30" t="s">
        <v>289</v>
      </c>
      <c r="I97" s="21" t="s">
        <v>26</v>
      </c>
      <c r="J97" s="20" t="s">
        <v>103</v>
      </c>
      <c r="K97" s="19"/>
      <c r="L97" s="20" t="s">
        <v>282</v>
      </c>
      <c r="M97" s="28" t="n">
        <v>31101</v>
      </c>
      <c r="N97" s="20" t="s">
        <v>283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7</v>
      </c>
      <c r="E98" s="19" t="n">
        <v>82</v>
      </c>
      <c r="F98" s="19" t="n">
        <v>13675.92</v>
      </c>
      <c r="G98" s="31" t="s">
        <v>306</v>
      </c>
      <c r="H98" s="30" t="s">
        <v>289</v>
      </c>
      <c r="I98" s="21" t="s">
        <v>26</v>
      </c>
      <c r="J98" s="20" t="s">
        <v>103</v>
      </c>
      <c r="K98" s="19"/>
      <c r="L98" s="20" t="s">
        <v>185</v>
      </c>
      <c r="M98" s="28" t="n">
        <v>30602</v>
      </c>
      <c r="N98" s="20" t="s">
        <v>208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2</v>
      </c>
      <c r="E99" s="19" t="n">
        <v>1</v>
      </c>
      <c r="F99" s="19" t="n">
        <v>142.8</v>
      </c>
      <c r="G99" s="31" t="s">
        <v>323</v>
      </c>
      <c r="H99" s="30" t="s">
        <v>289</v>
      </c>
      <c r="I99" s="21" t="s">
        <v>26</v>
      </c>
      <c r="J99" s="20" t="s">
        <v>103</v>
      </c>
      <c r="K99" s="19"/>
      <c r="L99" s="20" t="s">
        <v>193</v>
      </c>
      <c r="M99" s="28" t="n">
        <v>31403</v>
      </c>
      <c r="N99" s="20" t="s">
        <v>324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5</v>
      </c>
      <c r="E100" s="19" t="n">
        <v>25</v>
      </c>
      <c r="F100" s="19" t="n">
        <v>6439.21</v>
      </c>
      <c r="G100" s="31" t="s">
        <v>326</v>
      </c>
      <c r="H100" s="30" t="s">
        <v>289</v>
      </c>
      <c r="I100" s="21" t="s">
        <v>313</v>
      </c>
      <c r="J100" s="20" t="s">
        <v>103</v>
      </c>
      <c r="K100" s="19"/>
      <c r="L100" s="20" t="s">
        <v>229</v>
      </c>
      <c r="M100" s="28" t="n">
        <v>30208</v>
      </c>
      <c r="N100" s="20" t="s">
        <v>230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7</v>
      </c>
      <c r="E101" s="19" t="n">
        <v>72</v>
      </c>
      <c r="F101" s="19" t="n">
        <v>5241.91</v>
      </c>
      <c r="G101" s="31" t="s">
        <v>328</v>
      </c>
      <c r="H101" s="30" t="s">
        <v>289</v>
      </c>
      <c r="I101" s="21" t="s">
        <v>26</v>
      </c>
      <c r="J101" s="20" t="s">
        <v>103</v>
      </c>
      <c r="K101" s="19"/>
      <c r="L101" s="20" t="s">
        <v>185</v>
      </c>
      <c r="M101" s="28" t="n">
        <v>30602</v>
      </c>
      <c r="N101" s="20" t="s">
        <v>208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9</v>
      </c>
      <c r="E102" s="19" t="n">
        <v>58</v>
      </c>
      <c r="F102" s="19" t="n">
        <v>7083.02</v>
      </c>
      <c r="G102" s="31" t="s">
        <v>299</v>
      </c>
      <c r="H102" s="30" t="s">
        <v>289</v>
      </c>
      <c r="I102" s="21" t="s">
        <v>26</v>
      </c>
      <c r="J102" s="20" t="s">
        <v>103</v>
      </c>
      <c r="K102" s="19"/>
      <c r="L102" s="20" t="s">
        <v>185</v>
      </c>
      <c r="M102" s="28" t="n">
        <v>30601</v>
      </c>
      <c r="N102" s="20" t="s">
        <v>186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30</v>
      </c>
      <c r="E103" s="19" t="n">
        <v>38</v>
      </c>
      <c r="F103" s="19" t="n">
        <v>7329.83</v>
      </c>
      <c r="G103" s="31" t="s">
        <v>331</v>
      </c>
      <c r="H103" s="30" t="s">
        <v>289</v>
      </c>
      <c r="I103" s="21" t="s">
        <v>26</v>
      </c>
      <c r="J103" s="20" t="s">
        <v>103</v>
      </c>
      <c r="K103" s="19"/>
      <c r="L103" s="20" t="s">
        <v>193</v>
      </c>
      <c r="M103" s="28" t="n">
        <v>31403</v>
      </c>
      <c r="N103" s="20" t="s">
        <v>324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2</v>
      </c>
      <c r="E104" s="19" t="n">
        <v>45</v>
      </c>
      <c r="F104" s="19" t="n">
        <v>14821</v>
      </c>
      <c r="G104" s="31" t="s">
        <v>303</v>
      </c>
      <c r="H104" s="30" t="s">
        <v>289</v>
      </c>
      <c r="I104" s="21" t="s">
        <v>26</v>
      </c>
      <c r="J104" s="20" t="s">
        <v>103</v>
      </c>
      <c r="K104" s="19"/>
      <c r="L104" s="20" t="s">
        <v>201</v>
      </c>
      <c r="M104" s="28" t="n">
        <v>30403</v>
      </c>
      <c r="N104" s="20" t="s">
        <v>246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3</v>
      </c>
      <c r="E105" s="19" t="n">
        <v>116</v>
      </c>
      <c r="F105" s="19" t="n">
        <v>13391.23</v>
      </c>
      <c r="G105" s="31" t="s">
        <v>334</v>
      </c>
      <c r="H105" s="30" t="s">
        <v>289</v>
      </c>
      <c r="I105" s="21" t="s">
        <v>26</v>
      </c>
      <c r="J105" s="20" t="s">
        <v>103</v>
      </c>
      <c r="K105" s="19"/>
      <c r="L105" s="20" t="s">
        <v>185</v>
      </c>
      <c r="M105" s="28" t="n">
        <v>30603</v>
      </c>
      <c r="N105" s="20" t="s">
        <v>243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5</v>
      </c>
      <c r="E106" s="19" t="n">
        <v>83</v>
      </c>
      <c r="F106" s="19" t="n">
        <v>8789.67</v>
      </c>
      <c r="G106" s="31" t="s">
        <v>336</v>
      </c>
      <c r="H106" s="30" t="s">
        <v>289</v>
      </c>
      <c r="I106" s="21" t="s">
        <v>26</v>
      </c>
      <c r="J106" s="20" t="s">
        <v>103</v>
      </c>
      <c r="K106" s="19"/>
      <c r="L106" s="20" t="s">
        <v>185</v>
      </c>
      <c r="M106" s="28" t="n">
        <v>30603</v>
      </c>
      <c r="N106" s="20" t="s">
        <v>243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7</v>
      </c>
      <c r="E107" s="19" t="n">
        <v>11</v>
      </c>
      <c r="F107" s="19" t="n">
        <v>1952.25</v>
      </c>
      <c r="G107" s="31" t="s">
        <v>338</v>
      </c>
      <c r="H107" s="30" t="s">
        <v>289</v>
      </c>
      <c r="I107" s="21" t="s">
        <v>26</v>
      </c>
      <c r="J107" s="20" t="s">
        <v>103</v>
      </c>
      <c r="K107" s="19"/>
      <c r="L107" s="20" t="s">
        <v>185</v>
      </c>
      <c r="M107" s="28" t="n">
        <v>30603</v>
      </c>
      <c r="N107" s="20" t="s">
        <v>243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9</v>
      </c>
      <c r="E108" s="19" t="n">
        <v>35</v>
      </c>
      <c r="F108" s="19" t="n">
        <v>7030.87</v>
      </c>
      <c r="G108" s="31" t="s">
        <v>279</v>
      </c>
      <c r="H108" s="30" t="s">
        <v>289</v>
      </c>
      <c r="I108" s="21" t="s">
        <v>26</v>
      </c>
      <c r="J108" s="20" t="s">
        <v>103</v>
      </c>
      <c r="K108" s="19"/>
      <c r="L108" s="20" t="s">
        <v>340</v>
      </c>
      <c r="M108" s="28" t="n">
        <v>31001</v>
      </c>
      <c r="N108" s="20" t="s">
        <v>340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1</v>
      </c>
      <c r="E109" s="19" t="n">
        <v>119</v>
      </c>
      <c r="F109" s="19" t="n">
        <v>14256.92</v>
      </c>
      <c r="G109" s="31" t="s">
        <v>342</v>
      </c>
      <c r="H109" s="30" t="s">
        <v>289</v>
      </c>
      <c r="I109" s="21" t="s">
        <v>26</v>
      </c>
      <c r="J109" s="20" t="s">
        <v>103</v>
      </c>
      <c r="K109" s="19"/>
      <c r="L109" s="20" t="s">
        <v>185</v>
      </c>
      <c r="M109" s="28" t="n">
        <v>30602</v>
      </c>
      <c r="N109" s="20" t="s">
        <v>208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3</v>
      </c>
      <c r="E110" s="19" t="n">
        <v>58</v>
      </c>
      <c r="F110" s="19" t="n">
        <v>6354.91</v>
      </c>
      <c r="G110" s="31" t="s">
        <v>344</v>
      </c>
      <c r="H110" s="30" t="s">
        <v>289</v>
      </c>
      <c r="I110" s="21" t="s">
        <v>26</v>
      </c>
      <c r="J110" s="20" t="s">
        <v>103</v>
      </c>
      <c r="K110" s="19"/>
      <c r="L110" s="20" t="s">
        <v>185</v>
      </c>
      <c r="M110" s="28" t="n">
        <v>30602</v>
      </c>
      <c r="N110" s="20" t="s">
        <v>208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5</v>
      </c>
      <c r="E111" s="19" t="n">
        <v>28</v>
      </c>
      <c r="F111" s="19" t="n">
        <v>2460.26</v>
      </c>
      <c r="G111" s="31" t="s">
        <v>346</v>
      </c>
      <c r="H111" s="30" t="s">
        <v>289</v>
      </c>
      <c r="I111" s="21" t="s">
        <v>26</v>
      </c>
      <c r="J111" s="20" t="s">
        <v>103</v>
      </c>
      <c r="K111" s="19"/>
      <c r="L111" s="20" t="s">
        <v>237</v>
      </c>
      <c r="M111" s="28" t="n">
        <v>31304</v>
      </c>
      <c r="N111" s="20" t="s">
        <v>238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5</v>
      </c>
      <c r="E112" s="19" t="n">
        <v>7</v>
      </c>
      <c r="F112" s="19" t="n">
        <v>1064.27</v>
      </c>
      <c r="G112" s="31" t="s">
        <v>347</v>
      </c>
      <c r="H112" s="30" t="s">
        <v>289</v>
      </c>
      <c r="I112" s="21" t="s">
        <v>313</v>
      </c>
      <c r="J112" s="20" t="s">
        <v>103</v>
      </c>
      <c r="K112" s="19"/>
      <c r="L112" s="20" t="s">
        <v>237</v>
      </c>
      <c r="M112" s="28" t="n">
        <v>31304</v>
      </c>
      <c r="N112" s="20" t="s">
        <v>238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8</v>
      </c>
      <c r="E113" s="19" t="n">
        <v>936</v>
      </c>
      <c r="F113" s="19" t="n">
        <v>265712.62</v>
      </c>
      <c r="G113" s="31" t="s">
        <v>349</v>
      </c>
      <c r="H113" s="30" t="s">
        <v>289</v>
      </c>
      <c r="I113" s="21" t="s">
        <v>313</v>
      </c>
      <c r="J113" s="20" t="s">
        <v>103</v>
      </c>
      <c r="K113" s="19"/>
      <c r="L113" s="20" t="s">
        <v>229</v>
      </c>
      <c r="M113" s="28" t="n">
        <v>30208</v>
      </c>
      <c r="N113" s="20" t="s">
        <v>230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50</v>
      </c>
      <c r="E114" s="19" t="n">
        <v>39</v>
      </c>
      <c r="F114" s="19" t="n">
        <v>3430.83</v>
      </c>
      <c r="G114" s="31" t="s">
        <v>351</v>
      </c>
      <c r="H114" s="30" t="s">
        <v>289</v>
      </c>
      <c r="I114" s="21" t="s">
        <v>26</v>
      </c>
      <c r="J114" s="20" t="s">
        <v>103</v>
      </c>
      <c r="K114" s="19"/>
      <c r="L114" s="20" t="s">
        <v>185</v>
      </c>
      <c r="M114" s="28" t="n">
        <v>30603</v>
      </c>
      <c r="N114" s="20" t="s">
        <v>243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2</v>
      </c>
      <c r="E115" s="19" t="n">
        <v>34</v>
      </c>
      <c r="F115" s="19" t="n">
        <v>6663.24</v>
      </c>
      <c r="G115" s="31" t="s">
        <v>353</v>
      </c>
      <c r="H115" s="30" t="s">
        <v>289</v>
      </c>
      <c r="I115" s="21" t="s">
        <v>26</v>
      </c>
      <c r="J115" s="20" t="s">
        <v>103</v>
      </c>
      <c r="K115" s="19"/>
      <c r="L115" s="20" t="s">
        <v>237</v>
      </c>
      <c r="M115" s="28" t="n">
        <v>31304</v>
      </c>
      <c r="N115" s="20" t="s">
        <v>238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4</v>
      </c>
      <c r="E116" s="19" t="n">
        <v>17</v>
      </c>
      <c r="F116" s="19" t="n">
        <v>5630.8</v>
      </c>
      <c r="G116" s="31" t="s">
        <v>355</v>
      </c>
      <c r="H116" s="30" t="s">
        <v>289</v>
      </c>
      <c r="I116" s="21" t="s">
        <v>19</v>
      </c>
      <c r="J116" s="20" t="s">
        <v>103</v>
      </c>
      <c r="K116" s="19"/>
      <c r="L116" s="20" t="s">
        <v>229</v>
      </c>
      <c r="M116" s="28" t="n">
        <v>30208</v>
      </c>
      <c r="N116" s="20" t="s">
        <v>230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6</v>
      </c>
      <c r="E117" s="19" t="n">
        <v>63</v>
      </c>
      <c r="F117" s="19" t="n">
        <v>11223</v>
      </c>
      <c r="G117" s="31" t="s">
        <v>357</v>
      </c>
      <c r="H117" s="30" t="s">
        <v>289</v>
      </c>
      <c r="I117" s="21" t="s">
        <v>19</v>
      </c>
      <c r="J117" s="20" t="s">
        <v>103</v>
      </c>
      <c r="K117" s="19"/>
      <c r="L117" s="20" t="s">
        <v>185</v>
      </c>
      <c r="M117" s="28" t="n">
        <v>30602</v>
      </c>
      <c r="N117" s="20" t="s">
        <v>208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6</v>
      </c>
      <c r="E118" s="19" t="n">
        <v>626</v>
      </c>
      <c r="F118" s="19" t="n">
        <v>217965.94</v>
      </c>
      <c r="G118" s="31" t="s">
        <v>358</v>
      </c>
      <c r="H118" s="30" t="s">
        <v>289</v>
      </c>
      <c r="I118" s="21" t="s">
        <v>19</v>
      </c>
      <c r="J118" s="20" t="s">
        <v>103</v>
      </c>
      <c r="K118" s="19"/>
      <c r="L118" s="20" t="s">
        <v>229</v>
      </c>
      <c r="M118" s="28" t="n">
        <v>30205</v>
      </c>
      <c r="N118" s="20" t="s">
        <v>359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60</v>
      </c>
      <c r="E119" s="19" t="n">
        <v>6</v>
      </c>
      <c r="F119" s="19" t="n">
        <v>574.72</v>
      </c>
      <c r="G119" s="31" t="s">
        <v>361</v>
      </c>
      <c r="H119" s="30" t="s">
        <v>289</v>
      </c>
      <c r="I119" s="21" t="s">
        <v>19</v>
      </c>
      <c r="J119" s="20" t="s">
        <v>103</v>
      </c>
      <c r="K119" s="19"/>
      <c r="L119" s="20" t="s">
        <v>185</v>
      </c>
      <c r="M119" s="28" t="n">
        <v>30601</v>
      </c>
      <c r="N119" s="20" t="s">
        <v>186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2</v>
      </c>
      <c r="E120" s="19" t="n">
        <v>2</v>
      </c>
      <c r="F120" s="19" t="n">
        <v>162.84</v>
      </c>
      <c r="G120" s="31" t="s">
        <v>363</v>
      </c>
      <c r="H120" s="30" t="s">
        <v>289</v>
      </c>
      <c r="I120" s="21" t="s">
        <v>26</v>
      </c>
      <c r="J120" s="20" t="s">
        <v>103</v>
      </c>
      <c r="K120" s="19"/>
      <c r="L120" s="20" t="s">
        <v>193</v>
      </c>
      <c r="M120" s="28" t="n">
        <v>31401</v>
      </c>
      <c r="N120" s="20" t="s">
        <v>193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4</v>
      </c>
      <c r="E121" s="19" t="n">
        <v>1</v>
      </c>
      <c r="F121" s="19" t="n">
        <v>128</v>
      </c>
      <c r="G121" s="31" t="s">
        <v>365</v>
      </c>
      <c r="H121" s="30" t="s">
        <v>289</v>
      </c>
      <c r="I121" s="21" t="s">
        <v>19</v>
      </c>
      <c r="J121" s="20" t="s">
        <v>103</v>
      </c>
      <c r="K121" s="19"/>
      <c r="L121" s="20" t="s">
        <v>185</v>
      </c>
      <c r="M121" s="28" t="n">
        <v>30603</v>
      </c>
      <c r="N121" s="20" t="s">
        <v>243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6</v>
      </c>
      <c r="E122" s="19" t="n">
        <v>1</v>
      </c>
      <c r="F122" s="19" t="n">
        <v>100.3</v>
      </c>
      <c r="G122" s="31" t="s">
        <v>367</v>
      </c>
      <c r="H122" s="30" t="s">
        <v>289</v>
      </c>
      <c r="I122" s="21" t="s">
        <v>26</v>
      </c>
      <c r="J122" s="20" t="s">
        <v>103</v>
      </c>
      <c r="K122" s="19"/>
      <c r="L122" s="20" t="s">
        <v>185</v>
      </c>
      <c r="M122" s="28" t="n">
        <v>30601</v>
      </c>
      <c r="N122" s="20" t="s">
        <v>186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8</v>
      </c>
      <c r="E123" s="19" t="n">
        <v>4</v>
      </c>
      <c r="F123" s="19" t="n">
        <v>483.64</v>
      </c>
      <c r="G123" s="31" t="s">
        <v>369</v>
      </c>
      <c r="H123" s="30" t="s">
        <v>289</v>
      </c>
      <c r="I123" s="21" t="s">
        <v>19</v>
      </c>
      <c r="J123" s="20" t="s">
        <v>103</v>
      </c>
      <c r="K123" s="19"/>
      <c r="L123" s="20" t="s">
        <v>185</v>
      </c>
      <c r="M123" s="28" t="n">
        <v>30601</v>
      </c>
      <c r="N123" s="20" t="s">
        <v>186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70</v>
      </c>
      <c r="E124" s="19" t="n">
        <v>17</v>
      </c>
      <c r="F124" s="19" t="n">
        <v>2879.11</v>
      </c>
      <c r="G124" s="31" t="s">
        <v>371</v>
      </c>
      <c r="H124" s="30" t="s">
        <v>289</v>
      </c>
      <c r="I124" s="21" t="s">
        <v>19</v>
      </c>
      <c r="J124" s="20" t="s">
        <v>103</v>
      </c>
      <c r="K124" s="19"/>
      <c r="L124" s="20" t="s">
        <v>185</v>
      </c>
      <c r="M124" s="28" t="n">
        <v>30602</v>
      </c>
      <c r="N124" s="20" t="s">
        <v>208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6</v>
      </c>
      <c r="E125" s="19" t="n">
        <v>1</v>
      </c>
      <c r="F125" s="19" t="n">
        <v>94.8</v>
      </c>
      <c r="G125" s="31" t="s">
        <v>372</v>
      </c>
      <c r="H125" s="30" t="s">
        <v>289</v>
      </c>
      <c r="I125" s="21" t="s">
        <v>19</v>
      </c>
      <c r="J125" s="20" t="s">
        <v>103</v>
      </c>
      <c r="K125" s="19"/>
      <c r="L125" s="20" t="s">
        <v>185</v>
      </c>
      <c r="M125" s="28" t="n">
        <v>30603</v>
      </c>
      <c r="N125" s="20" t="s">
        <v>243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4</v>
      </c>
      <c r="E126" s="19" t="n">
        <v>1</v>
      </c>
      <c r="F126" s="19" t="n">
        <v>91</v>
      </c>
      <c r="G126" s="31" t="s">
        <v>373</v>
      </c>
      <c r="H126" s="30" t="s">
        <v>289</v>
      </c>
      <c r="I126" s="21" t="s">
        <v>26</v>
      </c>
      <c r="J126" s="20" t="s">
        <v>103</v>
      </c>
      <c r="K126" s="19"/>
      <c r="L126" s="20" t="s">
        <v>185</v>
      </c>
      <c r="M126" s="28" t="n">
        <v>30603</v>
      </c>
      <c r="N126" s="20" t="s">
        <v>243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6</v>
      </c>
      <c r="E127" s="19" t="n">
        <v>109</v>
      </c>
      <c r="F127" s="19" t="n">
        <v>8648.6</v>
      </c>
      <c r="G127" s="31" t="s">
        <v>374</v>
      </c>
      <c r="H127" s="30" t="s">
        <v>375</v>
      </c>
      <c r="I127" s="21" t="s">
        <v>26</v>
      </c>
      <c r="J127" s="20" t="s">
        <v>103</v>
      </c>
      <c r="K127" s="19"/>
      <c r="L127" s="20" t="s">
        <v>201</v>
      </c>
      <c r="M127" s="28" t="n">
        <v>30404</v>
      </c>
      <c r="N127" s="20" t="s">
        <v>224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6</v>
      </c>
      <c r="E128" s="19" t="n">
        <v>47</v>
      </c>
      <c r="F128" s="19" t="n">
        <v>5044.53</v>
      </c>
      <c r="G128" s="31" t="s">
        <v>377</v>
      </c>
      <c r="H128" s="30" t="s">
        <v>378</v>
      </c>
      <c r="I128" s="21" t="s">
        <v>26</v>
      </c>
      <c r="J128" s="20" t="s">
        <v>103</v>
      </c>
      <c r="K128" s="19"/>
      <c r="L128" s="20" t="s">
        <v>185</v>
      </c>
      <c r="M128" s="28" t="n">
        <v>30603</v>
      </c>
      <c r="N128" s="20" t="s">
        <v>243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9</v>
      </c>
      <c r="E129" s="19" t="n">
        <v>61</v>
      </c>
      <c r="F129" s="19" t="n">
        <v>12100.94</v>
      </c>
      <c r="G129" s="31" t="s">
        <v>380</v>
      </c>
      <c r="H129" s="30" t="s">
        <v>378</v>
      </c>
      <c r="I129" s="21" t="s">
        <v>313</v>
      </c>
      <c r="J129" s="20" t="s">
        <v>103</v>
      </c>
      <c r="K129" s="19"/>
      <c r="L129" s="20" t="s">
        <v>381</v>
      </c>
      <c r="M129" s="28" t="n">
        <v>31203</v>
      </c>
      <c r="N129" s="20" t="s">
        <v>381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2</v>
      </c>
      <c r="E130" s="19" t="n">
        <v>97</v>
      </c>
      <c r="F130" s="19" t="n">
        <v>23584.09</v>
      </c>
      <c r="G130" s="31" t="s">
        <v>383</v>
      </c>
      <c r="H130" s="30" t="s">
        <v>384</v>
      </c>
      <c r="I130" s="21" t="s">
        <v>313</v>
      </c>
      <c r="J130" s="20" t="s">
        <v>103</v>
      </c>
      <c r="K130" s="19"/>
      <c r="L130" s="20" t="s">
        <v>193</v>
      </c>
      <c r="M130" s="28" t="n">
        <v>31401</v>
      </c>
      <c r="N130" s="20" t="s">
        <v>193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5</v>
      </c>
      <c r="E131" s="19" t="n">
        <v>126</v>
      </c>
      <c r="F131" s="19" t="n">
        <v>14858.1</v>
      </c>
      <c r="G131" s="59" t="s">
        <v>386</v>
      </c>
      <c r="H131" s="30" t="s">
        <v>387</v>
      </c>
      <c r="I131" s="21" t="s">
        <v>19</v>
      </c>
      <c r="J131" s="20" t="s">
        <v>103</v>
      </c>
      <c r="K131" s="19"/>
      <c r="L131" s="20" t="s">
        <v>185</v>
      </c>
      <c r="M131" s="28" t="n">
        <v>30601</v>
      </c>
      <c r="N131" s="20" t="s">
        <v>186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8</v>
      </c>
      <c r="E132" s="19" t="n">
        <v>22</v>
      </c>
      <c r="F132" s="19" t="n">
        <v>2260.1</v>
      </c>
      <c r="G132" s="31" t="s">
        <v>389</v>
      </c>
      <c r="H132" s="30" t="s">
        <v>387</v>
      </c>
      <c r="I132" s="21" t="s">
        <v>26</v>
      </c>
      <c r="J132" s="20" t="s">
        <v>103</v>
      </c>
      <c r="K132" s="19"/>
      <c r="L132" s="20" t="s">
        <v>237</v>
      </c>
      <c r="M132" s="28" t="n">
        <v>31304</v>
      </c>
      <c r="N132" s="20" t="s">
        <v>238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90</v>
      </c>
      <c r="E133" s="19" t="n">
        <v>121</v>
      </c>
      <c r="F133" s="19" t="n">
        <v>13560.04</v>
      </c>
      <c r="G133" s="31" t="s">
        <v>391</v>
      </c>
      <c r="H133" s="30" t="s">
        <v>392</v>
      </c>
      <c r="I133" s="21" t="s">
        <v>19</v>
      </c>
      <c r="J133" s="20" t="s">
        <v>103</v>
      </c>
      <c r="K133" s="19"/>
      <c r="L133" s="20" t="s">
        <v>193</v>
      </c>
      <c r="M133" s="28" t="n">
        <v>31401</v>
      </c>
      <c r="N133" s="20" t="s">
        <v>193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3</v>
      </c>
      <c r="E134" s="19" t="n">
        <v>438</v>
      </c>
      <c r="F134" s="19" t="n">
        <v>29462.13</v>
      </c>
      <c r="G134" s="31" t="s">
        <v>394</v>
      </c>
      <c r="H134" s="30" t="s">
        <v>392</v>
      </c>
      <c r="I134" s="21" t="s">
        <v>19</v>
      </c>
      <c r="J134" s="20" t="s">
        <v>103</v>
      </c>
      <c r="K134" s="19"/>
      <c r="L134" s="20" t="s">
        <v>193</v>
      </c>
      <c r="M134" s="28" t="n">
        <v>31401</v>
      </c>
      <c r="N134" s="20" t="s">
        <v>193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5</v>
      </c>
      <c r="E135" s="19" t="n">
        <v>20</v>
      </c>
      <c r="F135" s="19" t="n">
        <v>3155.88</v>
      </c>
      <c r="G135" s="31" t="s">
        <v>279</v>
      </c>
      <c r="H135" s="30" t="s">
        <v>392</v>
      </c>
      <c r="I135" s="21" t="s">
        <v>26</v>
      </c>
      <c r="J135" s="20" t="s">
        <v>103</v>
      </c>
      <c r="K135" s="19"/>
      <c r="L135" s="20" t="s">
        <v>193</v>
      </c>
      <c r="M135" s="28" t="n">
        <v>31401</v>
      </c>
      <c r="N135" s="20" t="s">
        <v>193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6</v>
      </c>
      <c r="E136" s="19" t="n">
        <v>31</v>
      </c>
      <c r="F136" s="19" t="n">
        <v>4116.19</v>
      </c>
      <c r="G136" s="31" t="s">
        <v>397</v>
      </c>
      <c r="H136" s="30" t="s">
        <v>392</v>
      </c>
      <c r="I136" s="21" t="s">
        <v>19</v>
      </c>
      <c r="J136" s="20" t="s">
        <v>103</v>
      </c>
      <c r="K136" s="19"/>
      <c r="L136" s="20" t="s">
        <v>193</v>
      </c>
      <c r="M136" s="28" t="n">
        <v>31401</v>
      </c>
      <c r="N136" s="20" t="s">
        <v>193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8</v>
      </c>
      <c r="E137" s="19" t="n">
        <v>32</v>
      </c>
      <c r="F137" s="19" t="n">
        <v>2820.2</v>
      </c>
      <c r="G137" s="31" t="s">
        <v>399</v>
      </c>
      <c r="H137" s="30" t="s">
        <v>392</v>
      </c>
      <c r="I137" s="21" t="s">
        <v>19</v>
      </c>
      <c r="J137" s="20" t="s">
        <v>103</v>
      </c>
      <c r="K137" s="19"/>
      <c r="L137" s="20" t="s">
        <v>193</v>
      </c>
      <c r="M137" s="28" t="n">
        <v>31401</v>
      </c>
      <c r="N137" s="20" t="s">
        <v>193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400</v>
      </c>
      <c r="E138" s="19" t="n">
        <v>25</v>
      </c>
      <c r="F138" s="19" t="n">
        <v>1938.59</v>
      </c>
      <c r="G138" s="31" t="s">
        <v>401</v>
      </c>
      <c r="H138" s="30" t="s">
        <v>392</v>
      </c>
      <c r="I138" s="21" t="s">
        <v>19</v>
      </c>
      <c r="J138" s="20" t="s">
        <v>103</v>
      </c>
      <c r="K138" s="19"/>
      <c r="L138" s="20" t="s">
        <v>185</v>
      </c>
      <c r="M138" s="28" t="n">
        <v>30602</v>
      </c>
      <c r="N138" s="20" t="s">
        <v>208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2</v>
      </c>
      <c r="E139" s="19" t="n">
        <v>33</v>
      </c>
      <c r="F139" s="19" t="n">
        <v>2415.1</v>
      </c>
      <c r="G139" s="31" t="s">
        <v>403</v>
      </c>
      <c r="H139" s="30" t="s">
        <v>392</v>
      </c>
      <c r="I139" s="21" t="s">
        <v>19</v>
      </c>
      <c r="J139" s="20" t="s">
        <v>103</v>
      </c>
      <c r="K139" s="19"/>
      <c r="L139" s="20" t="s">
        <v>193</v>
      </c>
      <c r="M139" s="28" t="n">
        <v>31401</v>
      </c>
      <c r="N139" s="20" t="s">
        <v>193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4</v>
      </c>
      <c r="E140" s="19" t="n">
        <v>30</v>
      </c>
      <c r="F140" s="19" t="n">
        <v>3327.53</v>
      </c>
      <c r="G140" s="31" t="s">
        <v>405</v>
      </c>
      <c r="H140" s="30" t="s">
        <v>392</v>
      </c>
      <c r="I140" s="21" t="s">
        <v>26</v>
      </c>
      <c r="J140" s="20" t="s">
        <v>103</v>
      </c>
      <c r="K140" s="19"/>
      <c r="L140" s="20" t="s">
        <v>201</v>
      </c>
      <c r="M140" s="28" t="n">
        <v>30401</v>
      </c>
      <c r="N140" s="20" t="s">
        <v>205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6</v>
      </c>
      <c r="E141" s="19" t="n">
        <v>43</v>
      </c>
      <c r="F141" s="19" t="n">
        <v>3975.86</v>
      </c>
      <c r="G141" s="31" t="s">
        <v>407</v>
      </c>
      <c r="H141" s="30" t="s">
        <v>392</v>
      </c>
      <c r="I141" s="21" t="s">
        <v>19</v>
      </c>
      <c r="J141" s="20" t="s">
        <v>103</v>
      </c>
      <c r="K141" s="19"/>
      <c r="L141" s="20" t="s">
        <v>201</v>
      </c>
      <c r="M141" s="28" t="n">
        <v>30401</v>
      </c>
      <c r="N141" s="20" t="s">
        <v>205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8</v>
      </c>
      <c r="E142" s="19" t="n">
        <v>11</v>
      </c>
      <c r="F142" s="19" t="n">
        <v>923.28</v>
      </c>
      <c r="G142" s="31" t="s">
        <v>397</v>
      </c>
      <c r="H142" s="30" t="s">
        <v>392</v>
      </c>
      <c r="I142" s="21" t="s">
        <v>19</v>
      </c>
      <c r="J142" s="20" t="s">
        <v>103</v>
      </c>
      <c r="K142" s="19"/>
      <c r="L142" s="20" t="s">
        <v>193</v>
      </c>
      <c r="M142" s="28" t="n">
        <v>31401</v>
      </c>
      <c r="N142" s="20" t="s">
        <v>193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9</v>
      </c>
      <c r="E143" s="19" t="n">
        <v>198</v>
      </c>
      <c r="F143" s="19" t="n">
        <v>18068.06</v>
      </c>
      <c r="G143" s="31" t="s">
        <v>410</v>
      </c>
      <c r="H143" s="30" t="s">
        <v>392</v>
      </c>
      <c r="I143" s="21" t="s">
        <v>19</v>
      </c>
      <c r="J143" s="20" t="s">
        <v>103</v>
      </c>
      <c r="K143" s="19"/>
      <c r="L143" s="20" t="s">
        <v>185</v>
      </c>
      <c r="M143" s="28" t="n">
        <v>30601</v>
      </c>
      <c r="N143" s="20" t="s">
        <v>186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1</v>
      </c>
      <c r="E144" s="19" t="n">
        <v>44</v>
      </c>
      <c r="F144" s="19" t="n">
        <v>2828.77</v>
      </c>
      <c r="G144" s="31" t="s">
        <v>412</v>
      </c>
      <c r="H144" s="30" t="s">
        <v>392</v>
      </c>
      <c r="I144" s="21" t="s">
        <v>19</v>
      </c>
      <c r="J144" s="20" t="s">
        <v>103</v>
      </c>
      <c r="K144" s="19"/>
      <c r="L144" s="20" t="s">
        <v>185</v>
      </c>
      <c r="M144" s="28" t="n">
        <v>30602</v>
      </c>
      <c r="N144" s="20" t="s">
        <v>208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3</v>
      </c>
      <c r="E145" s="19" t="n">
        <v>31</v>
      </c>
      <c r="F145" s="19" t="n">
        <v>2698.24</v>
      </c>
      <c r="G145" s="31" t="s">
        <v>414</v>
      </c>
      <c r="H145" s="30" t="s">
        <v>392</v>
      </c>
      <c r="I145" s="21" t="s">
        <v>19</v>
      </c>
      <c r="J145" s="20" t="s">
        <v>103</v>
      </c>
      <c r="K145" s="19"/>
      <c r="L145" s="20" t="s">
        <v>185</v>
      </c>
      <c r="M145" s="28" t="n">
        <v>30603</v>
      </c>
      <c r="N145" s="20" t="s">
        <v>243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5</v>
      </c>
      <c r="E146" s="19" t="n">
        <v>44</v>
      </c>
      <c r="F146" s="19" t="n">
        <v>4745.91</v>
      </c>
      <c r="G146" s="31" t="s">
        <v>416</v>
      </c>
      <c r="H146" s="30" t="s">
        <v>392</v>
      </c>
      <c r="I146" s="21" t="s">
        <v>19</v>
      </c>
      <c r="J146" s="20" t="s">
        <v>103</v>
      </c>
      <c r="K146" s="19"/>
      <c r="L146" s="20" t="s">
        <v>185</v>
      </c>
      <c r="M146" s="28" t="n">
        <v>30603</v>
      </c>
      <c r="N146" s="20" t="s">
        <v>243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7</v>
      </c>
      <c r="E147" s="19"/>
      <c r="F147" s="19"/>
      <c r="G147" s="31" t="s">
        <v>391</v>
      </c>
      <c r="H147" s="30" t="s">
        <v>392</v>
      </c>
      <c r="I147" s="21" t="s">
        <v>19</v>
      </c>
      <c r="J147" s="20" t="s">
        <v>103</v>
      </c>
      <c r="K147" s="19"/>
      <c r="L147" s="20" t="s">
        <v>381</v>
      </c>
      <c r="M147" s="28" t="n">
        <v>31202</v>
      </c>
      <c r="N147" s="20" t="s">
        <v>418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9</v>
      </c>
      <c r="E148" s="19" t="n">
        <v>9</v>
      </c>
      <c r="F148" s="19" t="n">
        <v>1266.14</v>
      </c>
      <c r="G148" s="31" t="s">
        <v>420</v>
      </c>
      <c r="H148" s="30" t="s">
        <v>392</v>
      </c>
      <c r="I148" s="21" t="s">
        <v>19</v>
      </c>
      <c r="J148" s="20" t="s">
        <v>103</v>
      </c>
      <c r="K148" s="19"/>
      <c r="L148" s="20" t="s">
        <v>193</v>
      </c>
      <c r="M148" s="28" t="n">
        <v>31401</v>
      </c>
      <c r="N148" s="20" t="s">
        <v>193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1</v>
      </c>
      <c r="E149" s="19" t="n">
        <v>19</v>
      </c>
      <c r="F149" s="19" t="n">
        <v>3223.43</v>
      </c>
      <c r="G149" s="31" t="s">
        <v>391</v>
      </c>
      <c r="H149" s="30" t="s">
        <v>392</v>
      </c>
      <c r="I149" s="21" t="s">
        <v>19</v>
      </c>
      <c r="J149" s="20" t="s">
        <v>103</v>
      </c>
      <c r="K149" s="19"/>
      <c r="L149" s="20" t="s">
        <v>193</v>
      </c>
      <c r="M149" s="28" t="n">
        <v>31401</v>
      </c>
      <c r="N149" s="20" t="s">
        <v>193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2</v>
      </c>
      <c r="E150" s="19" t="n">
        <v>6</v>
      </c>
      <c r="F150" s="19" t="n">
        <v>750.96</v>
      </c>
      <c r="G150" s="31" t="s">
        <v>403</v>
      </c>
      <c r="H150" s="30" t="s">
        <v>392</v>
      </c>
      <c r="I150" s="21" t="s">
        <v>19</v>
      </c>
      <c r="J150" s="20" t="s">
        <v>103</v>
      </c>
      <c r="K150" s="19"/>
      <c r="L150" s="20" t="s">
        <v>193</v>
      </c>
      <c r="M150" s="28" t="n">
        <v>31401</v>
      </c>
      <c r="N150" s="20" t="s">
        <v>193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3</v>
      </c>
      <c r="E151" s="19" t="n">
        <v>81</v>
      </c>
      <c r="F151" s="19" t="n">
        <v>11624.25</v>
      </c>
      <c r="G151" s="31" t="s">
        <v>424</v>
      </c>
      <c r="H151" s="30" t="s">
        <v>392</v>
      </c>
      <c r="I151" s="21" t="s">
        <v>19</v>
      </c>
      <c r="J151" s="20" t="s">
        <v>103</v>
      </c>
      <c r="K151" s="19"/>
      <c r="L151" s="20" t="s">
        <v>193</v>
      </c>
      <c r="M151" s="28" t="n">
        <v>31401</v>
      </c>
      <c r="N151" s="20" t="s">
        <v>193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5</v>
      </c>
      <c r="E152" s="19" t="n">
        <v>82</v>
      </c>
      <c r="F152" s="19" t="n">
        <v>9020.45</v>
      </c>
      <c r="G152" s="31" t="s">
        <v>296</v>
      </c>
      <c r="H152" s="30" t="s">
        <v>392</v>
      </c>
      <c r="I152" s="21" t="s">
        <v>26</v>
      </c>
      <c r="J152" s="20" t="s">
        <v>103</v>
      </c>
      <c r="K152" s="19"/>
      <c r="L152" s="20" t="s">
        <v>381</v>
      </c>
      <c r="M152" s="28" t="n">
        <v>31203</v>
      </c>
      <c r="N152" s="20" t="s">
        <v>381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6</v>
      </c>
      <c r="E153" s="19" t="n">
        <v>39</v>
      </c>
      <c r="F153" s="19" t="n">
        <v>3856.61</v>
      </c>
      <c r="G153" s="31" t="s">
        <v>296</v>
      </c>
      <c r="H153" s="30" t="s">
        <v>392</v>
      </c>
      <c r="I153" s="21" t="s">
        <v>26</v>
      </c>
      <c r="J153" s="20" t="s">
        <v>103</v>
      </c>
      <c r="K153" s="19"/>
      <c r="L153" s="20" t="s">
        <v>193</v>
      </c>
      <c r="M153" s="28" t="n">
        <v>31401</v>
      </c>
      <c r="N153" s="20" t="s">
        <v>193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7</v>
      </c>
      <c r="E154" s="19" t="n">
        <v>42</v>
      </c>
      <c r="F154" s="19" t="n">
        <v>4475.78</v>
      </c>
      <c r="G154" s="31" t="s">
        <v>428</v>
      </c>
      <c r="H154" s="30" t="s">
        <v>392</v>
      </c>
      <c r="I154" s="21" t="s">
        <v>26</v>
      </c>
      <c r="J154" s="20" t="s">
        <v>103</v>
      </c>
      <c r="K154" s="19"/>
      <c r="L154" s="20" t="s">
        <v>185</v>
      </c>
      <c r="M154" s="28" t="n">
        <v>30601</v>
      </c>
      <c r="N154" s="20" t="s">
        <v>186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9</v>
      </c>
      <c r="E155" s="19" t="n">
        <v>4</v>
      </c>
      <c r="F155" s="19" t="n">
        <v>464</v>
      </c>
      <c r="G155" s="31" t="s">
        <v>430</v>
      </c>
      <c r="H155" s="30" t="s">
        <v>431</v>
      </c>
      <c r="I155" s="21" t="s">
        <v>26</v>
      </c>
      <c r="J155" s="20" t="s">
        <v>103</v>
      </c>
      <c r="K155" s="19"/>
      <c r="L155" s="20" t="s">
        <v>185</v>
      </c>
      <c r="M155" s="28" t="n">
        <v>30603</v>
      </c>
      <c r="N155" s="20" t="s">
        <v>243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2</v>
      </c>
      <c r="E156" s="19" t="n">
        <v>4</v>
      </c>
      <c r="F156" s="19" t="n">
        <v>420</v>
      </c>
      <c r="G156" s="31" t="s">
        <v>433</v>
      </c>
      <c r="H156" s="30" t="s">
        <v>431</v>
      </c>
      <c r="I156" s="21" t="s">
        <v>19</v>
      </c>
      <c r="J156" s="20" t="s">
        <v>103</v>
      </c>
      <c r="K156" s="19"/>
      <c r="L156" s="20" t="s">
        <v>229</v>
      </c>
      <c r="M156" s="28" t="n">
        <v>30205</v>
      </c>
      <c r="N156" s="20" t="s">
        <v>359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4</v>
      </c>
      <c r="E157" s="19"/>
      <c r="F157" s="19"/>
      <c r="G157" s="31" t="s">
        <v>435</v>
      </c>
      <c r="H157" s="30" t="s">
        <v>431</v>
      </c>
      <c r="I157" s="21" t="s">
        <v>26</v>
      </c>
      <c r="J157" s="20" t="s">
        <v>103</v>
      </c>
      <c r="K157" s="19"/>
      <c r="L157" s="20" t="s">
        <v>193</v>
      </c>
      <c r="M157" s="28" t="n">
        <v>31402</v>
      </c>
      <c r="N157" s="20" t="s">
        <v>436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7</v>
      </c>
      <c r="E158" s="19" t="n">
        <v>4</v>
      </c>
      <c r="F158" s="19" t="n">
        <v>504</v>
      </c>
      <c r="G158" s="31" t="s">
        <v>438</v>
      </c>
      <c r="H158" s="30" t="s">
        <v>431</v>
      </c>
      <c r="I158" s="21" t="s">
        <v>26</v>
      </c>
      <c r="J158" s="20" t="s">
        <v>103</v>
      </c>
      <c r="K158" s="19"/>
      <c r="L158" s="20" t="s">
        <v>201</v>
      </c>
      <c r="M158" s="28" t="n">
        <v>30401</v>
      </c>
      <c r="N158" s="20" t="s">
        <v>205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9</v>
      </c>
      <c r="E159" s="19"/>
      <c r="F159" s="19"/>
      <c r="G159" s="31" t="s">
        <v>440</v>
      </c>
      <c r="H159" s="30" t="s">
        <v>441</v>
      </c>
      <c r="I159" s="21" t="s">
        <v>26</v>
      </c>
      <c r="J159" s="20" t="s">
        <v>103</v>
      </c>
      <c r="K159" s="19"/>
      <c r="L159" s="20" t="s">
        <v>201</v>
      </c>
      <c r="M159" s="28" t="n">
        <v>30401</v>
      </c>
      <c r="N159" s="20" t="s">
        <v>205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4</v>
      </c>
      <c r="E160" s="19" t="n">
        <v>7</v>
      </c>
      <c r="F160" s="19" t="n">
        <v>408.13</v>
      </c>
      <c r="G160" s="31" t="s">
        <v>442</v>
      </c>
      <c r="H160" s="30" t="s">
        <v>441</v>
      </c>
      <c r="I160" s="21" t="s">
        <v>26</v>
      </c>
      <c r="J160" s="20" t="s">
        <v>103</v>
      </c>
      <c r="K160" s="19"/>
      <c r="L160" s="20" t="s">
        <v>185</v>
      </c>
      <c r="M160" s="28" t="n">
        <v>30601</v>
      </c>
      <c r="N160" s="20" t="s">
        <v>186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3</v>
      </c>
      <c r="E161" s="19" t="n">
        <v>19</v>
      </c>
      <c r="F161" s="19" t="n">
        <v>1256.23</v>
      </c>
      <c r="G161" s="31" t="s">
        <v>444</v>
      </c>
      <c r="H161" s="30" t="s">
        <v>441</v>
      </c>
      <c r="I161" s="21" t="s">
        <v>26</v>
      </c>
      <c r="J161" s="20" t="s">
        <v>103</v>
      </c>
      <c r="K161" s="19"/>
      <c r="L161" s="20" t="s">
        <v>185</v>
      </c>
      <c r="M161" s="28" t="n">
        <v>30601</v>
      </c>
      <c r="N161" s="20" t="s">
        <v>186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90</v>
      </c>
      <c r="E162" s="19" t="n">
        <v>3</v>
      </c>
      <c r="F162" s="19" t="n">
        <v>213.24</v>
      </c>
      <c r="G162" s="31" t="s">
        <v>445</v>
      </c>
      <c r="H162" s="30" t="s">
        <v>441</v>
      </c>
      <c r="I162" s="21" t="s">
        <v>26</v>
      </c>
      <c r="J162" s="20" t="s">
        <v>103</v>
      </c>
      <c r="K162" s="19"/>
      <c r="L162" s="20" t="s">
        <v>185</v>
      </c>
      <c r="M162" s="28" t="n">
        <v>30602</v>
      </c>
      <c r="N162" s="20" t="s">
        <v>208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6</v>
      </c>
      <c r="E163" s="19" t="n">
        <v>6</v>
      </c>
      <c r="F163" s="19" t="n">
        <v>377.6</v>
      </c>
      <c r="G163" s="31" t="s">
        <v>445</v>
      </c>
      <c r="H163" s="30" t="s">
        <v>441</v>
      </c>
      <c r="I163" s="21" t="s">
        <v>26</v>
      </c>
      <c r="J163" s="20" t="s">
        <v>103</v>
      </c>
      <c r="K163" s="19"/>
      <c r="L163" s="20" t="s">
        <v>185</v>
      </c>
      <c r="M163" s="28" t="n">
        <v>30602</v>
      </c>
      <c r="N163" s="20" t="s">
        <v>208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2</v>
      </c>
      <c r="E164" s="19" t="n">
        <v>18</v>
      </c>
      <c r="F164" s="19" t="n">
        <v>3068.72</v>
      </c>
      <c r="G164" s="31" t="s">
        <v>447</v>
      </c>
      <c r="H164" s="30" t="s">
        <v>448</v>
      </c>
      <c r="I164" s="21" t="s">
        <v>313</v>
      </c>
      <c r="J164" s="20" t="s">
        <v>103</v>
      </c>
      <c r="K164" s="19"/>
      <c r="L164" s="20" t="s">
        <v>229</v>
      </c>
      <c r="M164" s="28" t="n">
        <v>30208</v>
      </c>
      <c r="N164" s="20" t="s">
        <v>230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9</v>
      </c>
      <c r="E165" s="19" t="n">
        <v>11</v>
      </c>
      <c r="F165" s="19" t="n">
        <v>532.12</v>
      </c>
      <c r="G165" s="31" t="s">
        <v>450</v>
      </c>
      <c r="H165" s="30" t="s">
        <v>451</v>
      </c>
      <c r="I165" s="21" t="s">
        <v>26</v>
      </c>
      <c r="J165" s="20" t="s">
        <v>103</v>
      </c>
      <c r="K165" s="19"/>
      <c r="L165" s="20" t="s">
        <v>185</v>
      </c>
      <c r="M165" s="28" t="n">
        <v>30603</v>
      </c>
      <c r="N165" s="20" t="s">
        <v>243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2</v>
      </c>
      <c r="E166" s="19" t="n">
        <v>8</v>
      </c>
      <c r="F166" s="19" t="n">
        <v>816</v>
      </c>
      <c r="G166" s="31" t="s">
        <v>275</v>
      </c>
      <c r="H166" s="30" t="s">
        <v>451</v>
      </c>
      <c r="I166" s="21" t="s">
        <v>26</v>
      </c>
      <c r="J166" s="20" t="s">
        <v>103</v>
      </c>
      <c r="K166" s="19"/>
      <c r="L166" s="20" t="s">
        <v>381</v>
      </c>
      <c r="M166" s="28" t="n">
        <v>31204</v>
      </c>
      <c r="N166" s="20" t="s">
        <v>453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4</v>
      </c>
      <c r="E167" s="19" t="n">
        <v>5</v>
      </c>
      <c r="F167" s="19" t="n">
        <v>493.86</v>
      </c>
      <c r="G167" s="31" t="s">
        <v>270</v>
      </c>
      <c r="H167" s="30" t="s">
        <v>451</v>
      </c>
      <c r="I167" s="21" t="s">
        <v>26</v>
      </c>
      <c r="J167" s="20" t="s">
        <v>103</v>
      </c>
      <c r="K167" s="19"/>
      <c r="L167" s="20" t="s">
        <v>253</v>
      </c>
      <c r="M167" s="28" t="n">
        <v>30501</v>
      </c>
      <c r="N167" s="20" t="s">
        <v>254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5</v>
      </c>
      <c r="E168" s="19"/>
      <c r="F168" s="19"/>
      <c r="G168" s="31" t="s">
        <v>389</v>
      </c>
      <c r="H168" s="30" t="s">
        <v>451</v>
      </c>
      <c r="I168" s="21" t="s">
        <v>26</v>
      </c>
      <c r="J168" s="20" t="s">
        <v>103</v>
      </c>
      <c r="K168" s="19"/>
      <c r="L168" s="20" t="s">
        <v>193</v>
      </c>
      <c r="M168" s="28" t="n">
        <v>31402</v>
      </c>
      <c r="N168" s="20" t="s">
        <v>436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6</v>
      </c>
      <c r="E169" s="19" t="n">
        <v>11</v>
      </c>
      <c r="F169" s="19" t="n">
        <v>588</v>
      </c>
      <c r="G169" s="31" t="s">
        <v>344</v>
      </c>
      <c r="H169" s="30" t="s">
        <v>457</v>
      </c>
      <c r="I169" s="21" t="s">
        <v>26</v>
      </c>
      <c r="J169" s="20" t="s">
        <v>103</v>
      </c>
      <c r="K169" s="19"/>
      <c r="L169" s="20" t="s">
        <v>185</v>
      </c>
      <c r="M169" s="28" t="n">
        <v>30603</v>
      </c>
      <c r="N169" s="20" t="s">
        <v>243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8</v>
      </c>
      <c r="E170" s="19" t="n">
        <v>5</v>
      </c>
      <c r="F170" s="19" t="n">
        <v>570</v>
      </c>
      <c r="G170" s="31" t="s">
        <v>459</v>
      </c>
      <c r="H170" s="30" t="s">
        <v>460</v>
      </c>
      <c r="I170" s="21" t="s">
        <v>26</v>
      </c>
      <c r="J170" s="20" t="s">
        <v>103</v>
      </c>
      <c r="K170" s="19"/>
      <c r="L170" s="20" t="s">
        <v>237</v>
      </c>
      <c r="M170" s="28" t="n">
        <v>31303</v>
      </c>
      <c r="N170" s="20" t="s">
        <v>461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2</v>
      </c>
      <c r="E171" s="19" t="n">
        <v>9</v>
      </c>
      <c r="F171" s="19" t="n">
        <v>925.89</v>
      </c>
      <c r="G171" s="31" t="s">
        <v>296</v>
      </c>
      <c r="H171" s="30" t="s">
        <v>463</v>
      </c>
      <c r="I171" s="21" t="s">
        <v>26</v>
      </c>
      <c r="J171" s="20" t="s">
        <v>103</v>
      </c>
      <c r="K171" s="19"/>
      <c r="L171" s="20" t="s">
        <v>282</v>
      </c>
      <c r="M171" s="28" t="n">
        <v>31101</v>
      </c>
      <c r="N171" s="20" t="s">
        <v>283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4</v>
      </c>
      <c r="E172" s="19" t="n">
        <v>28</v>
      </c>
      <c r="F172" s="19" t="n">
        <v>1345</v>
      </c>
      <c r="G172" s="31" t="s">
        <v>270</v>
      </c>
      <c r="H172" s="30" t="s">
        <v>465</v>
      </c>
      <c r="I172" s="21" t="s">
        <v>26</v>
      </c>
      <c r="J172" s="20" t="s">
        <v>103</v>
      </c>
      <c r="K172" s="19"/>
      <c r="L172" s="20" t="s">
        <v>201</v>
      </c>
      <c r="M172" s="28" t="n">
        <v>30407</v>
      </c>
      <c r="N172" s="20" t="s">
        <v>211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6</v>
      </c>
      <c r="E173" s="19" t="n">
        <v>8</v>
      </c>
      <c r="F173" s="19" t="n">
        <v>552</v>
      </c>
      <c r="G173" s="31" t="s">
        <v>467</v>
      </c>
      <c r="H173" s="30" t="s">
        <v>465</v>
      </c>
      <c r="I173" s="21" t="s">
        <v>26</v>
      </c>
      <c r="J173" s="20" t="s">
        <v>103</v>
      </c>
      <c r="K173" s="19"/>
      <c r="L173" s="20" t="s">
        <v>201</v>
      </c>
      <c r="M173" s="28" t="n">
        <v>30401</v>
      </c>
      <c r="N173" s="20" t="s">
        <v>205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8</v>
      </c>
      <c r="E174" s="19"/>
      <c r="F174" s="19"/>
      <c r="G174" s="31" t="s">
        <v>469</v>
      </c>
      <c r="H174" s="30" t="s">
        <v>470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1</v>
      </c>
      <c r="E175" s="19"/>
      <c r="F175" s="19"/>
      <c r="G175" s="31" t="s">
        <v>472</v>
      </c>
      <c r="H175" s="30" t="s">
        <v>470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3</v>
      </c>
      <c r="E176" s="19"/>
      <c r="F176" s="19"/>
      <c r="G176" s="31" t="s">
        <v>474</v>
      </c>
      <c r="H176" s="30" t="s">
        <v>475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6</v>
      </c>
      <c r="E177" s="19"/>
      <c r="F177" s="19"/>
      <c r="G177" s="31" t="s">
        <v>273</v>
      </c>
      <c r="H177" s="30" t="s">
        <v>475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7</v>
      </c>
      <c r="E178" s="19"/>
      <c r="F178" s="19"/>
      <c r="G178" s="31" t="s">
        <v>442</v>
      </c>
      <c r="H178" s="30" t="s">
        <v>271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8</v>
      </c>
      <c r="E179" s="19"/>
      <c r="F179" s="19"/>
      <c r="G179" s="31" t="s">
        <v>479</v>
      </c>
      <c r="H179" s="30" t="s">
        <v>271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80</v>
      </c>
      <c r="E180" s="19"/>
      <c r="F180" s="19"/>
      <c r="G180" s="31" t="s">
        <v>481</v>
      </c>
      <c r="H180" s="30" t="s">
        <v>482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3</v>
      </c>
      <c r="E181" s="19"/>
      <c r="F181" s="19"/>
      <c r="G181" s="31" t="s">
        <v>484</v>
      </c>
      <c r="H181" s="30" t="s">
        <v>485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6</v>
      </c>
      <c r="E182" s="19"/>
      <c r="F182" s="19"/>
      <c r="G182" s="31" t="s">
        <v>487</v>
      </c>
      <c r="H182" s="30" t="s">
        <v>488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9</v>
      </c>
      <c r="E183" s="19"/>
      <c r="F183" s="19"/>
      <c r="G183" s="31" t="s">
        <v>490</v>
      </c>
      <c r="H183" s="30" t="s">
        <v>227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1</v>
      </c>
      <c r="E184" s="19"/>
      <c r="F184" s="19"/>
      <c r="G184" s="31" t="s">
        <v>492</v>
      </c>
      <c r="H184" s="30" t="s">
        <v>227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3</v>
      </c>
      <c r="E185" s="19" t="n">
        <v>3</v>
      </c>
      <c r="F185" s="19" t="n">
        <v>150.37</v>
      </c>
      <c r="G185" s="31" t="s">
        <v>494</v>
      </c>
      <c r="H185" s="30" t="s">
        <v>227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5</v>
      </c>
      <c r="E186" s="19"/>
      <c r="F186" s="19"/>
      <c r="G186" s="31" t="s">
        <v>496</v>
      </c>
      <c r="H186" s="30" t="s">
        <v>227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7</v>
      </c>
      <c r="E187" s="19"/>
      <c r="F187" s="19"/>
      <c r="G187" s="31" t="s">
        <v>498</v>
      </c>
      <c r="H187" s="30" t="s">
        <v>227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5</v>
      </c>
      <c r="E188" s="19"/>
      <c r="F188" s="19"/>
      <c r="G188" s="31" t="s">
        <v>499</v>
      </c>
      <c r="H188" s="30" t="s">
        <v>227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500</v>
      </c>
      <c r="E189" s="19"/>
      <c r="F189" s="19"/>
      <c r="G189" s="31" t="s">
        <v>501</v>
      </c>
      <c r="H189" s="30" t="s">
        <v>227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2</v>
      </c>
      <c r="E190" s="19"/>
      <c r="F190" s="19"/>
      <c r="G190" s="31" t="s">
        <v>503</v>
      </c>
      <c r="H190" s="30" t="s">
        <v>227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4</v>
      </c>
      <c r="E191" s="19"/>
      <c r="F191" s="19"/>
      <c r="G191" s="31" t="s">
        <v>505</v>
      </c>
      <c r="H191" s="30" t="s">
        <v>257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6</v>
      </c>
      <c r="E192" s="19"/>
      <c r="F192" s="19"/>
      <c r="G192" s="31" t="s">
        <v>507</v>
      </c>
      <c r="H192" s="30" t="s">
        <v>289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8</v>
      </c>
      <c r="E193" s="19"/>
      <c r="F193" s="19"/>
      <c r="G193" s="31" t="s">
        <v>509</v>
      </c>
      <c r="H193" s="30" t="s">
        <v>289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10</v>
      </c>
      <c r="E194" s="19" t="n">
        <v>2</v>
      </c>
      <c r="F194" s="19" t="n">
        <v>194.18</v>
      </c>
      <c r="G194" s="31" t="s">
        <v>445</v>
      </c>
      <c r="H194" s="30" t="s">
        <v>289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1</v>
      </c>
      <c r="E195" s="19" t="n">
        <v>2</v>
      </c>
      <c r="F195" s="19" t="n">
        <v>171.1</v>
      </c>
      <c r="G195" s="31" t="s">
        <v>512</v>
      </c>
      <c r="H195" s="30" t="s">
        <v>289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3</v>
      </c>
      <c r="E196" s="19"/>
      <c r="F196" s="19"/>
      <c r="G196" s="31" t="s">
        <v>301</v>
      </c>
      <c r="H196" s="30" t="s">
        <v>289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4</v>
      </c>
      <c r="E197" s="19" t="n">
        <v>1</v>
      </c>
      <c r="F197" s="19" t="n">
        <v>398</v>
      </c>
      <c r="G197" s="31" t="s">
        <v>515</v>
      </c>
      <c r="H197" s="30" t="s">
        <v>289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6</v>
      </c>
      <c r="E198" s="19"/>
      <c r="F198" s="19"/>
      <c r="G198" s="31" t="s">
        <v>517</v>
      </c>
      <c r="H198" s="30" t="s">
        <v>289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8</v>
      </c>
      <c r="E199" s="19"/>
      <c r="F199" s="19"/>
      <c r="G199" s="31" t="s">
        <v>519</v>
      </c>
      <c r="H199" s="30" t="s">
        <v>289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20</v>
      </c>
      <c r="E200" s="19" t="n">
        <v>14</v>
      </c>
      <c r="F200" s="19" t="n">
        <v>2248.94</v>
      </c>
      <c r="G200" s="31" t="s">
        <v>521</v>
      </c>
      <c r="H200" s="30" t="s">
        <v>289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2</v>
      </c>
      <c r="E201" s="19" t="n">
        <v>4</v>
      </c>
      <c r="F201" s="19" t="n">
        <v>758.44</v>
      </c>
      <c r="G201" s="59" t="s">
        <v>523</v>
      </c>
      <c r="H201" s="30" t="s">
        <v>392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4</v>
      </c>
      <c r="E202" s="19" t="n">
        <v>9</v>
      </c>
      <c r="F202" s="19" t="n">
        <v>351</v>
      </c>
      <c r="G202" s="31" t="s">
        <v>525</v>
      </c>
      <c r="H202" s="30" t="s">
        <v>526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7</v>
      </c>
      <c r="E203" s="19" t="n">
        <v>2</v>
      </c>
      <c r="F203" s="19" t="n">
        <v>176.58</v>
      </c>
      <c r="G203" s="62" t="s">
        <v>528</v>
      </c>
      <c r="H203" s="61" t="s">
        <v>378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9</v>
      </c>
      <c r="E204" s="19" t="n">
        <v>58</v>
      </c>
      <c r="F204" s="19" t="n">
        <v>10772.38</v>
      </c>
      <c r="G204" s="39" t="s">
        <v>530</v>
      </c>
      <c r="H204" s="14" t="s">
        <v>378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1</v>
      </c>
      <c r="E205" s="19" t="n">
        <v>6</v>
      </c>
      <c r="F205" s="19" t="n">
        <v>1411.2</v>
      </c>
      <c r="G205" s="44" t="s">
        <v>532</v>
      </c>
      <c r="H205" s="14" t="s">
        <v>533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4</v>
      </c>
      <c r="E206" s="19" t="n">
        <v>59</v>
      </c>
      <c r="F206" s="19" t="n">
        <v>8698.66</v>
      </c>
      <c r="G206" s="66" t="s">
        <v>535</v>
      </c>
      <c r="H206" s="67" t="s">
        <v>536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7</v>
      </c>
      <c r="E207" s="19" t="n">
        <v>185</v>
      </c>
      <c r="F207" s="19" t="n">
        <v>36091.51</v>
      </c>
      <c r="G207" s="66" t="s">
        <v>538</v>
      </c>
      <c r="H207" s="67" t="s">
        <v>536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9</v>
      </c>
      <c r="E208" s="19" t="n">
        <v>32</v>
      </c>
      <c r="F208" s="19" t="n">
        <v>2562.22</v>
      </c>
      <c r="G208" s="69" t="s">
        <v>540</v>
      </c>
      <c r="H208" s="65" t="s">
        <v>541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2</v>
      </c>
      <c r="E209" s="19" t="n">
        <v>56</v>
      </c>
      <c r="F209" s="19" t="n">
        <v>7352.1</v>
      </c>
      <c r="G209" s="66" t="s">
        <v>543</v>
      </c>
      <c r="H209" s="67" t="s">
        <v>536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4</v>
      </c>
      <c r="E210" s="19" t="n">
        <v>35</v>
      </c>
      <c r="F210" s="19" t="n">
        <v>1370.72</v>
      </c>
      <c r="G210" s="66" t="s">
        <v>545</v>
      </c>
      <c r="H210" s="67" t="s">
        <v>536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6</v>
      </c>
      <c r="E211" s="19" t="n">
        <v>365</v>
      </c>
      <c r="F211" s="19" t="n">
        <v>35796.3</v>
      </c>
      <c r="G211" s="70" t="s">
        <v>547</v>
      </c>
      <c r="H211" s="65" t="s">
        <v>548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9</v>
      </c>
      <c r="E212" s="19" t="n">
        <v>932</v>
      </c>
      <c r="F212" s="19" t="n">
        <v>96457.54</v>
      </c>
      <c r="G212" s="69" t="s">
        <v>550</v>
      </c>
      <c r="H212" s="65" t="s">
        <v>541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1</v>
      </c>
      <c r="E213" s="19" t="n">
        <v>22</v>
      </c>
      <c r="F213" s="19" t="n">
        <v>2068.99</v>
      </c>
      <c r="G213" s="31" t="s">
        <v>552</v>
      </c>
      <c r="H213" s="30" t="s">
        <v>553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4</v>
      </c>
      <c r="E214" s="19" t="n">
        <v>15</v>
      </c>
      <c r="F214" s="19" t="n">
        <v>1840.63</v>
      </c>
      <c r="G214" s="31" t="s">
        <v>555</v>
      </c>
      <c r="H214" s="30" t="s">
        <v>553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23" activePane="bottomRight" state="frozen"/>
      <selection pane="topLeft" activeCell="A1" activeCellId="0" sqref="A1"/>
      <selection pane="topRight" activeCell="AA1" activeCellId="0" sqref="AA1"/>
      <selection pane="bottomLeft" activeCell="A23" activeCellId="0" sqref="A23"/>
      <selection pane="bottomRight" activeCell="AN46" activeCellId="0" sqref="AN46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6</v>
      </c>
      <c r="AA1" s="79"/>
      <c r="AB1" s="79"/>
      <c r="AC1" s="79"/>
      <c r="AD1" s="79"/>
      <c r="AE1" s="79" t="s">
        <v>128</v>
      </c>
      <c r="AF1" s="79"/>
      <c r="AG1" s="79"/>
      <c r="AH1" s="79"/>
      <c r="AI1" s="79"/>
      <c r="AJ1" s="78" t="s">
        <v>92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7</v>
      </c>
      <c r="B2" s="10" t="s">
        <v>558</v>
      </c>
      <c r="C2" s="54" t="s">
        <v>559</v>
      </c>
      <c r="D2" s="54" t="s">
        <v>560</v>
      </c>
      <c r="E2" s="84" t="s">
        <v>561</v>
      </c>
      <c r="F2" s="84" t="s">
        <v>562</v>
      </c>
      <c r="G2" s="84" t="s">
        <v>12</v>
      </c>
      <c r="H2" s="84" t="s">
        <v>563</v>
      </c>
      <c r="I2" s="85" t="s">
        <v>564</v>
      </c>
      <c r="J2" s="84" t="s">
        <v>561</v>
      </c>
      <c r="K2" s="84" t="s">
        <v>562</v>
      </c>
      <c r="L2" s="84" t="s">
        <v>12</v>
      </c>
      <c r="M2" s="84" t="s">
        <v>563</v>
      </c>
      <c r="N2" s="84" t="s">
        <v>564</v>
      </c>
      <c r="O2" s="84" t="s">
        <v>561</v>
      </c>
      <c r="P2" s="86" t="s">
        <v>562</v>
      </c>
      <c r="Q2" s="84" t="s">
        <v>12</v>
      </c>
      <c r="R2" s="84" t="s">
        <v>563</v>
      </c>
      <c r="S2" s="84" t="s">
        <v>564</v>
      </c>
      <c r="T2" s="84" t="s">
        <v>561</v>
      </c>
      <c r="U2" s="86" t="s">
        <v>562</v>
      </c>
      <c r="V2" s="84" t="s">
        <v>12</v>
      </c>
      <c r="W2" s="84" t="s">
        <v>563</v>
      </c>
      <c r="X2" s="84" t="s">
        <v>564</v>
      </c>
      <c r="Y2" s="87" t="s">
        <v>565</v>
      </c>
      <c r="Z2" s="84" t="s">
        <v>561</v>
      </c>
      <c r="AA2" s="86" t="s">
        <v>562</v>
      </c>
      <c r="AB2" s="84" t="s">
        <v>12</v>
      </c>
      <c r="AC2" s="84" t="s">
        <v>563</v>
      </c>
      <c r="AD2" s="84" t="s">
        <v>566</v>
      </c>
      <c r="AE2" s="84" t="s">
        <v>561</v>
      </c>
      <c r="AF2" s="84" t="s">
        <v>562</v>
      </c>
      <c r="AG2" s="84" t="s">
        <v>12</v>
      </c>
      <c r="AH2" s="84" t="s">
        <v>563</v>
      </c>
      <c r="AI2" s="84" t="s">
        <v>566</v>
      </c>
      <c r="AJ2" s="84" t="s">
        <v>561</v>
      </c>
      <c r="AK2" s="84" t="s">
        <v>562</v>
      </c>
      <c r="AL2" s="84" t="s">
        <v>12</v>
      </c>
      <c r="AM2" s="84" t="s">
        <v>563</v>
      </c>
      <c r="AN2" s="84" t="s">
        <v>566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7</v>
      </c>
      <c r="D3" s="92" t="s">
        <v>568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9</v>
      </c>
      <c r="D4" s="103" t="s">
        <v>568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70</v>
      </c>
      <c r="D5" s="103" t="s">
        <v>568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1</v>
      </c>
      <c r="D6" s="103" t="s">
        <v>568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2</v>
      </c>
      <c r="D7" s="92" t="s">
        <v>568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3</v>
      </c>
      <c r="D8" s="103" t="s">
        <v>568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4</v>
      </c>
      <c r="D9" s="103" t="s">
        <v>568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5</v>
      </c>
      <c r="D10" s="103" t="s">
        <v>568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6</v>
      </c>
      <c r="D11" s="92" t="s">
        <v>568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7</v>
      </c>
      <c r="D12" s="103" t="s">
        <v>568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8</v>
      </c>
      <c r="D13" s="103" t="s">
        <v>568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9</v>
      </c>
      <c r="D14" s="111" t="s">
        <v>568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80</v>
      </c>
      <c r="D15" s="116" t="s">
        <v>568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1</v>
      </c>
      <c r="D16" s="122" t="s">
        <v>568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2</v>
      </c>
      <c r="D17" s="103" t="s">
        <v>568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3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4</v>
      </c>
      <c r="D19" s="133" t="s">
        <v>585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6</v>
      </c>
      <c r="D20" s="133" t="s">
        <v>585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7</v>
      </c>
      <c r="D21" s="133" t="s">
        <v>585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8</v>
      </c>
      <c r="D22" s="133" t="s">
        <v>585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9</v>
      </c>
      <c r="D23" s="133" t="s">
        <v>585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90</v>
      </c>
      <c r="D24" s="133" t="s">
        <v>585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1</v>
      </c>
      <c r="D25" s="133" t="s">
        <v>585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2</v>
      </c>
      <c r="D26" s="133" t="s">
        <v>585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3</v>
      </c>
      <c r="D27" s="133" t="s">
        <v>585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4</v>
      </c>
      <c r="D28" s="133" t="s">
        <v>585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5</v>
      </c>
      <c r="D29" s="133" t="s">
        <v>585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6</v>
      </c>
      <c r="D30" s="133" t="s">
        <v>585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7</v>
      </c>
      <c r="D31" s="133" t="s">
        <v>585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8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9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600</v>
      </c>
      <c r="D34" s="141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2</v>
      </c>
      <c r="D35" s="141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3</v>
      </c>
      <c r="D36" s="141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4</v>
      </c>
      <c r="D37" s="148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5</v>
      </c>
      <c r="D38" s="141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6</v>
      </c>
      <c r="D39" s="141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7</v>
      </c>
      <c r="D40" s="141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8</v>
      </c>
      <c r="D41" s="141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9</v>
      </c>
      <c r="D42" s="141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10</v>
      </c>
      <c r="D43" s="141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1</v>
      </c>
      <c r="D44" s="141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2</v>
      </c>
      <c r="D45" s="141" t="s">
        <v>601</v>
      </c>
      <c r="E45" s="93" t="n">
        <v>4</v>
      </c>
      <c r="F45" s="93" t="n">
        <v>5</v>
      </c>
      <c r="G45" s="93" t="n">
        <v>6</v>
      </c>
      <c r="H45" s="93" t="n">
        <v>1</v>
      </c>
      <c r="I45" s="94" t="n">
        <v>4</v>
      </c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 t="n">
        <v>1</v>
      </c>
      <c r="N45" s="142" t="n">
        <v>2590</v>
      </c>
      <c r="O45" s="95" t="n">
        <v>332</v>
      </c>
      <c r="P45" s="95" t="n">
        <v>365</v>
      </c>
      <c r="Q45" s="95" t="n">
        <v>398</v>
      </c>
      <c r="R45" s="132" t="n">
        <v>1</v>
      </c>
      <c r="S45" s="132" t="n">
        <v>332</v>
      </c>
      <c r="T45" s="132" t="n">
        <v>29</v>
      </c>
      <c r="U45" s="132" t="n">
        <v>33</v>
      </c>
      <c r="V45" s="132" t="n">
        <v>38</v>
      </c>
      <c r="W45" s="132" t="n">
        <v>3</v>
      </c>
      <c r="X45" s="132" t="n">
        <v>38</v>
      </c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 t="n">
        <v>2</v>
      </c>
      <c r="AD45" s="136" t="n">
        <v>1223.2</v>
      </c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 t="n">
        <v>2</v>
      </c>
      <c r="AI45" s="137" t="n">
        <v>2884</v>
      </c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 t="n">
        <v>3</v>
      </c>
      <c r="AN45" s="143" t="n">
        <v>15191.2</v>
      </c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3</v>
      </c>
      <c r="D46" s="141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4</v>
      </c>
      <c r="D47" s="141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5</v>
      </c>
      <c r="D48" s="141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6</v>
      </c>
      <c r="D49" s="141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1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259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7</v>
      </c>
      <c r="D51" s="133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9</v>
      </c>
      <c r="D52" s="133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20</v>
      </c>
      <c r="D53" s="133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1</v>
      </c>
      <c r="D54" s="133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2</v>
      </c>
      <c r="D55" s="158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3</v>
      </c>
      <c r="D56" s="133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4</v>
      </c>
      <c r="D57" s="162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5</v>
      </c>
      <c r="D58" s="133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6</v>
      </c>
      <c r="D59" s="133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7</v>
      </c>
      <c r="D60" s="133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8</v>
      </c>
      <c r="D61" s="133" t="s">
        <v>618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9</v>
      </c>
      <c r="D62" s="133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30</v>
      </c>
      <c r="D63" s="133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1</v>
      </c>
      <c r="D64" s="133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2</v>
      </c>
      <c r="D65" s="133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3</v>
      </c>
      <c r="D66" s="133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4</v>
      </c>
      <c r="D67" s="133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5</v>
      </c>
      <c r="D68" s="133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8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7</v>
      </c>
      <c r="D71" s="133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8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9</v>
      </c>
      <c r="D73" s="133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1</v>
      </c>
      <c r="D74" s="133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2</v>
      </c>
      <c r="D75" s="133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3</v>
      </c>
      <c r="D76" s="133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4</v>
      </c>
      <c r="D77" s="133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5</v>
      </c>
      <c r="D78" s="133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6</v>
      </c>
      <c r="D79" s="133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7</v>
      </c>
      <c r="D80" s="133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8</v>
      </c>
      <c r="D81" s="133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9</v>
      </c>
      <c r="D82" s="133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50</v>
      </c>
      <c r="D83" s="133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1</v>
      </c>
      <c r="D84" s="133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2</v>
      </c>
      <c r="D85" s="133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3</v>
      </c>
      <c r="D86" s="133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4</v>
      </c>
      <c r="D87" s="116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5</v>
      </c>
      <c r="D88" s="133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6</v>
      </c>
      <c r="D89" s="133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7</v>
      </c>
      <c r="D90" s="133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8</v>
      </c>
      <c r="D91" s="133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40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59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2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