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N35" activeCellId="0" sqref="AN35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163" customFormat="true" ht="12.95" hidden="false" customHeight="true" outlineLevel="0" collapsed="false">
      <c r="A35" s="144" t="n">
        <v>30</v>
      </c>
      <c r="B35" s="144" t="n">
        <v>373</v>
      </c>
      <c r="C35" s="145" t="s">
        <v>601</v>
      </c>
      <c r="D35" s="146" t="s">
        <v>600</v>
      </c>
      <c r="E35" s="147" t="n">
        <v>7</v>
      </c>
      <c r="F35" s="147" t="n">
        <v>8</v>
      </c>
      <c r="G35" s="147" t="n">
        <v>9</v>
      </c>
      <c r="H35" s="147" t="n">
        <v>1</v>
      </c>
      <c r="I35" s="148" t="n">
        <v>7</v>
      </c>
      <c r="J35" s="149" t="n">
        <v>3098</v>
      </c>
      <c r="K35" s="149" t="n">
        <f aca="false">J35*1.1</f>
        <v>3407.8</v>
      </c>
      <c r="L35" s="149" t="n">
        <f aca="false">J35*1.2</f>
        <v>3717.6</v>
      </c>
      <c r="M35" s="150" t="n">
        <v>1</v>
      </c>
      <c r="N35" s="144" t="n">
        <v>3098</v>
      </c>
      <c r="O35" s="151" t="n">
        <v>452</v>
      </c>
      <c r="P35" s="151" t="n">
        <v>497</v>
      </c>
      <c r="Q35" s="151" t="n">
        <v>542</v>
      </c>
      <c r="R35" s="144" t="n">
        <v>1</v>
      </c>
      <c r="S35" s="152" t="n">
        <v>452</v>
      </c>
      <c r="T35" s="144" t="n">
        <v>54</v>
      </c>
      <c r="U35" s="144" t="n">
        <v>62</v>
      </c>
      <c r="V35" s="144" t="n">
        <v>70</v>
      </c>
      <c r="W35" s="144" t="n">
        <v>1</v>
      </c>
      <c r="X35" s="144" t="n">
        <v>54</v>
      </c>
      <c r="Y35" s="153" t="n">
        <v>2430</v>
      </c>
      <c r="Z35" s="153" t="n">
        <v>1648</v>
      </c>
      <c r="AA35" s="153" t="n">
        <f aca="false">Z35*1.1</f>
        <v>1812.8</v>
      </c>
      <c r="AB35" s="153" t="n">
        <f aca="false">AA35*1.1</f>
        <v>1994.08</v>
      </c>
      <c r="AC35" s="154" t="n">
        <v>1</v>
      </c>
      <c r="AD35" s="154" t="n">
        <v>1648</v>
      </c>
      <c r="AE35" s="151" t="n">
        <v>3309</v>
      </c>
      <c r="AF35" s="147" t="n">
        <f aca="false">AE35*1.15</f>
        <v>3805.35</v>
      </c>
      <c r="AG35" s="147" t="n">
        <f aca="false">AE35*1.3</f>
        <v>4301.7</v>
      </c>
      <c r="AH35" s="155" t="n">
        <v>1</v>
      </c>
      <c r="AI35" s="152" t="n">
        <v>3309</v>
      </c>
      <c r="AJ35" s="156" t="n">
        <v>18577</v>
      </c>
      <c r="AK35" s="157" t="n">
        <f aca="false">AJ35*1.08</f>
        <v>20063.16</v>
      </c>
      <c r="AL35" s="157" t="n">
        <f aca="false">AK35*1.08</f>
        <v>21668.2128</v>
      </c>
      <c r="AM35" s="158" t="n">
        <v>1</v>
      </c>
      <c r="AN35" s="159" t="n">
        <v>18577</v>
      </c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1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74"/>
    </row>
    <row r="37" s="174" customFormat="true" ht="12.95" hidden="false" customHeight="true" outlineLevel="0" collapsed="false">
      <c r="A37" s="165" t="n">
        <v>32</v>
      </c>
      <c r="B37" s="165" t="n">
        <v>515</v>
      </c>
      <c r="C37" s="166" t="s">
        <v>603</v>
      </c>
      <c r="D37" s="167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68"/>
      <c r="N37" s="168"/>
      <c r="O37" s="95" t="n">
        <v>333</v>
      </c>
      <c r="P37" s="95" t="n">
        <v>366</v>
      </c>
      <c r="Q37" s="95" t="n">
        <v>400</v>
      </c>
      <c r="R37" s="165"/>
      <c r="S37" s="165"/>
      <c r="T37" s="165" t="n">
        <v>42</v>
      </c>
      <c r="U37" s="165" t="n">
        <v>48</v>
      </c>
      <c r="V37" s="165" t="n">
        <v>55</v>
      </c>
      <c r="W37" s="165"/>
      <c r="X37" s="165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69"/>
      <c r="AD37" s="169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70"/>
      <c r="AI37" s="170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65"/>
      <c r="AN37" s="165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  <c r="FT37" s="171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2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1</v>
      </c>
      <c r="N50" s="129" t="n">
        <f aca="false">SUM(N34:N49)</f>
        <v>3098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75"/>
      <c r="N54" s="175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76"/>
      <c r="AI54" s="176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78" customFormat="true" ht="13.05" hidden="false" customHeight="true" outlineLevel="0" collapsed="false">
      <c r="A55" s="131" t="n">
        <v>49</v>
      </c>
      <c r="B55" s="143" t="n">
        <v>724</v>
      </c>
      <c r="C55" s="177" t="s">
        <v>621</v>
      </c>
      <c r="D55" s="177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79"/>
      <c r="FV55" s="179"/>
      <c r="FW55" s="179"/>
      <c r="FX55" s="179"/>
      <c r="FY55" s="179"/>
      <c r="FZ55" s="179"/>
      <c r="GA55" s="179"/>
      <c r="GB55" s="179"/>
      <c r="GC55" s="179"/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  <c r="GQ55" s="179"/>
      <c r="GR55" s="179"/>
      <c r="GS55" s="179"/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75"/>
      <c r="N56" s="175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76"/>
      <c r="AI56" s="176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80" t="n">
        <v>743</v>
      </c>
      <c r="C57" s="181" t="s">
        <v>623</v>
      </c>
      <c r="D57" s="181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82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  <c r="HI57" s="183"/>
      <c r="HJ57" s="183"/>
      <c r="HK57" s="183"/>
      <c r="HL57" s="183"/>
      <c r="HM57" s="183"/>
      <c r="HN57" s="183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75"/>
      <c r="N60" s="175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76"/>
      <c r="AI60" s="176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75"/>
      <c r="N65" s="175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76"/>
      <c r="AI65" s="176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75"/>
      <c r="N68" s="184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76"/>
      <c r="AI68" s="176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0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5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75"/>
      <c r="N87" s="175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76"/>
      <c r="AI87" s="176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3098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6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6" t="n">
        <f aca="false">AK93+AK72+AK70+AK50+AK33+AK18</f>
        <v>1805154.12</v>
      </c>
      <c r="AL94" s="186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5T02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