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5" activePane="bottomRight" state="frozen"/>
      <selection pane="topLeft" activeCell="A1" activeCellId="0" sqref="A1"/>
      <selection pane="topRight" activeCell="V1" activeCellId="0" sqref="V1"/>
      <selection pane="bottomLeft" activeCell="A65" activeCellId="0" sqref="A65"/>
      <selection pane="bottomRight" activeCell="AN80" activeCellId="0" sqref="AN8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 t="n">
        <v>1</v>
      </c>
      <c r="I80" s="94" t="n">
        <v>3</v>
      </c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 t="n">
        <v>1</v>
      </c>
      <c r="N80" s="134" t="n">
        <v>3528</v>
      </c>
      <c r="O80" s="95" t="n">
        <v>261</v>
      </c>
      <c r="P80" s="95" t="n">
        <v>287</v>
      </c>
      <c r="Q80" s="95" t="n">
        <v>313</v>
      </c>
      <c r="R80" s="132" t="n">
        <v>1</v>
      </c>
      <c r="S80" s="132" t="n">
        <v>261</v>
      </c>
      <c r="T80" s="132" t="n">
        <v>26</v>
      </c>
      <c r="U80" s="132" t="n">
        <v>30</v>
      </c>
      <c r="V80" s="132" t="n">
        <v>34</v>
      </c>
      <c r="W80" s="132" t="n">
        <v>3</v>
      </c>
      <c r="X80" s="132" t="n">
        <v>34</v>
      </c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 t="n">
        <v>1</v>
      </c>
      <c r="AD80" s="28" t="n">
        <v>1004</v>
      </c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 t="n">
        <v>2</v>
      </c>
      <c r="AI80" s="135" t="n">
        <v>2382</v>
      </c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 t="n">
        <v>2</v>
      </c>
      <c r="AN80" s="132" t="n">
        <v>17216.3</v>
      </c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3528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52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1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