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17" activePane="bottomRight" state="frozen"/>
      <selection pane="topLeft" activeCell="A1" activeCellId="0" sqref="A1"/>
      <selection pane="topRight" activeCell="Z1" activeCellId="0" sqref="Z1"/>
      <selection pane="bottomLeft" activeCell="A17" activeCellId="0" sqref="A17"/>
      <selection pane="bottomRight" activeCell="AH29" activeCellId="0" sqref="AH29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 t="n">
        <v>1</v>
      </c>
      <c r="I19" s="94" t="n">
        <v>8</v>
      </c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 t="n">
        <v>1</v>
      </c>
      <c r="N19" s="134" t="n">
        <v>5117</v>
      </c>
      <c r="O19" s="95" t="n">
        <v>292</v>
      </c>
      <c r="P19" s="95" t="n">
        <v>321</v>
      </c>
      <c r="Q19" s="95" t="n">
        <v>350</v>
      </c>
      <c r="R19" s="132" t="n">
        <v>1</v>
      </c>
      <c r="S19" s="132" t="n">
        <v>292</v>
      </c>
      <c r="T19" s="132" t="n">
        <v>32</v>
      </c>
      <c r="U19" s="132" t="n">
        <v>37</v>
      </c>
      <c r="V19" s="132" t="n">
        <v>42</v>
      </c>
      <c r="W19" s="132" t="n">
        <v>1</v>
      </c>
      <c r="X19" s="132" t="n">
        <v>32</v>
      </c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 t="n">
        <v>1</v>
      </c>
      <c r="AD19" s="28" t="n">
        <v>1187</v>
      </c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 t="n">
        <v>3</v>
      </c>
      <c r="AI19" s="135" t="n">
        <v>3361</v>
      </c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 t="n">
        <v>1</v>
      </c>
      <c r="AN19" s="132" t="n">
        <v>13087</v>
      </c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1</v>
      </c>
      <c r="N33" s="129" t="n">
        <f aca="false">SUM(N19:N31)</f>
        <v>5117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1</v>
      </c>
      <c r="X33" s="129" t="n">
        <f aca="false">SUM(X19:X32)</f>
        <v>32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5117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5T00:0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