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6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聚源镇药店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6" activeCellId="0" sqref="A26:IV26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144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134" t="n">
        <v>8</v>
      </c>
      <c r="F19" s="134" t="n">
        <v>9</v>
      </c>
      <c r="G19" s="134" t="n">
        <v>10</v>
      </c>
      <c r="H19" s="134"/>
      <c r="I19" s="135"/>
      <c r="J19" s="136" t="n">
        <v>5117</v>
      </c>
      <c r="K19" s="136" t="n">
        <f aca="false">J19*1.1</f>
        <v>5628.7</v>
      </c>
      <c r="L19" s="136" t="n">
        <f aca="false">J19*1.2</f>
        <v>6140.4</v>
      </c>
      <c r="M19" s="137"/>
      <c r="N19" s="137"/>
      <c r="O19" s="138" t="n">
        <v>292</v>
      </c>
      <c r="P19" s="138" t="n">
        <v>321</v>
      </c>
      <c r="Q19" s="138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139" t="n">
        <v>1403</v>
      </c>
      <c r="Z19" s="139" t="n">
        <v>1187</v>
      </c>
      <c r="AA19" s="139" t="n">
        <f aca="false">Z19*1.1</f>
        <v>1305.7</v>
      </c>
      <c r="AB19" s="139" t="n">
        <f aca="false">AA19*1.1</f>
        <v>1436.27</v>
      </c>
      <c r="AC19" s="140"/>
      <c r="AD19" s="140"/>
      <c r="AE19" s="138" t="n">
        <v>2585</v>
      </c>
      <c r="AF19" s="134" t="n">
        <f aca="false">AE19*1.15</f>
        <v>2972.75</v>
      </c>
      <c r="AG19" s="134" t="n">
        <f aca="false">AE19*1.3</f>
        <v>3360.5</v>
      </c>
      <c r="AH19" s="141"/>
      <c r="AI19" s="141"/>
      <c r="AJ19" s="142" t="n">
        <v>13087</v>
      </c>
      <c r="AK19" s="143" t="n">
        <f aca="false">AJ19*1.08</f>
        <v>14133.96</v>
      </c>
      <c r="AL19" s="143" t="n">
        <f aca="false">AK19*1.08</f>
        <v>15264.6768</v>
      </c>
      <c r="AM19" s="132"/>
      <c r="AN19" s="132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</row>
    <row r="20" s="71" customFormat="true" ht="12.95" hidden="false" customHeight="true" outlineLevel="0" collapsed="false">
      <c r="A20" s="146" t="n">
        <v>17</v>
      </c>
      <c r="B20" s="147" t="n">
        <v>54</v>
      </c>
      <c r="C20" s="148" t="s">
        <v>585</v>
      </c>
      <c r="D20" s="148" t="s">
        <v>586</v>
      </c>
      <c r="E20" s="93" t="n">
        <v>11</v>
      </c>
      <c r="F20" s="93" t="n">
        <v>12</v>
      </c>
      <c r="G20" s="93" t="n">
        <v>13</v>
      </c>
      <c r="H20" s="93" t="n">
        <v>3</v>
      </c>
      <c r="I20" s="94" t="n">
        <v>13</v>
      </c>
      <c r="J20" s="91" t="n">
        <v>6206</v>
      </c>
      <c r="K20" s="91" t="n">
        <v>6826.6</v>
      </c>
      <c r="L20" s="91" t="n">
        <v>7447.2</v>
      </c>
      <c r="M20" s="149" t="n">
        <v>1</v>
      </c>
      <c r="N20" s="149" t="n">
        <v>6206</v>
      </c>
      <c r="O20" s="95" t="n">
        <v>296</v>
      </c>
      <c r="P20" s="95" t="n">
        <v>326</v>
      </c>
      <c r="Q20" s="95" t="n">
        <v>355</v>
      </c>
      <c r="R20" s="147" t="n">
        <v>1</v>
      </c>
      <c r="S20" s="147" t="n">
        <v>296</v>
      </c>
      <c r="T20" s="147" t="n">
        <v>32</v>
      </c>
      <c r="U20" s="147" t="n">
        <v>37</v>
      </c>
      <c r="V20" s="147" t="n">
        <v>42</v>
      </c>
      <c r="W20" s="147" t="n">
        <v>1</v>
      </c>
      <c r="X20" s="147" t="n">
        <v>32</v>
      </c>
      <c r="Y20" s="96" t="n">
        <v>1316</v>
      </c>
      <c r="Z20" s="96" t="n">
        <v>1171</v>
      </c>
      <c r="AA20" s="96" t="n">
        <v>1288.1</v>
      </c>
      <c r="AB20" s="96" t="n">
        <v>1416.91</v>
      </c>
      <c r="AC20" s="28" t="n">
        <v>1</v>
      </c>
      <c r="AD20" s="28" t="n">
        <v>1171</v>
      </c>
      <c r="AE20" s="95" t="n">
        <v>2561</v>
      </c>
      <c r="AF20" s="93" t="n">
        <v>2945</v>
      </c>
      <c r="AG20" s="93" t="n">
        <v>3329</v>
      </c>
      <c r="AH20" s="150" t="n">
        <v>1</v>
      </c>
      <c r="AI20" s="150" t="n">
        <v>2561</v>
      </c>
      <c r="AJ20" s="97" t="n">
        <v>27761</v>
      </c>
      <c r="AK20" s="98" t="n">
        <v>29981.9</v>
      </c>
      <c r="AL20" s="98" t="n">
        <v>32380.4</v>
      </c>
      <c r="AM20" s="147" t="n">
        <v>2</v>
      </c>
      <c r="AN20" s="147" t="n">
        <v>2.2</v>
      </c>
    </row>
    <row r="21" s="71" customFormat="true" ht="12.95" hidden="false" customHeight="true" outlineLevel="0" collapsed="false">
      <c r="A21" s="146" t="n">
        <v>18</v>
      </c>
      <c r="B21" s="147" t="n">
        <v>56</v>
      </c>
      <c r="C21" s="148" t="s">
        <v>587</v>
      </c>
      <c r="D21" s="148" t="s">
        <v>586</v>
      </c>
      <c r="E21" s="93" t="n">
        <v>3</v>
      </c>
      <c r="F21" s="93" t="n">
        <v>4</v>
      </c>
      <c r="G21" s="93" t="n">
        <f aca="false">F21+1</f>
        <v>5</v>
      </c>
      <c r="H21" s="93" t="n">
        <v>1</v>
      </c>
      <c r="I21" s="94" t="n">
        <v>3</v>
      </c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49" t="n">
        <v>3</v>
      </c>
      <c r="N21" s="149" t="n">
        <v>5821.2</v>
      </c>
      <c r="O21" s="95" t="n">
        <v>176</v>
      </c>
      <c r="P21" s="95" t="n">
        <v>194</v>
      </c>
      <c r="Q21" s="95" t="n">
        <v>211</v>
      </c>
      <c r="R21" s="147" t="n">
        <v>3</v>
      </c>
      <c r="S21" s="147" t="n">
        <v>211</v>
      </c>
      <c r="T21" s="147" t="n">
        <v>18</v>
      </c>
      <c r="U21" s="147" t="n">
        <v>21</v>
      </c>
      <c r="V21" s="147" t="n">
        <v>23</v>
      </c>
      <c r="W21" s="147" t="n">
        <v>3</v>
      </c>
      <c r="X21" s="147" t="n">
        <v>23</v>
      </c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 t="n">
        <v>3</v>
      </c>
      <c r="AD21" s="28" t="n">
        <v>863.9</v>
      </c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50" t="n">
        <v>3</v>
      </c>
      <c r="AI21" s="150" t="n">
        <v>1946</v>
      </c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47" t="n">
        <v>3</v>
      </c>
      <c r="AN21" s="147" t="n">
        <v>11298.9</v>
      </c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46" t="n">
        <v>19</v>
      </c>
      <c r="B22" s="147" t="n">
        <v>351</v>
      </c>
      <c r="C22" s="148" t="s">
        <v>588</v>
      </c>
      <c r="D22" s="148" t="s">
        <v>586</v>
      </c>
      <c r="E22" s="93" t="n">
        <v>7</v>
      </c>
      <c r="F22" s="93" t="n">
        <v>8</v>
      </c>
      <c r="G22" s="93" t="n">
        <v>9</v>
      </c>
      <c r="H22" s="134" t="n">
        <v>1</v>
      </c>
      <c r="I22" s="135" t="n">
        <v>7</v>
      </c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7" t="n">
        <v>1</v>
      </c>
      <c r="N22" s="137" t="n">
        <v>9248</v>
      </c>
      <c r="O22" s="95" t="n">
        <v>174</v>
      </c>
      <c r="P22" s="95" t="n">
        <v>191</v>
      </c>
      <c r="Q22" s="95" t="n">
        <v>209</v>
      </c>
      <c r="R22" s="132" t="n">
        <v>1</v>
      </c>
      <c r="S22" s="132" t="n">
        <v>174</v>
      </c>
      <c r="T22" s="147" t="n">
        <v>12</v>
      </c>
      <c r="U22" s="147" t="n">
        <v>14</v>
      </c>
      <c r="V22" s="147" t="n">
        <v>16</v>
      </c>
      <c r="W22" s="132" t="n">
        <v>3</v>
      </c>
      <c r="X22" s="132" t="n">
        <v>16</v>
      </c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140" t="n">
        <v>1</v>
      </c>
      <c r="AD22" s="140" t="n">
        <v>769</v>
      </c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41" t="n">
        <v>1</v>
      </c>
      <c r="AI22" s="141" t="n">
        <v>1955</v>
      </c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151" t="n">
        <v>1</v>
      </c>
      <c r="AN22" s="151" t="n">
        <v>17161</v>
      </c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144" customFormat="true" ht="12.95" hidden="false" customHeight="true" outlineLevel="0" collapsed="false">
      <c r="A23" s="131" t="n">
        <v>20</v>
      </c>
      <c r="B23" s="132" t="n">
        <v>367</v>
      </c>
      <c r="C23" s="133" t="s">
        <v>589</v>
      </c>
      <c r="D23" s="133" t="s">
        <v>584</v>
      </c>
      <c r="E23" s="134" t="n">
        <v>6</v>
      </c>
      <c r="F23" s="134" t="n">
        <v>7</v>
      </c>
      <c r="G23" s="134" t="n">
        <v>8</v>
      </c>
      <c r="H23" s="134" t="n">
        <v>1</v>
      </c>
      <c r="I23" s="135" t="n">
        <v>6</v>
      </c>
      <c r="J23" s="136" t="n">
        <v>2085</v>
      </c>
      <c r="K23" s="136" t="n">
        <f aca="false">J23*1.1</f>
        <v>2293.5</v>
      </c>
      <c r="L23" s="136" t="n">
        <f aca="false">J23*1.2</f>
        <v>2502</v>
      </c>
      <c r="M23" s="137" t="n">
        <v>1</v>
      </c>
      <c r="N23" s="137" t="n">
        <v>2085</v>
      </c>
      <c r="O23" s="138" t="n">
        <v>264</v>
      </c>
      <c r="P23" s="138" t="n">
        <v>290</v>
      </c>
      <c r="Q23" s="138" t="n">
        <v>317</v>
      </c>
      <c r="R23" s="132" t="n">
        <v>1</v>
      </c>
      <c r="S23" s="132" t="n">
        <v>264</v>
      </c>
      <c r="T23" s="132" t="n">
        <v>35</v>
      </c>
      <c r="U23" s="132" t="n">
        <v>40</v>
      </c>
      <c r="V23" s="132" t="n">
        <v>46</v>
      </c>
      <c r="W23" s="132" t="n">
        <v>1</v>
      </c>
      <c r="X23" s="132" t="n">
        <v>35</v>
      </c>
      <c r="Y23" s="139" t="n">
        <v>1099</v>
      </c>
      <c r="Z23" s="139" t="n">
        <v>1167</v>
      </c>
      <c r="AA23" s="139" t="n">
        <f aca="false">Z23*1.1</f>
        <v>1283.7</v>
      </c>
      <c r="AB23" s="139" t="n">
        <f aca="false">AA23*1.1</f>
        <v>1412.07</v>
      </c>
      <c r="AC23" s="140" t="n">
        <v>1</v>
      </c>
      <c r="AD23" s="140" t="n">
        <v>1167</v>
      </c>
      <c r="AE23" s="138" t="n">
        <v>2247</v>
      </c>
      <c r="AF23" s="134" t="n">
        <f aca="false">AE23*1.15</f>
        <v>2584.05</v>
      </c>
      <c r="AG23" s="134" t="n">
        <f aca="false">AE23*1.3</f>
        <v>2921.1</v>
      </c>
      <c r="AH23" s="141" t="n">
        <v>1</v>
      </c>
      <c r="AI23" s="141" t="n">
        <v>2247</v>
      </c>
      <c r="AJ23" s="142" t="n">
        <v>13874</v>
      </c>
      <c r="AK23" s="143" t="n">
        <f aca="false">AJ23*1.08</f>
        <v>14983.92</v>
      </c>
      <c r="AL23" s="143" t="n">
        <f aca="false">AK23*1.08</f>
        <v>16182.6336</v>
      </c>
      <c r="AM23" s="132" t="n">
        <v>1</v>
      </c>
      <c r="AN23" s="132" t="n">
        <v>13874</v>
      </c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</row>
    <row r="24" s="144" customFormat="true" ht="12.95" hidden="false" customHeight="true" outlineLevel="0" collapsed="false">
      <c r="A24" s="131" t="n">
        <v>21</v>
      </c>
      <c r="B24" s="132" t="n">
        <v>587</v>
      </c>
      <c r="C24" s="133" t="s">
        <v>590</v>
      </c>
      <c r="D24" s="133" t="s">
        <v>584</v>
      </c>
      <c r="E24" s="134" t="n">
        <v>6</v>
      </c>
      <c r="F24" s="134" t="n">
        <v>7</v>
      </c>
      <c r="G24" s="134" t="n">
        <v>8</v>
      </c>
      <c r="H24" s="84" t="s">
        <v>560</v>
      </c>
      <c r="I24" s="135" t="n">
        <v>6</v>
      </c>
      <c r="J24" s="136" t="n">
        <v>3031</v>
      </c>
      <c r="K24" s="136" t="n">
        <f aca="false">J24*1.1</f>
        <v>3334.1</v>
      </c>
      <c r="L24" s="136" t="n">
        <f aca="false">J24*1.2</f>
        <v>3637.2</v>
      </c>
      <c r="M24" s="84" t="s">
        <v>12</v>
      </c>
      <c r="N24" s="137" t="n">
        <v>3637.2</v>
      </c>
      <c r="O24" s="138" t="n">
        <v>292</v>
      </c>
      <c r="P24" s="138" t="n">
        <v>321</v>
      </c>
      <c r="Q24" s="138" t="n">
        <v>350</v>
      </c>
      <c r="R24" s="84" t="s">
        <v>560</v>
      </c>
      <c r="S24" s="132" t="n">
        <v>292</v>
      </c>
      <c r="T24" s="132" t="n">
        <v>29</v>
      </c>
      <c r="U24" s="132" t="n">
        <v>33</v>
      </c>
      <c r="V24" s="132" t="n">
        <v>38</v>
      </c>
      <c r="W24" s="84" t="s">
        <v>12</v>
      </c>
      <c r="X24" s="132" t="n">
        <v>38</v>
      </c>
      <c r="Y24" s="139" t="n">
        <v>1184</v>
      </c>
      <c r="Z24" s="139" t="n">
        <v>1275</v>
      </c>
      <c r="AA24" s="139" t="n">
        <f aca="false">Z24*1.1</f>
        <v>1402.5</v>
      </c>
      <c r="AB24" s="139" t="n">
        <f aca="false">AA24*1.1</f>
        <v>1542.75</v>
      </c>
      <c r="AC24" s="84" t="s">
        <v>560</v>
      </c>
      <c r="AD24" s="140" t="n">
        <v>1275</v>
      </c>
      <c r="AE24" s="138" t="n">
        <v>2558</v>
      </c>
      <c r="AF24" s="134" t="n">
        <f aca="false">AE24*1.15</f>
        <v>2941.7</v>
      </c>
      <c r="AG24" s="134" t="n">
        <f aca="false">AE24*1.3</f>
        <v>3325.4</v>
      </c>
      <c r="AH24" s="84" t="s">
        <v>560</v>
      </c>
      <c r="AI24" s="141" t="n">
        <v>2558</v>
      </c>
      <c r="AJ24" s="142" t="n">
        <v>17331</v>
      </c>
      <c r="AK24" s="143" t="n">
        <f aca="false">AJ24*1.08</f>
        <v>18717.48</v>
      </c>
      <c r="AL24" s="143" t="n">
        <f aca="false">AK24*1.08</f>
        <v>20214.8784</v>
      </c>
      <c r="AM24" s="84" t="s">
        <v>560</v>
      </c>
      <c r="AN24" s="132" t="n">
        <v>17331</v>
      </c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</row>
    <row r="25" s="144" customFormat="true" ht="12.95" hidden="false" customHeight="true" outlineLevel="0" collapsed="false">
      <c r="A25" s="131" t="n">
        <v>22</v>
      </c>
      <c r="B25" s="132" t="n">
        <v>704</v>
      </c>
      <c r="C25" s="133" t="s">
        <v>591</v>
      </c>
      <c r="D25" s="133" t="s">
        <v>584</v>
      </c>
      <c r="E25" s="134" t="n">
        <v>5</v>
      </c>
      <c r="F25" s="134" t="n">
        <v>6</v>
      </c>
      <c r="G25" s="134" t="n">
        <v>7</v>
      </c>
      <c r="H25" s="134" t="n">
        <v>1</v>
      </c>
      <c r="I25" s="135" t="n">
        <v>5</v>
      </c>
      <c r="J25" s="136" t="n">
        <v>2582</v>
      </c>
      <c r="K25" s="136" t="n">
        <f aca="false">J25*1.1</f>
        <v>2840.2</v>
      </c>
      <c r="L25" s="136" t="n">
        <f aca="false">J25*1.2</f>
        <v>3098.4</v>
      </c>
      <c r="M25" s="137" t="n">
        <v>1</v>
      </c>
      <c r="N25" s="137" t="n">
        <v>2582</v>
      </c>
      <c r="O25" s="138" t="n">
        <v>217</v>
      </c>
      <c r="P25" s="138" t="n">
        <v>239</v>
      </c>
      <c r="Q25" s="138" t="n">
        <v>260</v>
      </c>
      <c r="R25" s="132" t="n">
        <v>1</v>
      </c>
      <c r="S25" s="132" t="n">
        <v>217</v>
      </c>
      <c r="T25" s="132" t="n">
        <v>18</v>
      </c>
      <c r="U25" s="132" t="n">
        <v>21</v>
      </c>
      <c r="V25" s="132" t="n">
        <v>23</v>
      </c>
      <c r="W25" s="132" t="n">
        <v>1</v>
      </c>
      <c r="X25" s="132" t="n">
        <v>18</v>
      </c>
      <c r="Y25" s="139" t="n">
        <v>837</v>
      </c>
      <c r="Z25" s="139" t="n">
        <v>1011</v>
      </c>
      <c r="AA25" s="139" t="n">
        <f aca="false">Z25*1.1</f>
        <v>1112.1</v>
      </c>
      <c r="AB25" s="139" t="n">
        <f aca="false">AA25*1.1</f>
        <v>1223.31</v>
      </c>
      <c r="AC25" s="140" t="n">
        <v>1</v>
      </c>
      <c r="AD25" s="140" t="n">
        <v>1011</v>
      </c>
      <c r="AE25" s="138" t="n">
        <v>2189</v>
      </c>
      <c r="AF25" s="134" t="n">
        <f aca="false">AE25*1.15</f>
        <v>2517.35</v>
      </c>
      <c r="AG25" s="134" t="n">
        <f aca="false">AE25*1.3</f>
        <v>2845.7</v>
      </c>
      <c r="AH25" s="141" t="n">
        <v>1</v>
      </c>
      <c r="AI25" s="141" t="n">
        <v>2189</v>
      </c>
      <c r="AJ25" s="142" t="n">
        <v>16465</v>
      </c>
      <c r="AK25" s="143" t="n">
        <f aca="false">AJ25*1.08</f>
        <v>17782.2</v>
      </c>
      <c r="AL25" s="143" t="n">
        <f aca="false">AK25*1.08</f>
        <v>19204.776</v>
      </c>
      <c r="AM25" s="132" t="n">
        <v>1</v>
      </c>
      <c r="AN25" s="132" t="n">
        <v>16465</v>
      </c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</row>
    <row r="26" s="144" customFormat="true" ht="12.95" hidden="false" customHeight="true" outlineLevel="0" collapsed="false">
      <c r="A26" s="131" t="n">
        <v>23</v>
      </c>
      <c r="B26" s="132" t="n">
        <v>706</v>
      </c>
      <c r="C26" s="133" t="s">
        <v>592</v>
      </c>
      <c r="D26" s="133" t="s">
        <v>584</v>
      </c>
      <c r="E26" s="134" t="n">
        <v>4</v>
      </c>
      <c r="F26" s="134" t="n">
        <v>5</v>
      </c>
      <c r="G26" s="134" t="n">
        <v>6</v>
      </c>
      <c r="H26" s="134"/>
      <c r="I26" s="135"/>
      <c r="J26" s="136" t="n">
        <v>1581</v>
      </c>
      <c r="K26" s="136" t="n">
        <f aca="false">J26*1.1</f>
        <v>1739.1</v>
      </c>
      <c r="L26" s="136" t="n">
        <f aca="false">J26*1.2</f>
        <v>1897.2</v>
      </c>
      <c r="M26" s="137"/>
      <c r="N26" s="137"/>
      <c r="O26" s="138" t="n">
        <v>147</v>
      </c>
      <c r="P26" s="138" t="n">
        <v>162</v>
      </c>
      <c r="Q26" s="138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139" t="n">
        <v>648</v>
      </c>
      <c r="Z26" s="139" t="n">
        <v>599</v>
      </c>
      <c r="AA26" s="139" t="n">
        <f aca="false">Z26*1.1</f>
        <v>658.9</v>
      </c>
      <c r="AB26" s="139" t="n">
        <f aca="false">AA26*1.1</f>
        <v>724.79</v>
      </c>
      <c r="AC26" s="140"/>
      <c r="AD26" s="140"/>
      <c r="AE26" s="138" t="n">
        <v>1318</v>
      </c>
      <c r="AF26" s="134" t="n">
        <f aca="false">AE26*1.15</f>
        <v>1515.7</v>
      </c>
      <c r="AG26" s="134" t="n">
        <f aca="false">AE26*1.3</f>
        <v>1713.4</v>
      </c>
      <c r="AH26" s="141"/>
      <c r="AI26" s="141"/>
      <c r="AJ26" s="142" t="n">
        <v>9956</v>
      </c>
      <c r="AK26" s="143" t="n">
        <f aca="false">AJ26*1.08</f>
        <v>10752.48</v>
      </c>
      <c r="AL26" s="143" t="n">
        <f aca="false">AK26*1.08</f>
        <v>11612.6784</v>
      </c>
      <c r="AM26" s="132"/>
      <c r="AN26" s="132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</row>
    <row r="27" s="152" customFormat="true" ht="13" hidden="false" customHeight="true" outlineLevel="0" collapsed="false">
      <c r="A27" s="114" t="n">
        <v>24</v>
      </c>
      <c r="B27" s="115" t="n">
        <v>710</v>
      </c>
      <c r="C27" s="116" t="s">
        <v>593</v>
      </c>
      <c r="D27" s="116" t="s">
        <v>594</v>
      </c>
      <c r="E27" s="93" t="n">
        <v>3</v>
      </c>
      <c r="F27" s="93" t="n">
        <v>4</v>
      </c>
      <c r="G27" s="93" t="n">
        <f aca="false">F27+1</f>
        <v>5</v>
      </c>
      <c r="H27" s="134" t="n">
        <v>1</v>
      </c>
      <c r="I27" s="135" t="n">
        <v>3</v>
      </c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7" t="n">
        <v>1</v>
      </c>
      <c r="N27" s="137" t="n">
        <v>1468</v>
      </c>
      <c r="O27" s="95" t="n">
        <v>159</v>
      </c>
      <c r="P27" s="95" t="n">
        <v>175</v>
      </c>
      <c r="Q27" s="95" t="n">
        <v>191</v>
      </c>
      <c r="R27" s="132" t="n">
        <v>1</v>
      </c>
      <c r="S27" s="132" t="n">
        <v>159</v>
      </c>
      <c r="T27" s="115" t="n">
        <v>20</v>
      </c>
      <c r="U27" s="115" t="n">
        <v>23</v>
      </c>
      <c r="V27" s="115" t="n">
        <v>26</v>
      </c>
      <c r="W27" s="132" t="n">
        <v>1</v>
      </c>
      <c r="X27" s="132" t="n">
        <v>20</v>
      </c>
      <c r="Y27" s="139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140" t="n">
        <v>1</v>
      </c>
      <c r="AD27" s="140" t="n">
        <v>675</v>
      </c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41" t="n">
        <v>1</v>
      </c>
      <c r="AI27" s="141" t="n">
        <v>1324</v>
      </c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 t="n">
        <v>1</v>
      </c>
      <c r="AN27" s="132" t="n">
        <v>5598</v>
      </c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</row>
    <row r="28" s="144" customFormat="true" ht="13" hidden="false" customHeight="true" outlineLevel="0" collapsed="false">
      <c r="A28" s="131" t="n">
        <v>25</v>
      </c>
      <c r="B28" s="132" t="n">
        <v>713</v>
      </c>
      <c r="C28" s="133" t="s">
        <v>595</v>
      </c>
      <c r="D28" s="133" t="s">
        <v>584</v>
      </c>
      <c r="E28" s="134" t="n">
        <v>2</v>
      </c>
      <c r="F28" s="134" t="n">
        <v>3</v>
      </c>
      <c r="G28" s="134" t="n">
        <f aca="false">F28+1</f>
        <v>4</v>
      </c>
      <c r="H28" s="154" t="s">
        <v>596</v>
      </c>
      <c r="I28" s="135" t="n">
        <v>2</v>
      </c>
      <c r="J28" s="136" t="n">
        <v>2226</v>
      </c>
      <c r="K28" s="136" t="n">
        <f aca="false">J28*1.1</f>
        <v>2448.6</v>
      </c>
      <c r="L28" s="136" t="n">
        <f aca="false">J28*1.2</f>
        <v>2671.2</v>
      </c>
      <c r="M28" s="154" t="s">
        <v>596</v>
      </c>
      <c r="N28" s="137" t="n">
        <v>2226</v>
      </c>
      <c r="O28" s="138" t="n">
        <v>98</v>
      </c>
      <c r="P28" s="138" t="n">
        <v>108</v>
      </c>
      <c r="Q28" s="138" t="n">
        <v>118</v>
      </c>
      <c r="R28" s="155" t="s">
        <v>597</v>
      </c>
      <c r="S28" s="132" t="n">
        <v>108</v>
      </c>
      <c r="T28" s="132" t="n">
        <v>11</v>
      </c>
      <c r="U28" s="132" t="n">
        <v>13</v>
      </c>
      <c r="V28" s="132" t="n">
        <v>14</v>
      </c>
      <c r="W28" s="154" t="s">
        <v>598</v>
      </c>
      <c r="X28" s="132" t="n">
        <v>14</v>
      </c>
      <c r="Y28" s="139" t="n">
        <v>502</v>
      </c>
      <c r="Z28" s="139" t="n">
        <v>439</v>
      </c>
      <c r="AA28" s="139" t="n">
        <f aca="false">Z28*1.1</f>
        <v>482.9</v>
      </c>
      <c r="AB28" s="139" t="n">
        <f aca="false">AA28*1.1</f>
        <v>531.19</v>
      </c>
      <c r="AC28" s="155" t="s">
        <v>597</v>
      </c>
      <c r="AD28" s="140" t="n">
        <v>482.9</v>
      </c>
      <c r="AE28" s="138" t="n">
        <v>913</v>
      </c>
      <c r="AF28" s="134" t="n">
        <f aca="false">AE28*1.15</f>
        <v>1049.95</v>
      </c>
      <c r="AG28" s="134" t="n">
        <f aca="false">AE28*1.3</f>
        <v>1186.9</v>
      </c>
      <c r="AH28" s="154" t="s">
        <v>596</v>
      </c>
      <c r="AI28" s="141" t="n">
        <v>913</v>
      </c>
      <c r="AJ28" s="142" t="n">
        <v>9420</v>
      </c>
      <c r="AK28" s="143" t="n">
        <f aca="false">AJ28*1.08</f>
        <v>10173.6</v>
      </c>
      <c r="AL28" s="143" t="n">
        <f aca="false">AK28*1.08</f>
        <v>10987.488</v>
      </c>
      <c r="AM28" s="154" t="s">
        <v>596</v>
      </c>
      <c r="AN28" s="132" t="n">
        <v>9420</v>
      </c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</row>
    <row r="29" s="168" customFormat="true" ht="13" hidden="false" customHeight="true" outlineLevel="0" collapsed="false">
      <c r="A29" s="156" t="n">
        <v>26</v>
      </c>
      <c r="B29" s="157" t="n">
        <v>738</v>
      </c>
      <c r="C29" s="158" t="s">
        <v>599</v>
      </c>
      <c r="D29" s="158" t="s">
        <v>586</v>
      </c>
      <c r="E29" s="159" t="n">
        <v>5</v>
      </c>
      <c r="F29" s="159" t="n">
        <v>6</v>
      </c>
      <c r="G29" s="159" t="n">
        <v>7</v>
      </c>
      <c r="H29" s="159" t="n">
        <v>1</v>
      </c>
      <c r="I29" s="160" t="n">
        <v>5</v>
      </c>
      <c r="J29" s="161" t="n">
        <v>2566</v>
      </c>
      <c r="K29" s="161" t="n">
        <f aca="false">J29*1.1</f>
        <v>2822.6</v>
      </c>
      <c r="L29" s="161" t="n">
        <f aca="false">J29*1.2</f>
        <v>3079.2</v>
      </c>
      <c r="M29" s="162" t="n">
        <v>3</v>
      </c>
      <c r="N29" s="162" t="n">
        <v>3079.2</v>
      </c>
      <c r="O29" s="163" t="n">
        <v>176</v>
      </c>
      <c r="P29" s="163" t="n">
        <v>194</v>
      </c>
      <c r="Q29" s="163" t="n">
        <v>211</v>
      </c>
      <c r="R29" s="157" t="n">
        <v>1</v>
      </c>
      <c r="S29" s="157" t="n">
        <v>176</v>
      </c>
      <c r="T29" s="157" t="n">
        <v>14</v>
      </c>
      <c r="U29" s="157" t="n">
        <v>16</v>
      </c>
      <c r="V29" s="157" t="n">
        <v>18</v>
      </c>
      <c r="W29" s="157" t="n">
        <v>3</v>
      </c>
      <c r="X29" s="157" t="n">
        <v>18</v>
      </c>
      <c r="Y29" s="164" t="n">
        <v>738</v>
      </c>
      <c r="Z29" s="164" t="n">
        <v>664</v>
      </c>
      <c r="AA29" s="164" t="n">
        <f aca="false">Z29*1.1</f>
        <v>730.4</v>
      </c>
      <c r="AB29" s="164" t="n">
        <f aca="false">AA29*1.1</f>
        <v>803.44</v>
      </c>
      <c r="AC29" s="165" t="n">
        <v>3</v>
      </c>
      <c r="AD29" s="165" t="n">
        <v>803.44</v>
      </c>
      <c r="AE29" s="163" t="n">
        <v>1584</v>
      </c>
      <c r="AF29" s="159" t="n">
        <f aca="false">AE29*1.15</f>
        <v>1821.6</v>
      </c>
      <c r="AG29" s="159" t="n">
        <f aca="false">AE29*1.3</f>
        <v>2059.2</v>
      </c>
      <c r="AH29" s="166" t="n">
        <v>1</v>
      </c>
      <c r="AI29" s="166" t="n">
        <v>1584</v>
      </c>
      <c r="AJ29" s="161" t="n">
        <v>11449</v>
      </c>
      <c r="AK29" s="167" t="n">
        <f aca="false">AJ29*1.08</f>
        <v>12364.92</v>
      </c>
      <c r="AL29" s="167" t="n">
        <f aca="false">AK29*1.08</f>
        <v>13354.1136</v>
      </c>
      <c r="AM29" s="157" t="n">
        <v>3</v>
      </c>
      <c r="AN29" s="157" t="n">
        <v>13354.1</v>
      </c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</row>
    <row r="30" s="71" customFormat="true" ht="13" hidden="false" customHeight="true" outlineLevel="0" collapsed="false">
      <c r="A30" s="146" t="n">
        <v>27</v>
      </c>
      <c r="B30" s="147" t="n">
        <v>329</v>
      </c>
      <c r="C30" s="148" t="s">
        <v>600</v>
      </c>
      <c r="D30" s="148" t="s">
        <v>586</v>
      </c>
      <c r="E30" s="93" t="n">
        <v>8</v>
      </c>
      <c r="F30" s="93" t="n">
        <v>9</v>
      </c>
      <c r="G30" s="93" t="n">
        <v>10</v>
      </c>
      <c r="H30" s="93" t="n">
        <v>1</v>
      </c>
      <c r="I30" s="94" t="n">
        <v>8</v>
      </c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49" t="n">
        <v>1</v>
      </c>
      <c r="N30" s="149" t="n">
        <v>6094</v>
      </c>
      <c r="O30" s="95" t="n">
        <v>295</v>
      </c>
      <c r="P30" s="95" t="n">
        <v>325</v>
      </c>
      <c r="Q30" s="95" t="n">
        <v>354</v>
      </c>
      <c r="R30" s="147" t="n">
        <v>2</v>
      </c>
      <c r="S30" s="147" t="n">
        <v>325</v>
      </c>
      <c r="T30" s="147" t="n">
        <v>20</v>
      </c>
      <c r="U30" s="147" t="n">
        <v>23</v>
      </c>
      <c r="V30" s="147" t="n">
        <v>26</v>
      </c>
      <c r="W30" s="147" t="n">
        <v>2</v>
      </c>
      <c r="X30" s="147" t="n">
        <v>23</v>
      </c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 t="n">
        <v>1</v>
      </c>
      <c r="AD30" s="28" t="n">
        <v>1159</v>
      </c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50" t="n">
        <v>1</v>
      </c>
      <c r="AI30" s="150" t="n">
        <v>2837</v>
      </c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47" t="n">
        <v>1</v>
      </c>
      <c r="AN30" s="147" t="n">
        <v>31648</v>
      </c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46" t="n">
        <v>28</v>
      </c>
      <c r="B31" s="21" t="n">
        <v>754</v>
      </c>
      <c r="C31" s="20" t="s">
        <v>601</v>
      </c>
      <c r="D31" s="148" t="s">
        <v>586</v>
      </c>
      <c r="E31" s="93" t="n">
        <v>3</v>
      </c>
      <c r="F31" s="93" t="n">
        <v>4</v>
      </c>
      <c r="G31" s="93" t="n">
        <f aca="false">F31+1</f>
        <v>5</v>
      </c>
      <c r="H31" s="134" t="n">
        <v>3</v>
      </c>
      <c r="I31" s="135" t="n">
        <v>5</v>
      </c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7" t="n">
        <v>1</v>
      </c>
      <c r="N31" s="137" t="n">
        <v>1325</v>
      </c>
      <c r="O31" s="95" t="n">
        <v>211</v>
      </c>
      <c r="P31" s="95" t="n">
        <v>232</v>
      </c>
      <c r="Q31" s="95" t="n">
        <v>253</v>
      </c>
      <c r="R31" s="132" t="n">
        <v>3</v>
      </c>
      <c r="S31" s="132" t="n">
        <v>253</v>
      </c>
      <c r="T31" s="147" t="n">
        <v>14</v>
      </c>
      <c r="U31" s="147" t="n">
        <v>16</v>
      </c>
      <c r="V31" s="147" t="n">
        <v>18</v>
      </c>
      <c r="W31" s="132" t="n">
        <v>3</v>
      </c>
      <c r="X31" s="132" t="n">
        <v>18</v>
      </c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140" t="n">
        <v>3</v>
      </c>
      <c r="AD31" s="140" t="n">
        <v>901.45</v>
      </c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41" t="n">
        <v>2</v>
      </c>
      <c r="AI31" s="141" t="n">
        <v>1774</v>
      </c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 t="n">
        <v>2</v>
      </c>
      <c r="AN31" s="132" t="n">
        <v>7690.7</v>
      </c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44" customFormat="true" ht="12.95" hidden="false" customHeight="true" outlineLevel="0" collapsed="false">
      <c r="A32" s="131" t="n">
        <v>29</v>
      </c>
      <c r="B32" s="170" t="n">
        <v>755</v>
      </c>
      <c r="C32" s="171" t="s">
        <v>602</v>
      </c>
      <c r="D32" s="131"/>
      <c r="E32" s="134" t="n">
        <v>1</v>
      </c>
      <c r="F32" s="134" t="n">
        <v>2</v>
      </c>
      <c r="G32" s="134" t="n">
        <f aca="false">F32+1</f>
        <v>3</v>
      </c>
      <c r="H32" s="134" t="n">
        <v>1</v>
      </c>
      <c r="I32" s="135" t="n">
        <v>1</v>
      </c>
      <c r="J32" s="136" t="n">
        <v>609</v>
      </c>
      <c r="K32" s="136" t="n">
        <v>670</v>
      </c>
      <c r="L32" s="136" t="n">
        <f aca="false">J32*1.2</f>
        <v>730.8</v>
      </c>
      <c r="M32" s="172" t="n">
        <v>3</v>
      </c>
      <c r="N32" s="172" t="n">
        <v>730.8</v>
      </c>
      <c r="O32" s="138" t="n">
        <v>81</v>
      </c>
      <c r="P32" s="138" t="n">
        <v>89</v>
      </c>
      <c r="Q32" s="138" t="n">
        <v>97</v>
      </c>
      <c r="R32" s="132" t="n">
        <v>2</v>
      </c>
      <c r="S32" s="132" t="n">
        <v>89</v>
      </c>
      <c r="T32" s="132" t="n">
        <v>11</v>
      </c>
      <c r="U32" s="132" t="n">
        <v>13</v>
      </c>
      <c r="V32" s="132" t="n">
        <v>14</v>
      </c>
      <c r="W32" s="132" t="n">
        <v>3</v>
      </c>
      <c r="X32" s="132" t="n">
        <v>14</v>
      </c>
      <c r="Y32" s="139" t="n">
        <v>624</v>
      </c>
      <c r="Z32" s="139" t="n">
        <v>324</v>
      </c>
      <c r="AA32" s="139" t="n">
        <f aca="false">Z32*1.1</f>
        <v>356.4</v>
      </c>
      <c r="AB32" s="139" t="n">
        <f aca="false">AA32*1.1</f>
        <v>392.04</v>
      </c>
      <c r="AC32" s="173" t="n">
        <v>3</v>
      </c>
      <c r="AD32" s="173" t="n">
        <v>392.04</v>
      </c>
      <c r="AE32" s="138" t="n">
        <v>612</v>
      </c>
      <c r="AF32" s="134" t="n">
        <f aca="false">AE32*1.15</f>
        <v>703.8</v>
      </c>
      <c r="AG32" s="134" t="n">
        <f aca="false">AE32*1.3</f>
        <v>795.6</v>
      </c>
      <c r="AH32" s="174" t="n">
        <v>1</v>
      </c>
      <c r="AI32" s="174" t="n">
        <v>612</v>
      </c>
      <c r="AJ32" s="142" t="n">
        <v>6958</v>
      </c>
      <c r="AK32" s="143" t="n">
        <f aca="false">AJ32*1.08</f>
        <v>7514.64</v>
      </c>
      <c r="AL32" s="143" t="n">
        <f aca="false">AK32*1.08</f>
        <v>8115.8112</v>
      </c>
      <c r="AM32" s="175" t="n">
        <v>1</v>
      </c>
      <c r="AN32" s="175" t="n">
        <v>6958</v>
      </c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</row>
    <row r="33" s="83" customFormat="true" ht="13" hidden="false" customHeight="true" outlineLevel="0" collapsed="false">
      <c r="A33" s="75"/>
      <c r="B33" s="76"/>
      <c r="C33" s="75"/>
      <c r="D33" s="128" t="s">
        <v>603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76" t="n">
        <f aca="false">SUM(J19:J32)</f>
        <v>48989</v>
      </c>
      <c r="K33" s="176" t="n">
        <f aca="false">SUM(K19:K32)</f>
        <v>53888</v>
      </c>
      <c r="L33" s="176" t="n">
        <f aca="false">SUM(L19:L32)</f>
        <v>58786.8</v>
      </c>
      <c r="M33" s="129" t="n">
        <f aca="false">SUM(M19:M31)</f>
        <v>13</v>
      </c>
      <c r="N33" s="129" t="n">
        <f aca="false">SUM(N19:N31)</f>
        <v>43771.6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21</v>
      </c>
      <c r="X33" s="129" t="n">
        <f aca="false">SUM(X19:X32)</f>
        <v>269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5</v>
      </c>
      <c r="AG33" s="129" t="n">
        <f aca="false">SUM(AG19:AG31)</f>
        <v>32644</v>
      </c>
      <c r="AH33" s="129"/>
      <c r="AI33" s="129"/>
      <c r="AJ33" s="129" t="n">
        <f aca="false">SUM(AJ19:AJ32)</f>
        <v>197516</v>
      </c>
      <c r="AK33" s="129" t="n">
        <f aca="false">SUM(AK19:AK32)</f>
        <v>213317.3</v>
      </c>
      <c r="AL33" s="129" t="n">
        <f aca="false">SUM(AL19:AL32)</f>
        <v>230382.632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47" t="n">
        <v>29</v>
      </c>
      <c r="B34" s="147" t="n">
        <v>355</v>
      </c>
      <c r="C34" s="148" t="s">
        <v>604</v>
      </c>
      <c r="D34" s="177" t="s">
        <v>605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78"/>
      <c r="N34" s="178"/>
      <c r="O34" s="95" t="n">
        <v>361</v>
      </c>
      <c r="P34" s="95" t="n">
        <v>397</v>
      </c>
      <c r="Q34" s="95" t="n">
        <v>433</v>
      </c>
      <c r="R34" s="147"/>
      <c r="S34" s="147"/>
      <c r="T34" s="147" t="n">
        <v>39</v>
      </c>
      <c r="U34" s="147" t="n">
        <v>45</v>
      </c>
      <c r="V34" s="147" t="n">
        <v>51</v>
      </c>
      <c r="W34" s="147"/>
      <c r="X34" s="147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79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80"/>
      <c r="AI34" s="180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81"/>
      <c r="AN34" s="181"/>
    </row>
    <row r="35" s="72" customFormat="true" ht="12.95" hidden="false" customHeight="true" outlineLevel="0" collapsed="false">
      <c r="A35" s="147" t="n">
        <v>30</v>
      </c>
      <c r="B35" s="147" t="n">
        <v>373</v>
      </c>
      <c r="C35" s="148" t="s">
        <v>606</v>
      </c>
      <c r="D35" s="177" t="s">
        <v>605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78"/>
      <c r="N35" s="147"/>
      <c r="O35" s="95" t="n">
        <v>452</v>
      </c>
      <c r="P35" s="95" t="n">
        <v>497</v>
      </c>
      <c r="Q35" s="95" t="n">
        <v>542</v>
      </c>
      <c r="R35" s="147"/>
      <c r="S35" s="150"/>
      <c r="T35" s="147" t="n">
        <v>54</v>
      </c>
      <c r="U35" s="147" t="n">
        <v>62</v>
      </c>
      <c r="V35" s="147" t="n">
        <v>70</v>
      </c>
      <c r="W35" s="147"/>
      <c r="X35" s="147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79"/>
      <c r="AD35" s="179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80"/>
      <c r="AI35" s="150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81"/>
      <c r="AN35" s="182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74"/>
    </row>
    <row r="36" s="72" customFormat="true" ht="12.95" hidden="false" customHeight="true" outlineLevel="0" collapsed="false">
      <c r="A36" s="147" t="n">
        <v>31</v>
      </c>
      <c r="B36" s="147" t="n">
        <v>511</v>
      </c>
      <c r="C36" s="148" t="s">
        <v>607</v>
      </c>
      <c r="D36" s="177" t="s">
        <v>605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78"/>
      <c r="N36" s="178"/>
      <c r="O36" s="95" t="n">
        <v>310</v>
      </c>
      <c r="P36" s="95" t="n">
        <v>341</v>
      </c>
      <c r="Q36" s="95" t="n">
        <v>372</v>
      </c>
      <c r="R36" s="147"/>
      <c r="S36" s="147"/>
      <c r="T36" s="147" t="n">
        <v>29</v>
      </c>
      <c r="U36" s="147" t="n">
        <v>33</v>
      </c>
      <c r="V36" s="147" t="n">
        <v>38</v>
      </c>
      <c r="W36" s="147"/>
      <c r="X36" s="147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79"/>
      <c r="AD36" s="179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80"/>
      <c r="AI36" s="180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81"/>
      <c r="AN36" s="18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74"/>
    </row>
    <row r="37" s="186" customFormat="true" ht="12.95" hidden="false" customHeight="true" outlineLevel="0" collapsed="false">
      <c r="A37" s="157" t="n">
        <v>32</v>
      </c>
      <c r="B37" s="157" t="n">
        <v>515</v>
      </c>
      <c r="C37" s="158" t="s">
        <v>608</v>
      </c>
      <c r="D37" s="184" t="s">
        <v>605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62"/>
      <c r="N37" s="162"/>
      <c r="O37" s="95" t="n">
        <v>333</v>
      </c>
      <c r="P37" s="95" t="n">
        <v>366</v>
      </c>
      <c r="Q37" s="95" t="n">
        <v>400</v>
      </c>
      <c r="R37" s="157"/>
      <c r="S37" s="157"/>
      <c r="T37" s="157" t="n">
        <v>42</v>
      </c>
      <c r="U37" s="157" t="n">
        <v>48</v>
      </c>
      <c r="V37" s="157" t="n">
        <v>55</v>
      </c>
      <c r="W37" s="157"/>
      <c r="X37" s="157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65"/>
      <c r="AD37" s="165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66"/>
      <c r="AI37" s="166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57"/>
      <c r="AN37" s="157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69"/>
    </row>
    <row r="38" s="72" customFormat="true" ht="12.95" hidden="false" customHeight="true" outlineLevel="0" collapsed="false">
      <c r="A38" s="147" t="n">
        <v>33</v>
      </c>
      <c r="B38" s="147" t="n">
        <v>572</v>
      </c>
      <c r="C38" s="148" t="s">
        <v>609</v>
      </c>
      <c r="D38" s="177" t="s">
        <v>605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78"/>
      <c r="N38" s="178"/>
      <c r="O38" s="95" t="n">
        <v>260</v>
      </c>
      <c r="P38" s="95" t="n">
        <v>286</v>
      </c>
      <c r="Q38" s="95" t="n">
        <v>312</v>
      </c>
      <c r="R38" s="147"/>
      <c r="S38" s="147"/>
      <c r="T38" s="147" t="n">
        <v>26</v>
      </c>
      <c r="U38" s="147" t="n">
        <v>30</v>
      </c>
      <c r="V38" s="147" t="n">
        <v>34</v>
      </c>
      <c r="W38" s="147"/>
      <c r="X38" s="147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79"/>
      <c r="AD38" s="179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80"/>
      <c r="AI38" s="150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81"/>
      <c r="AN38" s="18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74"/>
    </row>
    <row r="39" s="72" customFormat="true" ht="12" hidden="false" customHeight="true" outlineLevel="0" collapsed="false">
      <c r="A39" s="147" t="n">
        <v>34</v>
      </c>
      <c r="B39" s="147" t="n">
        <v>578</v>
      </c>
      <c r="C39" s="148" t="s">
        <v>610</v>
      </c>
      <c r="D39" s="177" t="s">
        <v>605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78"/>
      <c r="N39" s="178"/>
      <c r="O39" s="95" t="n">
        <v>339</v>
      </c>
      <c r="P39" s="95" t="n">
        <v>373</v>
      </c>
      <c r="Q39" s="95" t="n">
        <v>407</v>
      </c>
      <c r="R39" s="147"/>
      <c r="S39" s="147"/>
      <c r="T39" s="147" t="n">
        <v>54</v>
      </c>
      <c r="U39" s="147" t="n">
        <v>62</v>
      </c>
      <c r="V39" s="147" t="n">
        <v>70</v>
      </c>
      <c r="W39" s="147"/>
      <c r="X39" s="147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79"/>
      <c r="AD39" s="179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80"/>
      <c r="AI39" s="180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81"/>
      <c r="AN39" s="147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47" t="n">
        <v>35</v>
      </c>
      <c r="B40" s="147" t="n">
        <v>723</v>
      </c>
      <c r="C40" s="148" t="s">
        <v>611</v>
      </c>
      <c r="D40" s="177" t="s">
        <v>605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78"/>
      <c r="N40" s="178"/>
      <c r="O40" s="95" t="n">
        <v>134</v>
      </c>
      <c r="P40" s="95" t="n">
        <v>147</v>
      </c>
      <c r="Q40" s="95" t="n">
        <v>161</v>
      </c>
      <c r="R40" s="147"/>
      <c r="S40" s="147"/>
      <c r="T40" s="147" t="n">
        <v>21</v>
      </c>
      <c r="U40" s="147" t="n">
        <v>24</v>
      </c>
      <c r="V40" s="147" t="n">
        <v>27</v>
      </c>
      <c r="W40" s="147"/>
      <c r="X40" s="147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79"/>
      <c r="AD40" s="179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80"/>
      <c r="AI40" s="180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81"/>
      <c r="AN40" s="181"/>
    </row>
    <row r="41" s="72" customFormat="true" ht="12.95" hidden="false" customHeight="true" outlineLevel="0" collapsed="false">
      <c r="A41" s="147" t="n">
        <v>36</v>
      </c>
      <c r="B41" s="147" t="n">
        <v>718</v>
      </c>
      <c r="C41" s="148" t="s">
        <v>612</v>
      </c>
      <c r="D41" s="177" t="s">
        <v>605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78"/>
      <c r="N41" s="178"/>
      <c r="O41" s="95" t="n">
        <v>144</v>
      </c>
      <c r="P41" s="95" t="n">
        <v>158</v>
      </c>
      <c r="Q41" s="95" t="n">
        <v>173</v>
      </c>
      <c r="R41" s="147"/>
      <c r="S41" s="147"/>
      <c r="T41" s="147" t="n">
        <v>14</v>
      </c>
      <c r="U41" s="147" t="n">
        <v>16</v>
      </c>
      <c r="V41" s="147" t="n">
        <v>18</v>
      </c>
      <c r="W41" s="147"/>
      <c r="X41" s="147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79"/>
      <c r="AD41" s="179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80"/>
      <c r="AI41" s="180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81"/>
      <c r="AN41" s="181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</row>
    <row r="42" s="72" customFormat="true" ht="12.95" hidden="false" customHeight="true" outlineLevel="0" collapsed="false">
      <c r="A42" s="147" t="n">
        <v>37</v>
      </c>
      <c r="B42" s="147" t="n">
        <v>747</v>
      </c>
      <c r="C42" s="148" t="s">
        <v>613</v>
      </c>
      <c r="D42" s="177" t="s">
        <v>605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78"/>
      <c r="N42" s="178"/>
      <c r="O42" s="95" t="n">
        <v>210</v>
      </c>
      <c r="P42" s="95" t="n">
        <v>231</v>
      </c>
      <c r="Q42" s="95" t="n">
        <v>252</v>
      </c>
      <c r="R42" s="147"/>
      <c r="S42" s="147"/>
      <c r="T42" s="147" t="n">
        <v>14</v>
      </c>
      <c r="U42" s="147" t="n">
        <v>16</v>
      </c>
      <c r="V42" s="147" t="n">
        <v>18</v>
      </c>
      <c r="W42" s="147"/>
      <c r="X42" s="147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79"/>
      <c r="AD42" s="179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80"/>
      <c r="AI42" s="180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81"/>
      <c r="AN42" s="181"/>
    </row>
    <row r="43" s="72" customFormat="true" ht="12.95" hidden="false" customHeight="true" outlineLevel="0" collapsed="false">
      <c r="A43" s="147" t="n">
        <v>38</v>
      </c>
      <c r="B43" s="147" t="n">
        <v>337</v>
      </c>
      <c r="C43" s="148" t="s">
        <v>614</v>
      </c>
      <c r="D43" s="177" t="s">
        <v>605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78"/>
      <c r="N43" s="178"/>
      <c r="O43" s="95" t="n">
        <v>985</v>
      </c>
      <c r="P43" s="95" t="n">
        <v>1084</v>
      </c>
      <c r="Q43" s="95" t="n">
        <v>1182</v>
      </c>
      <c r="R43" s="147"/>
      <c r="S43" s="147"/>
      <c r="T43" s="147" t="n">
        <v>99</v>
      </c>
      <c r="U43" s="147" t="n">
        <v>114</v>
      </c>
      <c r="V43" s="147" t="n">
        <v>129</v>
      </c>
      <c r="W43" s="147"/>
      <c r="X43" s="147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79"/>
      <c r="AD43" s="179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80"/>
      <c r="AI43" s="180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81"/>
      <c r="AN43" s="181"/>
    </row>
    <row r="44" s="72" customFormat="true" ht="12.95" hidden="false" customHeight="true" outlineLevel="0" collapsed="false">
      <c r="A44" s="147" t="n">
        <v>39</v>
      </c>
      <c r="B44" s="147" t="n">
        <v>308</v>
      </c>
      <c r="C44" s="148" t="s">
        <v>615</v>
      </c>
      <c r="D44" s="177" t="s">
        <v>605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78"/>
      <c r="N44" s="178"/>
      <c r="O44" s="95" t="n">
        <v>308</v>
      </c>
      <c r="P44" s="95" t="n">
        <v>339</v>
      </c>
      <c r="Q44" s="95" t="n">
        <v>370</v>
      </c>
      <c r="R44" s="147"/>
      <c r="S44" s="147"/>
      <c r="T44" s="147" t="n">
        <v>24</v>
      </c>
      <c r="U44" s="147" t="n">
        <v>28</v>
      </c>
      <c r="V44" s="147" t="n">
        <v>31</v>
      </c>
      <c r="W44" s="147"/>
      <c r="X44" s="147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79"/>
      <c r="AD44" s="179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80"/>
      <c r="AI44" s="180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81"/>
      <c r="AN44" s="181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</row>
    <row r="45" s="72" customFormat="true" ht="12.95" hidden="false" customHeight="true" outlineLevel="0" collapsed="false">
      <c r="A45" s="147" t="n">
        <v>40</v>
      </c>
      <c r="B45" s="147" t="n">
        <v>349</v>
      </c>
      <c r="C45" s="148" t="s">
        <v>616</v>
      </c>
      <c r="D45" s="177" t="s">
        <v>605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78"/>
      <c r="N45" s="178"/>
      <c r="O45" s="95" t="n">
        <v>332</v>
      </c>
      <c r="P45" s="95" t="n">
        <v>365</v>
      </c>
      <c r="Q45" s="95" t="n">
        <v>398</v>
      </c>
      <c r="R45" s="147"/>
      <c r="S45" s="147"/>
      <c r="T45" s="147" t="n">
        <v>29</v>
      </c>
      <c r="U45" s="147" t="n">
        <v>33</v>
      </c>
      <c r="V45" s="147" t="n">
        <v>38</v>
      </c>
      <c r="W45" s="147"/>
      <c r="X45" s="147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79"/>
      <c r="AD45" s="179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80"/>
      <c r="AI45" s="180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81"/>
      <c r="AN45" s="181"/>
    </row>
    <row r="46" s="72" customFormat="true" ht="12" hidden="false" customHeight="true" outlineLevel="0" collapsed="false">
      <c r="A46" s="147" t="n">
        <v>41</v>
      </c>
      <c r="B46" s="147" t="n">
        <v>391</v>
      </c>
      <c r="C46" s="148" t="s">
        <v>617</v>
      </c>
      <c r="D46" s="177" t="s">
        <v>605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49"/>
      <c r="N46" s="149"/>
      <c r="O46" s="95" t="n">
        <v>364</v>
      </c>
      <c r="P46" s="95" t="n">
        <v>400</v>
      </c>
      <c r="Q46" s="95" t="n">
        <v>437</v>
      </c>
      <c r="R46" s="147"/>
      <c r="S46" s="147"/>
      <c r="T46" s="147" t="n">
        <v>39</v>
      </c>
      <c r="U46" s="147" t="n">
        <v>45</v>
      </c>
      <c r="V46" s="147" t="n">
        <v>51</v>
      </c>
      <c r="W46" s="147"/>
      <c r="X46" s="147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50"/>
      <c r="AI46" s="150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47"/>
      <c r="AN46" s="147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47" t="n">
        <v>42</v>
      </c>
      <c r="B47" s="147" t="n">
        <v>517</v>
      </c>
      <c r="C47" s="148" t="s">
        <v>618</v>
      </c>
      <c r="D47" s="177" t="s">
        <v>605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78"/>
      <c r="N47" s="178"/>
      <c r="O47" s="95" t="n">
        <v>520</v>
      </c>
      <c r="P47" s="95" t="n">
        <v>572</v>
      </c>
      <c r="Q47" s="95" t="n">
        <v>624</v>
      </c>
      <c r="R47" s="147"/>
      <c r="S47" s="147"/>
      <c r="T47" s="147" t="n">
        <v>44</v>
      </c>
      <c r="U47" s="147" t="n">
        <v>51</v>
      </c>
      <c r="V47" s="147" t="n">
        <v>57</v>
      </c>
      <c r="W47" s="147"/>
      <c r="X47" s="147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79"/>
      <c r="AD47" s="179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80"/>
      <c r="AI47" s="180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81"/>
      <c r="AN47" s="18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47" t="n">
        <v>43</v>
      </c>
      <c r="B48" s="147" t="n">
        <v>742</v>
      </c>
      <c r="C48" s="148" t="s">
        <v>619</v>
      </c>
      <c r="D48" s="177" t="s">
        <v>605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78"/>
      <c r="N48" s="178"/>
      <c r="O48" s="95" t="n">
        <v>364</v>
      </c>
      <c r="P48" s="95" t="n">
        <v>400</v>
      </c>
      <c r="Q48" s="95" t="n">
        <v>437</v>
      </c>
      <c r="R48" s="147"/>
      <c r="S48" s="147"/>
      <c r="T48" s="147" t="n">
        <v>32</v>
      </c>
      <c r="U48" s="147" t="n">
        <v>37</v>
      </c>
      <c r="V48" s="147" t="n">
        <v>42</v>
      </c>
      <c r="W48" s="147"/>
      <c r="X48" s="147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79"/>
      <c r="AD48" s="179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80"/>
      <c r="AI48" s="180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81"/>
      <c r="AN48" s="18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47" t="n">
        <v>44</v>
      </c>
      <c r="B49" s="147" t="n">
        <v>744</v>
      </c>
      <c r="C49" s="148" t="s">
        <v>620</v>
      </c>
      <c r="D49" s="177" t="s">
        <v>605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78"/>
      <c r="N49" s="147"/>
      <c r="O49" s="95" t="n">
        <v>353</v>
      </c>
      <c r="P49" s="95" t="n">
        <v>388</v>
      </c>
      <c r="Q49" s="95" t="n">
        <v>424</v>
      </c>
      <c r="R49" s="147"/>
      <c r="S49" s="147"/>
      <c r="T49" s="147" t="n">
        <v>27</v>
      </c>
      <c r="U49" s="147" t="n">
        <v>31</v>
      </c>
      <c r="V49" s="147" t="n">
        <v>35</v>
      </c>
      <c r="W49" s="147"/>
      <c r="X49" s="147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79"/>
      <c r="AD49" s="179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80"/>
      <c r="AI49" s="150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81"/>
      <c r="AN49" s="181"/>
    </row>
    <row r="50" s="83" customFormat="true" ht="13" hidden="false" customHeight="true" outlineLevel="0" collapsed="false">
      <c r="A50" s="75"/>
      <c r="B50" s="76"/>
      <c r="C50" s="75"/>
      <c r="D50" s="128" t="s">
        <v>605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46" t="n">
        <v>45</v>
      </c>
      <c r="B51" s="147" t="n">
        <v>545</v>
      </c>
      <c r="C51" s="148" t="s">
        <v>621</v>
      </c>
      <c r="D51" s="148" t="s">
        <v>622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79"/>
      <c r="AD51" s="179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46" t="n">
        <v>46</v>
      </c>
      <c r="B52" s="147" t="n">
        <v>598</v>
      </c>
      <c r="C52" s="148" t="s">
        <v>623</v>
      </c>
      <c r="D52" s="148" t="s">
        <v>622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78"/>
      <c r="N52" s="178"/>
      <c r="O52" s="95" t="n">
        <v>299</v>
      </c>
      <c r="P52" s="95" t="n">
        <v>329</v>
      </c>
      <c r="Q52" s="95" t="n">
        <v>359</v>
      </c>
      <c r="R52" s="147"/>
      <c r="S52" s="147"/>
      <c r="T52" s="147" t="n">
        <v>41</v>
      </c>
      <c r="U52" s="147" t="n">
        <v>47</v>
      </c>
      <c r="V52" s="147" t="n">
        <v>53</v>
      </c>
      <c r="W52" s="147"/>
      <c r="X52" s="147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79"/>
      <c r="AD52" s="179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80"/>
      <c r="AI52" s="180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81"/>
      <c r="AN52" s="181"/>
    </row>
    <row r="53" s="71" customFormat="true" ht="13.05" hidden="false" customHeight="true" outlineLevel="0" collapsed="false">
      <c r="A53" s="146" t="n">
        <v>47</v>
      </c>
      <c r="B53" s="147" t="n">
        <v>707</v>
      </c>
      <c r="C53" s="148" t="s">
        <v>624</v>
      </c>
      <c r="D53" s="148" t="s">
        <v>622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78"/>
      <c r="N53" s="180"/>
      <c r="O53" s="95" t="n">
        <v>447</v>
      </c>
      <c r="P53" s="95" t="n">
        <v>492</v>
      </c>
      <c r="Q53" s="95" t="n">
        <v>536</v>
      </c>
      <c r="R53" s="147"/>
      <c r="S53" s="147"/>
      <c r="T53" s="147" t="n">
        <v>53</v>
      </c>
      <c r="U53" s="147" t="n">
        <v>61</v>
      </c>
      <c r="V53" s="147" t="n">
        <v>69</v>
      </c>
      <c r="W53" s="147"/>
      <c r="X53" s="147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79"/>
      <c r="AD53" s="179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80"/>
      <c r="AI53" s="180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81"/>
      <c r="AN53" s="181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46" t="n">
        <v>48</v>
      </c>
      <c r="B54" s="147" t="n">
        <v>712</v>
      </c>
      <c r="C54" s="148" t="s">
        <v>625</v>
      </c>
      <c r="D54" s="148" t="s">
        <v>622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87"/>
      <c r="N54" s="187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88"/>
      <c r="AI54" s="188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90" customFormat="true" ht="13.05" hidden="false" customHeight="true" outlineLevel="0" collapsed="false">
      <c r="A55" s="146" t="n">
        <v>49</v>
      </c>
      <c r="B55" s="181" t="n">
        <v>724</v>
      </c>
      <c r="C55" s="189" t="s">
        <v>626</v>
      </c>
      <c r="D55" s="189" t="s">
        <v>622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78"/>
      <c r="N55" s="178"/>
      <c r="O55" s="95" t="n">
        <v>453</v>
      </c>
      <c r="P55" s="95" t="n">
        <v>498</v>
      </c>
      <c r="Q55" s="95" t="n">
        <v>544</v>
      </c>
      <c r="R55" s="147"/>
      <c r="S55" s="147"/>
      <c r="T55" s="147" t="n">
        <v>51</v>
      </c>
      <c r="U55" s="147" t="n">
        <v>59</v>
      </c>
      <c r="V55" s="147" t="n">
        <v>66</v>
      </c>
      <c r="W55" s="147"/>
      <c r="X55" s="147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79"/>
      <c r="AD55" s="179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80"/>
      <c r="AI55" s="180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81"/>
      <c r="AN55" s="18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</row>
    <row r="56" s="71" customFormat="true" ht="13.05" hidden="false" customHeight="true" outlineLevel="0" collapsed="false">
      <c r="A56" s="146" t="n">
        <v>50</v>
      </c>
      <c r="B56" s="147" t="n">
        <v>740</v>
      </c>
      <c r="C56" s="148" t="s">
        <v>627</v>
      </c>
      <c r="D56" s="148" t="s">
        <v>622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87"/>
      <c r="N56" s="187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88"/>
      <c r="AI56" s="188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46" t="n">
        <v>51</v>
      </c>
      <c r="B57" s="192" t="n">
        <v>743</v>
      </c>
      <c r="C57" s="193" t="s">
        <v>628</v>
      </c>
      <c r="D57" s="193" t="s">
        <v>622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79"/>
      <c r="AD57" s="179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94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</row>
    <row r="58" s="71" customFormat="true" ht="13.05" hidden="false" customHeight="true" outlineLevel="0" collapsed="false">
      <c r="A58" s="146" t="n">
        <v>52</v>
      </c>
      <c r="B58" s="147" t="n">
        <v>377</v>
      </c>
      <c r="C58" s="148" t="s">
        <v>629</v>
      </c>
      <c r="D58" s="148" t="s">
        <v>622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79"/>
      <c r="AD58" s="179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46" t="n">
        <v>53</v>
      </c>
      <c r="B59" s="147" t="n">
        <v>387</v>
      </c>
      <c r="C59" s="148" t="s">
        <v>630</v>
      </c>
      <c r="D59" s="148" t="s">
        <v>622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78"/>
      <c r="N59" s="178"/>
      <c r="O59" s="95" t="n">
        <v>531</v>
      </c>
      <c r="P59" s="95" t="n">
        <v>584</v>
      </c>
      <c r="Q59" s="95" t="n">
        <v>637</v>
      </c>
      <c r="R59" s="147"/>
      <c r="S59" s="147"/>
      <c r="T59" s="147" t="n">
        <v>66</v>
      </c>
      <c r="U59" s="147" t="n">
        <v>76</v>
      </c>
      <c r="V59" s="147" t="n">
        <v>86</v>
      </c>
      <c r="W59" s="147"/>
      <c r="X59" s="147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79"/>
      <c r="AD59" s="179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80"/>
      <c r="AI59" s="180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81"/>
      <c r="AN59" s="181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46" t="n">
        <v>54</v>
      </c>
      <c r="B60" s="147" t="n">
        <v>399</v>
      </c>
      <c r="C60" s="148" t="s">
        <v>631</v>
      </c>
      <c r="D60" s="148" t="s">
        <v>622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87"/>
      <c r="N60" s="187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88"/>
      <c r="AI60" s="188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46" t="n">
        <v>55</v>
      </c>
      <c r="B61" s="147" t="n">
        <v>541</v>
      </c>
      <c r="C61" s="148" t="s">
        <v>632</v>
      </c>
      <c r="D61" s="148" t="s">
        <v>622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78"/>
      <c r="N61" s="178"/>
      <c r="O61" s="95" t="n">
        <v>541</v>
      </c>
      <c r="P61" s="95" t="n">
        <v>595</v>
      </c>
      <c r="Q61" s="95" t="n">
        <v>649</v>
      </c>
      <c r="R61" s="147"/>
      <c r="S61" s="147"/>
      <c r="T61" s="147" t="n">
        <v>60</v>
      </c>
      <c r="U61" s="147" t="n">
        <v>69</v>
      </c>
      <c r="V61" s="147" t="n">
        <v>78</v>
      </c>
      <c r="W61" s="147"/>
      <c r="X61" s="147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79"/>
      <c r="AD61" s="179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80"/>
      <c r="AI61" s="150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81"/>
      <c r="AN61" s="181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46" t="n">
        <v>56</v>
      </c>
      <c r="B62" s="147" t="n">
        <v>571</v>
      </c>
      <c r="C62" s="148" t="s">
        <v>633</v>
      </c>
      <c r="D62" s="148" t="s">
        <v>622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78"/>
      <c r="N62" s="178"/>
      <c r="O62" s="95" t="n">
        <v>831</v>
      </c>
      <c r="P62" s="95" t="n">
        <v>914</v>
      </c>
      <c r="Q62" s="95" t="n">
        <v>997</v>
      </c>
      <c r="R62" s="147"/>
      <c r="S62" s="147"/>
      <c r="T62" s="147" t="n">
        <v>92</v>
      </c>
      <c r="U62" s="147" t="n">
        <v>106</v>
      </c>
      <c r="V62" s="147" t="n">
        <v>120</v>
      </c>
      <c r="W62" s="147"/>
      <c r="X62" s="147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79"/>
      <c r="AD62" s="179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80"/>
      <c r="AI62" s="180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81"/>
      <c r="AN62" s="181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46" t="n">
        <v>57</v>
      </c>
      <c r="B63" s="147" t="n">
        <v>573</v>
      </c>
      <c r="C63" s="148" t="s">
        <v>634</v>
      </c>
      <c r="D63" s="148" t="s">
        <v>622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79"/>
      <c r="AD63" s="179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46" t="n">
        <v>58</v>
      </c>
      <c r="B64" s="147" t="n">
        <v>584</v>
      </c>
      <c r="C64" s="148" t="s">
        <v>635</v>
      </c>
      <c r="D64" s="148" t="s">
        <v>622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78"/>
      <c r="N64" s="178"/>
      <c r="O64" s="95" t="n">
        <v>185</v>
      </c>
      <c r="P64" s="95" t="n">
        <v>204</v>
      </c>
      <c r="Q64" s="95" t="n">
        <v>222</v>
      </c>
      <c r="R64" s="147"/>
      <c r="S64" s="147"/>
      <c r="T64" s="147" t="n">
        <v>18</v>
      </c>
      <c r="U64" s="147" t="n">
        <v>21</v>
      </c>
      <c r="V64" s="147" t="n">
        <v>23</v>
      </c>
      <c r="W64" s="147"/>
      <c r="X64" s="147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79"/>
      <c r="AD64" s="179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80"/>
      <c r="AI64" s="180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81"/>
      <c r="AN64" s="181"/>
    </row>
    <row r="65" s="71" customFormat="true" ht="13.8" hidden="false" customHeight="true" outlineLevel="0" collapsed="false">
      <c r="A65" s="146" t="n">
        <v>59</v>
      </c>
      <c r="B65" s="147" t="n">
        <v>737</v>
      </c>
      <c r="C65" s="148" t="s">
        <v>636</v>
      </c>
      <c r="D65" s="148" t="s">
        <v>622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87"/>
      <c r="N65" s="187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88"/>
      <c r="AI65" s="188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46" t="n">
        <v>60</v>
      </c>
      <c r="B66" s="147" t="n">
        <v>546</v>
      </c>
      <c r="C66" s="148" t="s">
        <v>637</v>
      </c>
      <c r="D66" s="148" t="s">
        <v>622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79"/>
      <c r="AD66" s="179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46" t="n">
        <v>61</v>
      </c>
      <c r="B67" s="147" t="n">
        <v>733</v>
      </c>
      <c r="C67" s="148" t="s">
        <v>638</v>
      </c>
      <c r="D67" s="148" t="s">
        <v>622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79"/>
      <c r="AD67" s="179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46" t="n">
        <v>62</v>
      </c>
      <c r="B68" s="147" t="n">
        <v>750</v>
      </c>
      <c r="C68" s="148" t="s">
        <v>639</v>
      </c>
      <c r="D68" s="148" t="s">
        <v>622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87"/>
      <c r="N68" s="196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88"/>
      <c r="AI68" s="188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46" t="n">
        <v>63</v>
      </c>
      <c r="B69" s="21" t="n">
        <v>753</v>
      </c>
      <c r="C69" s="20" t="s">
        <v>640</v>
      </c>
      <c r="D69" s="20" t="s">
        <v>622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49"/>
      <c r="N69" s="149"/>
      <c r="O69" s="95" t="n">
        <v>77</v>
      </c>
      <c r="P69" s="95" t="n">
        <v>85</v>
      </c>
      <c r="Q69" s="95" t="n">
        <v>92</v>
      </c>
      <c r="R69" s="147"/>
      <c r="S69" s="147"/>
      <c r="T69" s="147" t="n">
        <v>11</v>
      </c>
      <c r="U69" s="147" t="n">
        <v>13</v>
      </c>
      <c r="V69" s="147" t="n">
        <v>14</v>
      </c>
      <c r="W69" s="147"/>
      <c r="X69" s="147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50"/>
      <c r="AI69" s="150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47"/>
      <c r="AN69" s="147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22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44" customFormat="true" ht="13" hidden="false" customHeight="true" outlineLevel="0" collapsed="false">
      <c r="A71" s="146" t="n">
        <v>64</v>
      </c>
      <c r="B71" s="147" t="n">
        <v>307</v>
      </c>
      <c r="C71" s="148" t="s">
        <v>641</v>
      </c>
      <c r="D71" s="148" t="s">
        <v>642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79"/>
      <c r="AD71" s="179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42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76" t="n">
        <f aca="false">J71</f>
        <v>41322</v>
      </c>
      <c r="K72" s="176" t="n">
        <f aca="false">K71</f>
        <v>45454.2</v>
      </c>
      <c r="L72" s="176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46" t="n">
        <v>65</v>
      </c>
      <c r="B73" s="147" t="n">
        <v>343</v>
      </c>
      <c r="C73" s="148" t="s">
        <v>643</v>
      </c>
      <c r="D73" s="148" t="s">
        <v>644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49"/>
      <c r="N73" s="149"/>
      <c r="O73" s="95" t="n">
        <v>789</v>
      </c>
      <c r="P73" s="95" t="n">
        <v>868</v>
      </c>
      <c r="Q73" s="95" t="n">
        <v>947</v>
      </c>
      <c r="R73" s="147"/>
      <c r="S73" s="147"/>
      <c r="T73" s="147" t="n">
        <v>56</v>
      </c>
      <c r="U73" s="147" t="n">
        <v>64</v>
      </c>
      <c r="V73" s="147" t="n">
        <v>73</v>
      </c>
      <c r="W73" s="147"/>
      <c r="X73" s="147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50"/>
      <c r="AI73" s="150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47"/>
      <c r="AN73" s="147"/>
    </row>
    <row r="74" s="71" customFormat="true" ht="12.95" hidden="false" customHeight="true" outlineLevel="0" collapsed="false">
      <c r="A74" s="146" t="n">
        <v>66</v>
      </c>
      <c r="B74" s="147" t="n">
        <v>357</v>
      </c>
      <c r="C74" s="148" t="s">
        <v>645</v>
      </c>
      <c r="D74" s="148" t="s">
        <v>644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49"/>
      <c r="N74" s="149"/>
      <c r="O74" s="95" t="n">
        <v>417</v>
      </c>
      <c r="P74" s="95" t="n">
        <v>459</v>
      </c>
      <c r="Q74" s="95" t="n">
        <v>500</v>
      </c>
      <c r="R74" s="147"/>
      <c r="S74" s="147"/>
      <c r="T74" s="147" t="n">
        <v>30</v>
      </c>
      <c r="U74" s="147" t="n">
        <v>35</v>
      </c>
      <c r="V74" s="147" t="n">
        <v>39</v>
      </c>
      <c r="W74" s="147"/>
      <c r="X74" s="147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50"/>
      <c r="AI74" s="150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47"/>
      <c r="AN74" s="147"/>
    </row>
    <row r="75" s="71" customFormat="true" ht="12.95" hidden="false" customHeight="true" outlineLevel="0" collapsed="false">
      <c r="A75" s="146" t="n">
        <v>67</v>
      </c>
      <c r="B75" s="147" t="n">
        <v>359</v>
      </c>
      <c r="C75" s="148" t="s">
        <v>646</v>
      </c>
      <c r="D75" s="148" t="s">
        <v>644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49"/>
      <c r="N75" s="149"/>
      <c r="O75" s="95" t="n">
        <v>437</v>
      </c>
      <c r="P75" s="95" t="n">
        <v>481</v>
      </c>
      <c r="Q75" s="95" t="n">
        <v>524</v>
      </c>
      <c r="R75" s="147"/>
      <c r="S75" s="147"/>
      <c r="T75" s="147" t="n">
        <v>39</v>
      </c>
      <c r="U75" s="147" t="n">
        <v>45</v>
      </c>
      <c r="V75" s="147" t="n">
        <v>51</v>
      </c>
      <c r="W75" s="147"/>
      <c r="X75" s="147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50"/>
      <c r="AI75" s="150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47"/>
      <c r="AN75" s="147"/>
    </row>
    <row r="76" s="71" customFormat="true" ht="12.95" hidden="false" customHeight="true" outlineLevel="0" collapsed="false">
      <c r="A76" s="146" t="n">
        <v>68</v>
      </c>
      <c r="B76" s="147" t="n">
        <v>365</v>
      </c>
      <c r="C76" s="148" t="s">
        <v>647</v>
      </c>
      <c r="D76" s="148" t="s">
        <v>644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49"/>
      <c r="N76" s="149"/>
      <c r="O76" s="95" t="n">
        <v>470</v>
      </c>
      <c r="P76" s="95" t="n">
        <v>517</v>
      </c>
      <c r="Q76" s="95" t="n">
        <v>564</v>
      </c>
      <c r="R76" s="147"/>
      <c r="S76" s="147"/>
      <c r="T76" s="147" t="n">
        <v>39</v>
      </c>
      <c r="U76" s="147" t="n">
        <v>45</v>
      </c>
      <c r="V76" s="147" t="n">
        <v>51</v>
      </c>
      <c r="W76" s="147"/>
      <c r="X76" s="147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50"/>
      <c r="AI76" s="150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47"/>
      <c r="AN76" s="147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46" t="n">
        <v>69</v>
      </c>
      <c r="B77" s="147" t="n">
        <v>379</v>
      </c>
      <c r="C77" s="148" t="s">
        <v>648</v>
      </c>
      <c r="D77" s="148" t="s">
        <v>644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49"/>
      <c r="N77" s="149"/>
      <c r="O77" s="95" t="n">
        <v>307</v>
      </c>
      <c r="P77" s="95" t="n">
        <v>338</v>
      </c>
      <c r="Q77" s="95" t="n">
        <v>368</v>
      </c>
      <c r="R77" s="147"/>
      <c r="S77" s="147"/>
      <c r="T77" s="147" t="n">
        <v>30</v>
      </c>
      <c r="U77" s="147" t="n">
        <v>35</v>
      </c>
      <c r="V77" s="147" t="n">
        <v>39</v>
      </c>
      <c r="W77" s="147"/>
      <c r="X77" s="147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50"/>
      <c r="AI77" s="150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47"/>
      <c r="AN77" s="147"/>
    </row>
    <row r="78" s="71" customFormat="true" ht="14.25" hidden="false" customHeight="true" outlineLevel="0" collapsed="false">
      <c r="A78" s="146" t="n">
        <v>70</v>
      </c>
      <c r="B78" s="147" t="n">
        <v>513</v>
      </c>
      <c r="C78" s="148" t="s">
        <v>649</v>
      </c>
      <c r="D78" s="148" t="s">
        <v>644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49"/>
      <c r="N78" s="149"/>
      <c r="O78" s="95" t="n">
        <v>389</v>
      </c>
      <c r="P78" s="95" t="n">
        <v>428</v>
      </c>
      <c r="Q78" s="95" t="n">
        <v>467</v>
      </c>
      <c r="R78" s="147"/>
      <c r="S78" s="147"/>
      <c r="T78" s="147" t="n">
        <v>41</v>
      </c>
      <c r="U78" s="147" t="n">
        <v>47</v>
      </c>
      <c r="V78" s="147" t="n">
        <v>53</v>
      </c>
      <c r="W78" s="147"/>
      <c r="X78" s="147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50"/>
      <c r="AI78" s="150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47"/>
      <c r="AN78" s="147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46" t="n">
        <v>71</v>
      </c>
      <c r="B79" s="147" t="n">
        <v>570</v>
      </c>
      <c r="C79" s="148" t="s">
        <v>650</v>
      </c>
      <c r="D79" s="148" t="s">
        <v>644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49"/>
      <c r="N79" s="149"/>
      <c r="O79" s="95" t="n">
        <v>257</v>
      </c>
      <c r="P79" s="95" t="n">
        <v>283</v>
      </c>
      <c r="Q79" s="95" t="n">
        <v>308</v>
      </c>
      <c r="R79" s="147"/>
      <c r="S79" s="147"/>
      <c r="T79" s="147" t="n">
        <v>23</v>
      </c>
      <c r="U79" s="147" t="n">
        <v>26</v>
      </c>
      <c r="V79" s="147" t="n">
        <v>30</v>
      </c>
      <c r="W79" s="147"/>
      <c r="X79" s="147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50"/>
      <c r="AI79" s="150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47"/>
      <c r="AN79" s="147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46" t="n">
        <v>72</v>
      </c>
      <c r="B80" s="147" t="n">
        <v>745</v>
      </c>
      <c r="C80" s="148" t="s">
        <v>651</v>
      </c>
      <c r="D80" s="148" t="s">
        <v>644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49"/>
      <c r="N80" s="149"/>
      <c r="O80" s="95" t="n">
        <v>261</v>
      </c>
      <c r="P80" s="95" t="n">
        <v>287</v>
      </c>
      <c r="Q80" s="95" t="n">
        <v>313</v>
      </c>
      <c r="R80" s="147"/>
      <c r="S80" s="147"/>
      <c r="T80" s="147" t="n">
        <v>26</v>
      </c>
      <c r="U80" s="147" t="n">
        <v>30</v>
      </c>
      <c r="V80" s="147" t="n">
        <v>34</v>
      </c>
      <c r="W80" s="147"/>
      <c r="X80" s="147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50"/>
      <c r="AI80" s="150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47"/>
      <c r="AN80" s="147"/>
    </row>
    <row r="81" s="71" customFormat="true" ht="12.95" hidden="false" customHeight="true" outlineLevel="0" collapsed="false">
      <c r="A81" s="146" t="n">
        <v>73</v>
      </c>
      <c r="B81" s="147" t="n">
        <v>582</v>
      </c>
      <c r="C81" s="148" t="s">
        <v>652</v>
      </c>
      <c r="D81" s="148" t="s">
        <v>644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49"/>
      <c r="N81" s="149"/>
      <c r="O81" s="95" t="n">
        <v>717</v>
      </c>
      <c r="P81" s="95" t="n">
        <v>789</v>
      </c>
      <c r="Q81" s="95" t="n">
        <v>860</v>
      </c>
      <c r="R81" s="147"/>
      <c r="S81" s="147"/>
      <c r="T81" s="147" t="n">
        <v>39</v>
      </c>
      <c r="U81" s="147" t="n">
        <v>45</v>
      </c>
      <c r="V81" s="147" t="n">
        <v>51</v>
      </c>
      <c r="W81" s="147"/>
      <c r="X81" s="147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50"/>
      <c r="AI81" s="150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47"/>
      <c r="AN81" s="147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97" customFormat="true" ht="12.95" hidden="false" customHeight="true" outlineLevel="0" collapsed="false">
      <c r="A82" s="146" t="n">
        <v>74</v>
      </c>
      <c r="B82" s="147" t="n">
        <v>347</v>
      </c>
      <c r="C82" s="148" t="s">
        <v>653</v>
      </c>
      <c r="D82" s="148" t="s">
        <v>644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49"/>
      <c r="N82" s="149"/>
      <c r="O82" s="95" t="n">
        <v>257</v>
      </c>
      <c r="P82" s="95" t="n">
        <v>283</v>
      </c>
      <c r="Q82" s="95" t="n">
        <v>308</v>
      </c>
      <c r="R82" s="147"/>
      <c r="S82" s="147"/>
      <c r="T82" s="147" t="n">
        <v>23</v>
      </c>
      <c r="U82" s="147" t="n">
        <v>26</v>
      </c>
      <c r="V82" s="147" t="n">
        <v>30</v>
      </c>
      <c r="W82" s="147"/>
      <c r="X82" s="147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50"/>
      <c r="AI82" s="150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47"/>
      <c r="AN82" s="147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46" t="n">
        <v>75</v>
      </c>
      <c r="B83" s="147" t="n">
        <v>311</v>
      </c>
      <c r="C83" s="148" t="s">
        <v>654</v>
      </c>
      <c r="D83" s="148" t="s">
        <v>644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49"/>
      <c r="N83" s="149"/>
      <c r="O83" s="95" t="n">
        <v>256</v>
      </c>
      <c r="P83" s="95" t="n">
        <v>282</v>
      </c>
      <c r="Q83" s="95" t="n">
        <v>307</v>
      </c>
      <c r="R83" s="147"/>
      <c r="S83" s="147"/>
      <c r="T83" s="147" t="n">
        <v>20</v>
      </c>
      <c r="U83" s="147" t="n">
        <v>23</v>
      </c>
      <c r="V83" s="147" t="n">
        <v>26</v>
      </c>
      <c r="W83" s="147"/>
      <c r="X83" s="147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50"/>
      <c r="AI83" s="150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47"/>
      <c r="AN83" s="147"/>
    </row>
    <row r="84" s="71" customFormat="true" ht="12.95" hidden="false" customHeight="true" outlineLevel="0" collapsed="false">
      <c r="A84" s="146" t="n">
        <v>76</v>
      </c>
      <c r="B84" s="147" t="n">
        <v>339</v>
      </c>
      <c r="C84" s="148" t="s">
        <v>655</v>
      </c>
      <c r="D84" s="148" t="s">
        <v>644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49"/>
      <c r="N84" s="149"/>
      <c r="O84" s="95" t="n">
        <v>207</v>
      </c>
      <c r="P84" s="95" t="n">
        <v>228</v>
      </c>
      <c r="Q84" s="95" t="n">
        <v>248</v>
      </c>
      <c r="R84" s="147"/>
      <c r="S84" s="147"/>
      <c r="T84" s="147" t="n">
        <v>21</v>
      </c>
      <c r="U84" s="147" t="n">
        <v>24</v>
      </c>
      <c r="V84" s="147" t="n">
        <v>27</v>
      </c>
      <c r="W84" s="147"/>
      <c r="X84" s="147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50"/>
      <c r="AI84" s="150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47"/>
      <c r="AN84" s="147"/>
    </row>
    <row r="85" s="71" customFormat="true" ht="12.95" hidden="false" customHeight="true" outlineLevel="0" collapsed="false">
      <c r="A85" s="146" t="n">
        <v>77</v>
      </c>
      <c r="B85" s="147" t="n">
        <v>581</v>
      </c>
      <c r="C85" s="148" t="s">
        <v>656</v>
      </c>
      <c r="D85" s="148" t="s">
        <v>644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49"/>
      <c r="N85" s="149"/>
      <c r="O85" s="95" t="n">
        <v>504</v>
      </c>
      <c r="P85" s="95" t="n">
        <v>554</v>
      </c>
      <c r="Q85" s="95" t="n">
        <v>605</v>
      </c>
      <c r="R85" s="147"/>
      <c r="S85" s="147"/>
      <c r="T85" s="147" t="n">
        <v>35</v>
      </c>
      <c r="U85" s="147" t="n">
        <v>40</v>
      </c>
      <c r="V85" s="147" t="n">
        <v>46</v>
      </c>
      <c r="W85" s="147"/>
      <c r="X85" s="147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50"/>
      <c r="AI85" s="150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47"/>
      <c r="AN85" s="147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46" t="n">
        <v>78</v>
      </c>
      <c r="B86" s="147" t="n">
        <v>585</v>
      </c>
      <c r="C86" s="148" t="s">
        <v>657</v>
      </c>
      <c r="D86" s="148" t="s">
        <v>644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49"/>
      <c r="N86" s="149"/>
      <c r="O86" s="95" t="n">
        <v>478</v>
      </c>
      <c r="P86" s="95" t="n">
        <v>526</v>
      </c>
      <c r="Q86" s="95" t="n">
        <v>574</v>
      </c>
      <c r="R86" s="147"/>
      <c r="S86" s="147"/>
      <c r="T86" s="147" t="n">
        <v>53</v>
      </c>
      <c r="U86" s="147" t="n">
        <v>61</v>
      </c>
      <c r="V86" s="147" t="n">
        <v>69</v>
      </c>
      <c r="W86" s="147"/>
      <c r="X86" s="147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50"/>
      <c r="AI86" s="150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47"/>
      <c r="AN86" s="147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52" customFormat="true" ht="12.95" hidden="false" customHeight="true" outlineLevel="0" collapsed="false">
      <c r="A87" s="114" t="n">
        <v>79</v>
      </c>
      <c r="B87" s="115" t="n">
        <v>709</v>
      </c>
      <c r="C87" s="116" t="s">
        <v>658</v>
      </c>
      <c r="D87" s="116" t="s">
        <v>644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87"/>
      <c r="N87" s="187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88"/>
      <c r="AI87" s="188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</row>
    <row r="88" s="71" customFormat="true" ht="12.95" hidden="false" customHeight="true" outlineLevel="0" collapsed="false">
      <c r="A88" s="146" t="n">
        <v>80</v>
      </c>
      <c r="B88" s="147" t="n">
        <v>726</v>
      </c>
      <c r="C88" s="148" t="s">
        <v>659</v>
      </c>
      <c r="D88" s="148" t="s">
        <v>644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49"/>
      <c r="N88" s="149"/>
      <c r="O88" s="95" t="n">
        <v>395</v>
      </c>
      <c r="P88" s="95" t="n">
        <v>435</v>
      </c>
      <c r="Q88" s="95" t="n">
        <v>474</v>
      </c>
      <c r="R88" s="147"/>
      <c r="S88" s="147"/>
      <c r="T88" s="147" t="n">
        <v>44</v>
      </c>
      <c r="U88" s="147" t="n">
        <v>51</v>
      </c>
      <c r="V88" s="147" t="n">
        <v>57</v>
      </c>
      <c r="W88" s="147"/>
      <c r="X88" s="147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50"/>
      <c r="AI88" s="150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47"/>
      <c r="AN88" s="147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46" t="n">
        <v>81</v>
      </c>
      <c r="B89" s="147" t="n">
        <v>727</v>
      </c>
      <c r="C89" s="148" t="s">
        <v>660</v>
      </c>
      <c r="D89" s="148" t="s">
        <v>644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49"/>
      <c r="N89" s="149"/>
      <c r="O89" s="95" t="n">
        <v>238</v>
      </c>
      <c r="P89" s="95" t="n">
        <v>262</v>
      </c>
      <c r="Q89" s="95" t="n">
        <v>286</v>
      </c>
      <c r="R89" s="147"/>
      <c r="S89" s="147"/>
      <c r="T89" s="147" t="n">
        <v>21</v>
      </c>
      <c r="U89" s="147" t="n">
        <v>24</v>
      </c>
      <c r="V89" s="147" t="n">
        <v>27</v>
      </c>
      <c r="W89" s="147"/>
      <c r="X89" s="147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50"/>
      <c r="AI89" s="150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47"/>
      <c r="AN89" s="147"/>
    </row>
    <row r="90" s="71" customFormat="true" ht="12.95" hidden="false" customHeight="true" outlineLevel="0" collapsed="false">
      <c r="A90" s="146" t="n">
        <v>82</v>
      </c>
      <c r="B90" s="147" t="n">
        <v>730</v>
      </c>
      <c r="C90" s="148" t="s">
        <v>661</v>
      </c>
      <c r="D90" s="148" t="s">
        <v>644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49"/>
      <c r="N90" s="149"/>
      <c r="O90" s="95" t="n">
        <v>393</v>
      </c>
      <c r="P90" s="95" t="n">
        <v>432</v>
      </c>
      <c r="Q90" s="95" t="n">
        <v>472</v>
      </c>
      <c r="R90" s="147"/>
      <c r="S90" s="147"/>
      <c r="T90" s="147" t="n">
        <v>36</v>
      </c>
      <c r="U90" s="147" t="n">
        <v>41</v>
      </c>
      <c r="V90" s="147" t="n">
        <v>47</v>
      </c>
      <c r="W90" s="147"/>
      <c r="X90" s="147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50"/>
      <c r="AI90" s="150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47"/>
      <c r="AN90" s="147"/>
    </row>
    <row r="91" s="71" customFormat="true" ht="12.95" hidden="false" customHeight="true" outlineLevel="0" collapsed="false">
      <c r="A91" s="146" t="n">
        <v>83</v>
      </c>
      <c r="B91" s="147" t="n">
        <v>741</v>
      </c>
      <c r="C91" s="148" t="s">
        <v>662</v>
      </c>
      <c r="D91" s="148" t="s">
        <v>644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49"/>
      <c r="N91" s="149"/>
      <c r="O91" s="95" t="n">
        <v>156</v>
      </c>
      <c r="P91" s="95" t="n">
        <v>172</v>
      </c>
      <c r="Q91" s="95" t="n">
        <v>187</v>
      </c>
      <c r="R91" s="147"/>
      <c r="S91" s="147"/>
      <c r="T91" s="147" t="n">
        <v>15</v>
      </c>
      <c r="U91" s="147" t="n">
        <v>17</v>
      </c>
      <c r="V91" s="147" t="n">
        <v>20</v>
      </c>
      <c r="W91" s="147"/>
      <c r="X91" s="147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50"/>
      <c r="AI91" s="150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47"/>
      <c r="AN91" s="147"/>
    </row>
    <row r="92" s="71" customFormat="true" ht="12.95" hidden="false" customHeight="true" outlineLevel="0" collapsed="false">
      <c r="A92" s="146" t="n">
        <v>84</v>
      </c>
      <c r="B92" s="21" t="n">
        <v>752</v>
      </c>
      <c r="C92" s="20" t="s">
        <v>663</v>
      </c>
      <c r="D92" s="20" t="s">
        <v>644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49"/>
      <c r="N92" s="149"/>
      <c r="O92" s="95" t="n">
        <v>105</v>
      </c>
      <c r="P92" s="95" t="n">
        <v>116</v>
      </c>
      <c r="Q92" s="95" t="n">
        <v>126</v>
      </c>
      <c r="R92" s="147"/>
      <c r="S92" s="147"/>
      <c r="T92" s="147" t="n">
        <v>11</v>
      </c>
      <c r="U92" s="147" t="n">
        <v>13</v>
      </c>
      <c r="V92" s="147" t="n">
        <v>14</v>
      </c>
      <c r="W92" s="147"/>
      <c r="X92" s="147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50"/>
      <c r="AI92" s="150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47"/>
      <c r="AN92" s="147"/>
    </row>
    <row r="93" s="83" customFormat="true" ht="12.95" hidden="false" customHeight="true" outlineLevel="0" collapsed="false">
      <c r="A93" s="75"/>
      <c r="B93" s="76"/>
      <c r="C93" s="75"/>
      <c r="D93" s="128" t="s">
        <v>644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46"/>
      <c r="B94" s="147"/>
      <c r="C94" s="146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3</v>
      </c>
      <c r="N94" s="76" t="n">
        <f aca="false">N93+N72+N70+N50+N33+N18</f>
        <v>43771.6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9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71</v>
      </c>
      <c r="AG94" s="76" t="n">
        <f aca="false">AG93+AG72+AG70+AG50+AG33+AG18</f>
        <v>330403.02</v>
      </c>
      <c r="AH94" s="76"/>
      <c r="AI94" s="76"/>
      <c r="AJ94" s="76" t="n">
        <f aca="false">AJ93+AJ72+AJ70+AJ50+AJ33+AJ18</f>
        <v>1671438</v>
      </c>
      <c r="AK94" s="198" t="n">
        <f aca="false">AK93+AK72+AK70+AK50+AK33+AK18</f>
        <v>1805154.14</v>
      </c>
      <c r="AL94" s="198" t="n">
        <f aca="false">AL93+AL72+AL70+AL50+AL33+AL18</f>
        <v>1949566.4192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飞翔的偷油婆</cp:lastModifiedBy>
  <dcterms:modified xsi:type="dcterms:W3CDTF">2018-03-04T15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