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true" localSheetId="1" name="_xlnm._FilterDatabase" vbProcedure="false">明细表!$A$1:$O$214</definedName>
    <definedName function="false" hidden="false" localSheetId="0" name="Excel_BuiltIn__FilterDatabase" vbProcedure="false">政策明细表!$2:$32</definedName>
    <definedName function="false" hidden="false" localSheetId="2" name="Excel_BuiltIn__FilterDatabase" vbProcedure="false">任务明细表!$A$2:$HN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丹参口服液</t>
  </si>
  <si>
    <t xml:space="preserve">太极集团重庆涪陵制药厂有限公司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合计</t>
  </si>
  <si>
    <t xml:space="preserve">咽喉系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铁笛片</t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t xml:space="preserve">苦金片</t>
  </si>
  <si>
    <t xml:space="preserve">12s</t>
  </si>
  <si>
    <t xml:space="preserve">青岛国风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消化系统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奥美拉唑肠溶胶囊
</t>
  </si>
  <si>
    <t xml:space="preserve">20mgx28s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阴阳并补药</t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心脑血管药</t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消化系统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3" xfId="5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3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6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3" xfId="40"/>
    <cellStyle name="常规 3 2" xfId="41"/>
    <cellStyle name="常规 4" xfId="42"/>
    <cellStyle name="常规 5" xfId="43"/>
    <cellStyle name="常规 6" xfId="44"/>
    <cellStyle name="常规 6 3" xfId="45"/>
    <cellStyle name="常规 7" xfId="46"/>
    <cellStyle name="常规 8" xfId="47"/>
    <cellStyle name="常规 8 5" xfId="48"/>
    <cellStyle name="常规 9" xfId="49"/>
    <cellStyle name="百分比 10" xfId="50"/>
    <cellStyle name="百分比 10 2" xfId="51"/>
    <cellStyle name="百分比 11" xfId="52"/>
    <cellStyle name="百分比 12" xfId="53"/>
    <cellStyle name="百分比 13" xfId="54"/>
    <cellStyle name="百分比 2" xfId="55"/>
    <cellStyle name="百分比 2 11" xfId="56"/>
    <cellStyle name="百分比 2 2" xfId="57"/>
    <cellStyle name="百分比 2 2 2" xfId="58"/>
    <cellStyle name="百分比 2 2 3" xfId="59"/>
    <cellStyle name="百分比 3" xfId="60"/>
    <cellStyle name="百分比 3 2" xfId="61"/>
    <cellStyle name="百分比 4" xfId="62"/>
    <cellStyle name="百分比 5" xfId="63"/>
    <cellStyle name="百分比 6" xfId="64"/>
    <cellStyle name="百分比 7" xfId="65"/>
    <cellStyle name="百分比 8" xfId="66"/>
    <cellStyle name="百分比 9" xfId="6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2" width="14.36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3" width="4.75"/>
    <col collapsed="false" customWidth="true" hidden="false" outlineLevel="0" max="7" min="7" style="3" width="6.87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5.99"/>
    <col collapsed="false" customWidth="true" hidden="false" outlineLevel="0" max="12" min="12" style="3" width="5.24"/>
    <col collapsed="false" customWidth="true" hidden="false" outlineLevel="0" max="13" min="13" style="3" width="5.11"/>
    <col collapsed="false" customWidth="true" hidden="false" outlineLevel="0" max="14" min="14" style="3" width="4.24"/>
    <col collapsed="false" customWidth="true" hidden="true" outlineLevel="0" max="15" min="15" style="1" width="8.11"/>
    <col collapsed="false" customWidth="true" hidden="false" outlineLevel="0" max="16" min="16" style="1" width="18.87"/>
    <col collapsed="false" customWidth="false" hidden="false" outlineLevel="0" max="257" min="17" style="1" width="8.99"/>
  </cols>
  <sheetData>
    <row r="1" s="8" customFormat="true" ht="19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6"/>
      <c r="L1" s="5" t="s">
        <v>1</v>
      </c>
      <c r="M1" s="5"/>
      <c r="N1" s="5"/>
      <c r="O1" s="6"/>
      <c r="P1" s="7"/>
    </row>
    <row r="2" s="11" customFormat="true" ht="30" hidden="false" customHeight="tru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8</v>
      </c>
      <c r="M2" s="10" t="s">
        <v>9</v>
      </c>
      <c r="N2" s="10" t="s">
        <v>12</v>
      </c>
      <c r="O2" s="10" t="s">
        <v>13</v>
      </c>
      <c r="P2" s="10" t="s">
        <v>14</v>
      </c>
    </row>
    <row r="3" s="17" customFormat="true" ht="54" hidden="false" customHeight="true" outlineLevel="0" collapsed="false">
      <c r="A3" s="12" t="s">
        <v>15</v>
      </c>
      <c r="B3" s="13" t="n">
        <v>115733</v>
      </c>
      <c r="C3" s="14" t="s">
        <v>16</v>
      </c>
      <c r="D3" s="15" t="s">
        <v>17</v>
      </c>
      <c r="E3" s="12" t="s">
        <v>18</v>
      </c>
      <c r="F3" s="12" t="s">
        <v>19</v>
      </c>
      <c r="G3" s="15" t="n">
        <v>1099</v>
      </c>
      <c r="H3" s="15" t="n">
        <v>631</v>
      </c>
      <c r="I3" s="15" t="n">
        <v>729</v>
      </c>
      <c r="J3" s="15" t="n">
        <v>828</v>
      </c>
      <c r="K3" s="12" t="s">
        <v>20</v>
      </c>
      <c r="L3" s="15" t="n">
        <v>90</v>
      </c>
      <c r="M3" s="15" t="n">
        <v>105</v>
      </c>
      <c r="N3" s="15" t="n">
        <v>120</v>
      </c>
      <c r="O3" s="15"/>
      <c r="P3" s="12" t="s">
        <v>21</v>
      </c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/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  <c r="DL3" s="16"/>
      <c r="DM3" s="16"/>
      <c r="DN3" s="16"/>
      <c r="DO3" s="16"/>
      <c r="DP3" s="16"/>
      <c r="DQ3" s="16"/>
      <c r="DR3" s="16"/>
      <c r="DS3" s="16"/>
      <c r="DT3" s="16"/>
      <c r="DU3" s="16"/>
      <c r="DV3" s="16"/>
      <c r="DW3" s="16"/>
      <c r="DX3" s="16"/>
      <c r="DY3" s="16"/>
      <c r="DZ3" s="16"/>
      <c r="EA3" s="16"/>
      <c r="EB3" s="16"/>
      <c r="EC3" s="16"/>
      <c r="ED3" s="16"/>
      <c r="EE3" s="16"/>
      <c r="EF3" s="16"/>
      <c r="EG3" s="16"/>
      <c r="EH3" s="16"/>
      <c r="EI3" s="16"/>
      <c r="EJ3" s="16"/>
      <c r="EK3" s="16"/>
      <c r="EL3" s="16"/>
      <c r="EM3" s="16"/>
      <c r="EN3" s="16"/>
      <c r="EO3" s="16"/>
      <c r="EP3" s="16"/>
      <c r="EQ3" s="16"/>
      <c r="ER3" s="16"/>
      <c r="ES3" s="16"/>
      <c r="ET3" s="16"/>
      <c r="EU3" s="16"/>
      <c r="EV3" s="16"/>
      <c r="EW3" s="16"/>
      <c r="EX3" s="16"/>
      <c r="EY3" s="16"/>
      <c r="EZ3" s="16"/>
      <c r="FA3" s="16"/>
      <c r="FB3" s="16"/>
      <c r="FC3" s="16"/>
      <c r="FD3" s="16"/>
      <c r="FE3" s="16"/>
      <c r="FF3" s="16"/>
      <c r="FG3" s="16"/>
      <c r="FH3" s="16"/>
      <c r="FI3" s="16"/>
      <c r="FJ3" s="16"/>
      <c r="FK3" s="16"/>
      <c r="FL3" s="16"/>
      <c r="FM3" s="16"/>
      <c r="FN3" s="16"/>
      <c r="FO3" s="16"/>
      <c r="FP3" s="16"/>
      <c r="FQ3" s="16"/>
      <c r="FR3" s="16"/>
      <c r="FS3" s="16"/>
      <c r="FT3" s="16"/>
      <c r="FU3" s="16"/>
      <c r="FV3" s="16"/>
      <c r="FW3" s="16"/>
      <c r="FX3" s="16"/>
      <c r="FY3" s="16"/>
      <c r="FZ3" s="16"/>
      <c r="GA3" s="16"/>
      <c r="GB3" s="16"/>
      <c r="GC3" s="16"/>
      <c r="GD3" s="16"/>
      <c r="GE3" s="16"/>
      <c r="GF3" s="16"/>
      <c r="GG3" s="16"/>
      <c r="GH3" s="16"/>
      <c r="GI3" s="16"/>
      <c r="GJ3" s="16"/>
      <c r="GK3" s="16"/>
      <c r="GL3" s="16"/>
      <c r="GM3" s="16"/>
      <c r="GN3" s="16"/>
      <c r="GO3" s="16"/>
      <c r="GP3" s="16"/>
      <c r="GQ3" s="16"/>
      <c r="GR3" s="16"/>
      <c r="GS3" s="16"/>
      <c r="GT3" s="16"/>
      <c r="GU3" s="16"/>
      <c r="GV3" s="16"/>
      <c r="GW3" s="16"/>
      <c r="GX3" s="16"/>
      <c r="GY3" s="16"/>
      <c r="GZ3" s="16"/>
      <c r="HA3" s="16"/>
      <c r="HB3" s="16"/>
      <c r="HC3" s="16"/>
      <c r="HD3" s="16"/>
      <c r="HE3" s="16"/>
      <c r="HF3" s="16"/>
      <c r="HG3" s="16"/>
      <c r="HH3" s="16"/>
      <c r="HI3" s="16"/>
      <c r="HJ3" s="16"/>
      <c r="HK3" s="16"/>
      <c r="HL3" s="16"/>
      <c r="HM3" s="16"/>
      <c r="HN3" s="16"/>
      <c r="HO3" s="16"/>
      <c r="HP3" s="16"/>
      <c r="HQ3" s="16"/>
      <c r="HR3" s="16"/>
      <c r="HS3" s="16"/>
      <c r="HT3" s="16"/>
      <c r="HU3" s="16"/>
      <c r="HV3" s="16"/>
      <c r="HW3" s="16"/>
      <c r="HX3" s="16"/>
      <c r="HY3" s="16"/>
      <c r="HZ3" s="16"/>
      <c r="IA3" s="16"/>
      <c r="IB3" s="16"/>
      <c r="IC3" s="16"/>
      <c r="ID3" s="16"/>
      <c r="IE3" s="16"/>
      <c r="IF3" s="16"/>
      <c r="IG3" s="16"/>
      <c r="IH3" s="16"/>
      <c r="II3" s="16"/>
      <c r="IJ3" s="16"/>
      <c r="IK3" s="16"/>
      <c r="IL3" s="16"/>
      <c r="IM3" s="16"/>
      <c r="IN3" s="16"/>
      <c r="IO3" s="16"/>
    </row>
    <row r="4" s="1" customFormat="true" ht="16" hidden="false" customHeight="true" outlineLevel="0" collapsed="false">
      <c r="A4" s="18" t="s">
        <v>22</v>
      </c>
      <c r="B4" s="19" t="n">
        <v>40226</v>
      </c>
      <c r="C4" s="20" t="s">
        <v>23</v>
      </c>
      <c r="D4" s="19" t="s">
        <v>24</v>
      </c>
      <c r="E4" s="20" t="s">
        <v>25</v>
      </c>
      <c r="F4" s="21" t="s">
        <v>26</v>
      </c>
      <c r="G4" s="15" t="n">
        <v>68</v>
      </c>
      <c r="H4" s="22" t="n">
        <v>363595</v>
      </c>
      <c r="I4" s="22" t="n">
        <v>399954.6</v>
      </c>
      <c r="J4" s="22" t="n">
        <v>436314</v>
      </c>
      <c r="K4" s="23" t="n">
        <v>0.07</v>
      </c>
      <c r="L4" s="24" t="n">
        <v>0.07</v>
      </c>
      <c r="M4" s="24" t="n">
        <v>0.09</v>
      </c>
      <c r="N4" s="24" t="n">
        <v>0.11</v>
      </c>
      <c r="O4" s="25"/>
      <c r="P4" s="25"/>
    </row>
    <row r="5" s="1" customFormat="true" ht="16" hidden="false" customHeight="true" outlineLevel="0" collapsed="false">
      <c r="A5" s="18"/>
      <c r="B5" s="19" t="n">
        <v>84174</v>
      </c>
      <c r="C5" s="20" t="s">
        <v>27</v>
      </c>
      <c r="D5" s="19" t="s">
        <v>28</v>
      </c>
      <c r="E5" s="20" t="s">
        <v>29</v>
      </c>
      <c r="F5" s="21" t="s">
        <v>19</v>
      </c>
      <c r="G5" s="15" t="n">
        <v>35</v>
      </c>
      <c r="H5" s="22"/>
      <c r="I5" s="22"/>
      <c r="J5" s="22"/>
      <c r="K5" s="23"/>
      <c r="L5" s="24"/>
      <c r="M5" s="24"/>
      <c r="N5" s="24"/>
      <c r="O5" s="25"/>
      <c r="P5" s="25"/>
    </row>
    <row r="6" s="1" customFormat="true" ht="16" hidden="false" customHeight="true" outlineLevel="0" collapsed="false">
      <c r="A6" s="18"/>
      <c r="B6" s="26" t="n">
        <v>21580</v>
      </c>
      <c r="C6" s="27" t="s">
        <v>30</v>
      </c>
      <c r="D6" s="26" t="s">
        <v>31</v>
      </c>
      <c r="E6" s="27" t="s">
        <v>32</v>
      </c>
      <c r="F6" s="28" t="s">
        <v>19</v>
      </c>
      <c r="G6" s="15" t="n">
        <v>98</v>
      </c>
      <c r="H6" s="22"/>
      <c r="I6" s="22"/>
      <c r="J6" s="22"/>
      <c r="K6" s="23"/>
      <c r="L6" s="24"/>
      <c r="M6" s="24"/>
      <c r="N6" s="24"/>
      <c r="O6" s="25"/>
      <c r="P6" s="25"/>
    </row>
    <row r="7" s="1" customFormat="true" ht="13" hidden="false" customHeight="true" outlineLevel="0" collapsed="false">
      <c r="A7" s="18"/>
      <c r="B7" s="19" t="n">
        <v>75138</v>
      </c>
      <c r="C7" s="20" t="s">
        <v>33</v>
      </c>
      <c r="D7" s="19" t="s">
        <v>34</v>
      </c>
      <c r="E7" s="20" t="s">
        <v>35</v>
      </c>
      <c r="F7" s="21" t="s">
        <v>19</v>
      </c>
      <c r="G7" s="15" t="n">
        <v>86</v>
      </c>
      <c r="H7" s="22"/>
      <c r="I7" s="22"/>
      <c r="J7" s="22"/>
      <c r="K7" s="23"/>
      <c r="L7" s="24"/>
      <c r="M7" s="24"/>
      <c r="N7" s="24"/>
      <c r="O7" s="25"/>
      <c r="P7" s="25"/>
    </row>
    <row r="8" s="1" customFormat="true" ht="16" hidden="false" customHeight="true" outlineLevel="0" collapsed="false">
      <c r="A8" s="18"/>
      <c r="B8" s="29" t="n">
        <v>133360</v>
      </c>
      <c r="C8" s="30" t="s">
        <v>36</v>
      </c>
      <c r="D8" s="30" t="s">
        <v>37</v>
      </c>
      <c r="E8" s="31" t="s">
        <v>38</v>
      </c>
      <c r="F8" s="30" t="s">
        <v>19</v>
      </c>
      <c r="G8" s="32" t="n">
        <v>39.9</v>
      </c>
      <c r="H8" s="22"/>
      <c r="I8" s="22"/>
      <c r="J8" s="22"/>
      <c r="K8" s="23"/>
      <c r="L8" s="24"/>
      <c r="M8" s="24"/>
      <c r="N8" s="24"/>
      <c r="O8" s="25"/>
      <c r="P8" s="25"/>
    </row>
    <row r="9" s="1" customFormat="true" ht="16" hidden="false" customHeight="true" outlineLevel="0" collapsed="false">
      <c r="A9" s="33"/>
      <c r="B9" s="19"/>
      <c r="C9" s="19"/>
      <c r="D9" s="19"/>
      <c r="E9" s="19"/>
      <c r="F9" s="21"/>
      <c r="G9" s="10" t="s">
        <v>39</v>
      </c>
      <c r="H9" s="9" t="n">
        <f aca="false">H4</f>
        <v>363595</v>
      </c>
      <c r="I9" s="9" t="n">
        <f aca="false">I4</f>
        <v>399954.6</v>
      </c>
      <c r="J9" s="9" t="n">
        <f aca="false">J4</f>
        <v>436314</v>
      </c>
      <c r="K9" s="15"/>
      <c r="L9" s="15"/>
      <c r="M9" s="15"/>
      <c r="N9" s="15"/>
      <c r="O9" s="25"/>
      <c r="P9" s="25"/>
    </row>
    <row r="10" s="1" customFormat="true" ht="12" hidden="false" customHeight="true" outlineLevel="0" collapsed="false">
      <c r="A10" s="18" t="s">
        <v>40</v>
      </c>
      <c r="B10" s="19" t="n">
        <v>118954</v>
      </c>
      <c r="C10" s="20" t="s">
        <v>41</v>
      </c>
      <c r="D10" s="19" t="s">
        <v>42</v>
      </c>
      <c r="E10" s="20" t="s">
        <v>43</v>
      </c>
      <c r="F10" s="21" t="s">
        <v>19</v>
      </c>
      <c r="G10" s="15" t="n">
        <v>21.9</v>
      </c>
      <c r="H10" s="34" t="n">
        <v>28402</v>
      </c>
      <c r="I10" s="34" t="n">
        <v>31245</v>
      </c>
      <c r="J10" s="34" t="n">
        <v>34079</v>
      </c>
      <c r="K10" s="35" t="n">
        <v>2</v>
      </c>
      <c r="L10" s="28" t="n">
        <v>1</v>
      </c>
      <c r="M10" s="28" t="n">
        <v>1.5</v>
      </c>
      <c r="N10" s="28" t="n">
        <v>2.5</v>
      </c>
      <c r="O10" s="25"/>
      <c r="P10" s="25"/>
    </row>
    <row r="11" s="1" customFormat="true" ht="12" hidden="false" customHeight="false" outlineLevel="0" collapsed="false">
      <c r="A11" s="18"/>
      <c r="B11" s="19" t="n">
        <v>104690</v>
      </c>
      <c r="C11" s="20" t="s">
        <v>44</v>
      </c>
      <c r="D11" s="19" t="s">
        <v>45</v>
      </c>
      <c r="E11" s="20" t="s">
        <v>25</v>
      </c>
      <c r="F11" s="21" t="s">
        <v>19</v>
      </c>
      <c r="G11" s="15" t="n">
        <v>29</v>
      </c>
      <c r="H11" s="34"/>
      <c r="I11" s="34"/>
      <c r="J11" s="34"/>
      <c r="K11" s="35"/>
      <c r="L11" s="28" t="n">
        <v>2</v>
      </c>
      <c r="M11" s="28" t="n">
        <v>3</v>
      </c>
      <c r="N11" s="28" t="n">
        <v>4</v>
      </c>
      <c r="O11" s="25"/>
      <c r="P11" s="25"/>
    </row>
    <row r="12" s="1" customFormat="true" ht="12" hidden="false" customHeight="false" outlineLevel="0" collapsed="false">
      <c r="A12" s="18"/>
      <c r="B12" s="19" t="n">
        <v>136714</v>
      </c>
      <c r="C12" s="20" t="s">
        <v>46</v>
      </c>
      <c r="D12" s="19" t="s">
        <v>47</v>
      </c>
      <c r="E12" s="20" t="s">
        <v>48</v>
      </c>
      <c r="F12" s="21" t="s">
        <v>19</v>
      </c>
      <c r="G12" s="15" t="n">
        <v>29.8</v>
      </c>
      <c r="H12" s="34"/>
      <c r="I12" s="34"/>
      <c r="J12" s="34"/>
      <c r="K12" s="35"/>
      <c r="L12" s="28" t="n">
        <v>1</v>
      </c>
      <c r="M12" s="28" t="n">
        <v>1.5</v>
      </c>
      <c r="N12" s="28" t="n">
        <v>2.5</v>
      </c>
      <c r="O12" s="25"/>
      <c r="P12" s="25"/>
    </row>
    <row r="13" s="1" customFormat="true" ht="12.75" hidden="false" customHeight="false" outlineLevel="0" collapsed="false">
      <c r="A13" s="18"/>
      <c r="B13" s="29" t="n">
        <v>48831</v>
      </c>
      <c r="C13" s="20" t="s">
        <v>49</v>
      </c>
      <c r="D13" s="29" t="s">
        <v>50</v>
      </c>
      <c r="E13" s="20" t="s">
        <v>51</v>
      </c>
      <c r="F13" s="21" t="s">
        <v>19</v>
      </c>
      <c r="G13" s="15" t="n">
        <v>14.4</v>
      </c>
      <c r="H13" s="34"/>
      <c r="I13" s="34"/>
      <c r="J13" s="34"/>
      <c r="K13" s="35"/>
      <c r="L13" s="28" t="n">
        <v>0.5</v>
      </c>
      <c r="M13" s="28" t="n">
        <v>1</v>
      </c>
      <c r="N13" s="28" t="n">
        <v>1.5</v>
      </c>
      <c r="O13" s="25"/>
      <c r="P13" s="25"/>
    </row>
    <row r="14" s="1" customFormat="true" ht="12" hidden="false" customHeight="false" outlineLevel="0" collapsed="false">
      <c r="A14" s="18"/>
      <c r="B14" s="19" t="n">
        <v>139379</v>
      </c>
      <c r="C14" s="20" t="s">
        <v>52</v>
      </c>
      <c r="D14" s="19" t="s">
        <v>53</v>
      </c>
      <c r="E14" s="20" t="s">
        <v>29</v>
      </c>
      <c r="F14" s="21" t="s">
        <v>19</v>
      </c>
      <c r="G14" s="15" t="n">
        <v>24</v>
      </c>
      <c r="H14" s="34"/>
      <c r="I14" s="34"/>
      <c r="J14" s="34"/>
      <c r="K14" s="35"/>
      <c r="L14" s="28" t="n">
        <v>1</v>
      </c>
      <c r="M14" s="28" t="n">
        <v>1.5</v>
      </c>
      <c r="N14" s="28" t="n">
        <v>2.5</v>
      </c>
      <c r="O14" s="25"/>
      <c r="P14" s="25"/>
    </row>
    <row r="15" s="1" customFormat="true" ht="12.75" hidden="false" customHeight="false" outlineLevel="0" collapsed="false">
      <c r="A15" s="18"/>
      <c r="B15" s="29" t="n">
        <v>22509</v>
      </c>
      <c r="C15" s="20" t="s">
        <v>54</v>
      </c>
      <c r="D15" s="29" t="s">
        <v>55</v>
      </c>
      <c r="E15" s="20" t="s">
        <v>35</v>
      </c>
      <c r="F15" s="21" t="s">
        <v>19</v>
      </c>
      <c r="G15" s="15" t="n">
        <v>22</v>
      </c>
      <c r="H15" s="34"/>
      <c r="I15" s="34"/>
      <c r="J15" s="34"/>
      <c r="K15" s="35"/>
      <c r="L15" s="28" t="n">
        <v>1</v>
      </c>
      <c r="M15" s="28" t="n">
        <v>1.5</v>
      </c>
      <c r="N15" s="28" t="n">
        <v>2.5</v>
      </c>
      <c r="O15" s="25"/>
      <c r="P15" s="25"/>
    </row>
    <row r="16" s="1" customFormat="true" ht="12.75" hidden="false" customHeight="false" outlineLevel="0" collapsed="false">
      <c r="A16" s="18"/>
      <c r="B16" s="29" t="n">
        <v>42956</v>
      </c>
      <c r="C16" s="20" t="s">
        <v>56</v>
      </c>
      <c r="D16" s="20" t="s">
        <v>57</v>
      </c>
      <c r="E16" s="29" t="s">
        <v>58</v>
      </c>
      <c r="F16" s="20" t="s">
        <v>19</v>
      </c>
      <c r="G16" s="32" t="n">
        <v>21</v>
      </c>
      <c r="H16" s="34"/>
      <c r="I16" s="34"/>
      <c r="J16" s="34"/>
      <c r="K16" s="35"/>
      <c r="L16" s="28" t="n">
        <v>1</v>
      </c>
      <c r="M16" s="28" t="n">
        <v>1.5</v>
      </c>
      <c r="N16" s="28" t="n">
        <v>2.5</v>
      </c>
      <c r="O16" s="25"/>
      <c r="P16" s="25"/>
    </row>
    <row r="17" s="1" customFormat="true" ht="18" hidden="false" customHeight="true" outlineLevel="0" collapsed="false">
      <c r="A17" s="18"/>
      <c r="B17" s="20" t="n">
        <v>121975</v>
      </c>
      <c r="C17" s="30" t="s">
        <v>59</v>
      </c>
      <c r="D17" s="30" t="s">
        <v>60</v>
      </c>
      <c r="E17" s="31" t="s">
        <v>61</v>
      </c>
      <c r="F17" s="30" t="s">
        <v>19</v>
      </c>
      <c r="G17" s="32" t="n">
        <v>25.8</v>
      </c>
      <c r="H17" s="34"/>
      <c r="I17" s="34"/>
      <c r="J17" s="34"/>
      <c r="K17" s="35"/>
      <c r="L17" s="28" t="n">
        <v>1</v>
      </c>
      <c r="M17" s="28" t="n">
        <v>1.5</v>
      </c>
      <c r="N17" s="28" t="n">
        <v>2.5</v>
      </c>
      <c r="O17" s="25"/>
      <c r="P17" s="25"/>
    </row>
    <row r="18" s="1" customFormat="true" ht="15" hidden="false" customHeight="true" outlineLevel="0" collapsed="false">
      <c r="A18" s="18" t="s">
        <v>40</v>
      </c>
      <c r="B18" s="20"/>
      <c r="C18" s="19"/>
      <c r="D18" s="20"/>
      <c r="E18" s="19"/>
      <c r="F18" s="36"/>
      <c r="G18" s="37" t="s">
        <v>62</v>
      </c>
      <c r="H18" s="34" t="n">
        <f aca="false">H10</f>
        <v>28402</v>
      </c>
      <c r="I18" s="34" t="n">
        <f aca="false">I10</f>
        <v>31245</v>
      </c>
      <c r="J18" s="34" t="n">
        <f aca="false">J10</f>
        <v>34079</v>
      </c>
      <c r="K18" s="28"/>
      <c r="L18" s="28"/>
      <c r="M18" s="28"/>
      <c r="N18" s="28"/>
      <c r="O18" s="25"/>
      <c r="P18" s="25"/>
    </row>
    <row r="19" s="1" customFormat="true" ht="15" hidden="false" customHeight="true" outlineLevel="0" collapsed="false">
      <c r="A19" s="18" t="s">
        <v>63</v>
      </c>
      <c r="B19" s="20" t="n">
        <v>1466</v>
      </c>
      <c r="C19" s="20" t="s">
        <v>64</v>
      </c>
      <c r="D19" s="30" t="s">
        <v>65</v>
      </c>
      <c r="E19" s="31" t="s">
        <v>66</v>
      </c>
      <c r="F19" s="21" t="s">
        <v>19</v>
      </c>
      <c r="G19" s="21" t="n">
        <v>13.6</v>
      </c>
      <c r="H19" s="22" t="n">
        <v>2800</v>
      </c>
      <c r="I19" s="22" t="n">
        <v>3221</v>
      </c>
      <c r="J19" s="22" t="n">
        <v>3643</v>
      </c>
      <c r="K19" s="38" t="n">
        <v>0.05</v>
      </c>
      <c r="L19" s="38" t="n">
        <v>0.05</v>
      </c>
      <c r="M19" s="38" t="n">
        <v>0.07</v>
      </c>
      <c r="N19" s="38" t="n">
        <v>0.09</v>
      </c>
      <c r="O19" s="25"/>
      <c r="P19" s="25"/>
    </row>
    <row r="20" s="1" customFormat="true" ht="15" hidden="false" customHeight="true" outlineLevel="0" collapsed="false">
      <c r="A20" s="18"/>
      <c r="B20" s="20" t="n">
        <v>75028</v>
      </c>
      <c r="C20" s="20" t="s">
        <v>67</v>
      </c>
      <c r="D20" s="30" t="s">
        <v>68</v>
      </c>
      <c r="E20" s="31" t="s">
        <v>69</v>
      </c>
      <c r="F20" s="21" t="s">
        <v>19</v>
      </c>
      <c r="G20" s="21" t="n">
        <v>25.8</v>
      </c>
      <c r="H20" s="22"/>
      <c r="I20" s="22"/>
      <c r="J20" s="22"/>
      <c r="K20" s="38"/>
      <c r="L20" s="38"/>
      <c r="M20" s="38"/>
      <c r="N20" s="38"/>
      <c r="O20" s="25"/>
      <c r="P20" s="25"/>
    </row>
    <row r="21" s="1" customFormat="true" ht="15" hidden="false" customHeight="true" outlineLevel="0" collapsed="false">
      <c r="A21" s="18"/>
      <c r="B21" s="20" t="n">
        <v>171872</v>
      </c>
      <c r="C21" s="20" t="s">
        <v>70</v>
      </c>
      <c r="D21" s="31" t="s">
        <v>71</v>
      </c>
      <c r="E21" s="30" t="s">
        <v>72</v>
      </c>
      <c r="F21" s="21" t="s">
        <v>19</v>
      </c>
      <c r="G21" s="21" t="n">
        <v>26.9</v>
      </c>
      <c r="H21" s="22"/>
      <c r="I21" s="22"/>
      <c r="J21" s="22"/>
      <c r="K21" s="38"/>
      <c r="L21" s="38"/>
      <c r="M21" s="38"/>
      <c r="N21" s="38"/>
      <c r="O21" s="25"/>
      <c r="P21" s="25"/>
    </row>
    <row r="22" s="1" customFormat="true" ht="15" hidden="false" customHeight="true" outlineLevel="0" collapsed="false">
      <c r="A22" s="33"/>
      <c r="B22" s="20"/>
      <c r="C22" s="19"/>
      <c r="D22" s="30"/>
      <c r="E22" s="30"/>
      <c r="F22" s="36"/>
      <c r="G22" s="37" t="s">
        <v>62</v>
      </c>
      <c r="H22" s="34" t="n">
        <f aca="false">H19</f>
        <v>2800</v>
      </c>
      <c r="I22" s="34" t="n">
        <f aca="false">I19</f>
        <v>3221</v>
      </c>
      <c r="J22" s="34" t="n">
        <f aca="false">J19</f>
        <v>3643</v>
      </c>
      <c r="K22" s="28"/>
      <c r="L22" s="28"/>
      <c r="M22" s="28"/>
      <c r="N22" s="28"/>
      <c r="O22" s="25"/>
      <c r="P22" s="25"/>
    </row>
    <row r="23" s="1" customFormat="true" ht="12.75" hidden="false" customHeight="false" outlineLevel="0" collapsed="false">
      <c r="A23" s="18" t="s">
        <v>73</v>
      </c>
      <c r="B23" s="39" t="n">
        <v>47683</v>
      </c>
      <c r="C23" s="27" t="s">
        <v>74</v>
      </c>
      <c r="D23" s="26" t="s">
        <v>75</v>
      </c>
      <c r="E23" s="27" t="s">
        <v>32</v>
      </c>
      <c r="F23" s="28" t="s">
        <v>19</v>
      </c>
      <c r="G23" s="28" t="n">
        <v>17.8</v>
      </c>
      <c r="H23" s="22" t="n">
        <v>137126</v>
      </c>
      <c r="I23" s="22"/>
      <c r="J23" s="22"/>
      <c r="K23" s="38" t="n">
        <v>0.1</v>
      </c>
      <c r="L23" s="38" t="n">
        <v>0.1</v>
      </c>
      <c r="M23" s="28"/>
      <c r="N23" s="28"/>
      <c r="O23" s="25"/>
      <c r="P23" s="25"/>
    </row>
    <row r="24" s="1" customFormat="true" ht="12" hidden="false" customHeight="true" outlineLevel="0" collapsed="false">
      <c r="A24" s="18" t="s">
        <v>76</v>
      </c>
      <c r="B24" s="26" t="n">
        <v>134798</v>
      </c>
      <c r="C24" s="27" t="s">
        <v>77</v>
      </c>
      <c r="D24" s="26" t="s">
        <v>78</v>
      </c>
      <c r="E24" s="27" t="s">
        <v>79</v>
      </c>
      <c r="F24" s="28" t="s">
        <v>19</v>
      </c>
      <c r="G24" s="28" t="n">
        <v>42</v>
      </c>
      <c r="H24" s="22" t="n">
        <v>111869</v>
      </c>
      <c r="I24" s="22" t="n">
        <v>123055.9</v>
      </c>
      <c r="J24" s="22" t="n">
        <v>135361.49</v>
      </c>
      <c r="K24" s="40" t="n">
        <v>0.04</v>
      </c>
      <c r="L24" s="24" t="n">
        <v>0.03</v>
      </c>
      <c r="M24" s="38" t="n">
        <v>0.04</v>
      </c>
      <c r="N24" s="38" t="n">
        <v>0.05</v>
      </c>
      <c r="O24" s="25"/>
      <c r="P24" s="25"/>
    </row>
    <row r="25" s="1" customFormat="true" ht="12.75" hidden="false" customHeight="false" outlineLevel="0" collapsed="false">
      <c r="A25" s="18"/>
      <c r="B25" s="20" t="n">
        <v>161198</v>
      </c>
      <c r="C25" s="30" t="s">
        <v>80</v>
      </c>
      <c r="D25" s="31" t="s">
        <v>81</v>
      </c>
      <c r="E25" s="30" t="s">
        <v>82</v>
      </c>
      <c r="F25" s="21" t="s">
        <v>19</v>
      </c>
      <c r="G25" s="28" t="n">
        <v>32</v>
      </c>
      <c r="H25" s="22"/>
      <c r="I25" s="22"/>
      <c r="J25" s="22"/>
      <c r="K25" s="40"/>
      <c r="L25" s="24"/>
      <c r="M25" s="38"/>
      <c r="N25" s="38"/>
      <c r="O25" s="25"/>
      <c r="P25" s="25"/>
    </row>
    <row r="26" s="1" customFormat="true" ht="12.75" hidden="false" customHeight="false" outlineLevel="0" collapsed="false">
      <c r="A26" s="18"/>
      <c r="B26" s="20" t="n">
        <v>144423</v>
      </c>
      <c r="C26" s="30" t="s">
        <v>83</v>
      </c>
      <c r="D26" s="31" t="s">
        <v>84</v>
      </c>
      <c r="E26" s="30" t="s">
        <v>82</v>
      </c>
      <c r="F26" s="21" t="s">
        <v>19</v>
      </c>
      <c r="G26" s="21" t="n">
        <v>18</v>
      </c>
      <c r="H26" s="22"/>
      <c r="I26" s="22"/>
      <c r="J26" s="22"/>
      <c r="K26" s="40"/>
      <c r="L26" s="24"/>
      <c r="M26" s="38"/>
      <c r="N26" s="38"/>
      <c r="O26" s="25"/>
      <c r="P26" s="25"/>
    </row>
    <row r="27" s="1" customFormat="true" ht="12.75" hidden="false" customHeight="false" outlineLevel="0" collapsed="false">
      <c r="A27" s="18"/>
      <c r="B27" s="20" t="n">
        <v>140294</v>
      </c>
      <c r="C27" s="41" t="s">
        <v>85</v>
      </c>
      <c r="D27" s="31" t="s">
        <v>86</v>
      </c>
      <c r="E27" s="30" t="s">
        <v>37</v>
      </c>
      <c r="F27" s="21" t="s">
        <v>19</v>
      </c>
      <c r="G27" s="28" t="n">
        <v>28</v>
      </c>
      <c r="H27" s="22"/>
      <c r="I27" s="22"/>
      <c r="J27" s="22"/>
      <c r="K27" s="40"/>
      <c r="L27" s="24" t="n">
        <v>0.07</v>
      </c>
      <c r="M27" s="24" t="n">
        <v>0.09</v>
      </c>
      <c r="N27" s="24" t="n">
        <v>0.11</v>
      </c>
      <c r="O27" s="25"/>
      <c r="P27" s="25"/>
    </row>
    <row r="28" s="1" customFormat="true" ht="12.75" hidden="false" customHeight="false" outlineLevel="0" collapsed="false">
      <c r="A28" s="18"/>
      <c r="B28" s="20" t="n">
        <v>58522</v>
      </c>
      <c r="C28" s="20" t="s">
        <v>87</v>
      </c>
      <c r="D28" s="30" t="s">
        <v>65</v>
      </c>
      <c r="E28" s="31" t="s">
        <v>88</v>
      </c>
      <c r="F28" s="30" t="s">
        <v>19</v>
      </c>
      <c r="G28" s="21" t="n">
        <v>29.8</v>
      </c>
      <c r="H28" s="22"/>
      <c r="I28" s="22"/>
      <c r="J28" s="22"/>
      <c r="K28" s="40"/>
      <c r="L28" s="24"/>
      <c r="M28" s="24" t="n">
        <v>0.09</v>
      </c>
      <c r="N28" s="24" t="n">
        <v>0.11</v>
      </c>
      <c r="O28" s="25"/>
      <c r="P28" s="25"/>
    </row>
    <row r="29" s="1" customFormat="true" ht="12.75" hidden="false" customHeight="false" outlineLevel="0" collapsed="false">
      <c r="A29" s="33"/>
      <c r="B29" s="20"/>
      <c r="C29" s="30"/>
      <c r="D29" s="30"/>
      <c r="E29" s="30"/>
      <c r="F29" s="21"/>
      <c r="G29" s="37" t="s">
        <v>62</v>
      </c>
      <c r="H29" s="34" t="n">
        <f aca="false">H24</f>
        <v>111869</v>
      </c>
      <c r="I29" s="34" t="n">
        <f aca="false">I24</f>
        <v>123055.9</v>
      </c>
      <c r="J29" s="34" t="n">
        <f aca="false">J24</f>
        <v>135361.49</v>
      </c>
      <c r="K29" s="23"/>
      <c r="L29" s="24"/>
      <c r="M29" s="38"/>
      <c r="N29" s="38"/>
      <c r="O29" s="25"/>
      <c r="P29" s="25"/>
    </row>
    <row r="30" s="1" customFormat="true" ht="12.75" hidden="false" customHeight="false" outlineLevel="0" collapsed="false">
      <c r="A30" s="42" t="s">
        <v>89</v>
      </c>
      <c r="B30" s="20"/>
      <c r="C30" s="20" t="s">
        <v>89</v>
      </c>
      <c r="D30" s="20"/>
      <c r="E30" s="20"/>
      <c r="F30" s="21"/>
      <c r="G30" s="21"/>
      <c r="H30" s="22" t="n">
        <v>254156.4</v>
      </c>
      <c r="I30" s="22" t="n">
        <v>292279.86</v>
      </c>
      <c r="J30" s="22" t="n">
        <v>330403.32</v>
      </c>
      <c r="K30" s="38" t="n">
        <v>0.06</v>
      </c>
      <c r="L30" s="38" t="n">
        <v>0.15</v>
      </c>
      <c r="M30" s="38" t="n">
        <v>0.2</v>
      </c>
      <c r="N30" s="38" t="n">
        <v>0.25</v>
      </c>
      <c r="O30" s="25"/>
      <c r="P30" s="43" t="s">
        <v>90</v>
      </c>
    </row>
    <row r="31" s="49" customFormat="true" ht="49" hidden="false" customHeight="true" outlineLevel="0" collapsed="false">
      <c r="A31" s="18" t="s">
        <v>91</v>
      </c>
      <c r="B31" s="44"/>
      <c r="C31" s="45" t="s">
        <v>92</v>
      </c>
      <c r="D31" s="44"/>
      <c r="E31" s="44"/>
      <c r="F31" s="46"/>
      <c r="G31" s="46"/>
      <c r="H31" s="47" t="n">
        <v>1671438</v>
      </c>
      <c r="I31" s="47" t="n">
        <v>1805154.12</v>
      </c>
      <c r="J31" s="47" t="n">
        <v>1949566.4496</v>
      </c>
      <c r="K31" s="24" t="n">
        <v>0.05</v>
      </c>
      <c r="L31" s="24" t="n">
        <v>0.08</v>
      </c>
      <c r="M31" s="24" t="n">
        <v>0.1</v>
      </c>
      <c r="N31" s="24" t="n">
        <v>0.12</v>
      </c>
      <c r="O31" s="25"/>
      <c r="P31" s="48" t="s">
        <v>93</v>
      </c>
    </row>
    <row r="32" s="1" customFormat="true" ht="12" hidden="false" customHeight="false" outlineLevel="0" collapsed="false">
      <c r="B32" s="2"/>
      <c r="C32" s="2"/>
      <c r="F32" s="3"/>
      <c r="G32" s="3"/>
      <c r="L32" s="3"/>
      <c r="M32" s="3"/>
      <c r="N32" s="3"/>
    </row>
    <row r="33" customFormat="false" ht="12" hidden="false" customHeight="false" outlineLevel="0" collapsed="false">
      <c r="J33" s="50" t="s">
        <v>94</v>
      </c>
      <c r="P33" s="50" t="s">
        <v>95</v>
      </c>
    </row>
  </sheetData>
  <mergeCells count="35">
    <mergeCell ref="A1:G1"/>
    <mergeCell ref="H1:J1"/>
    <mergeCell ref="L1:N1"/>
    <mergeCell ref="A4:A8"/>
    <mergeCell ref="H4:H8"/>
    <mergeCell ref="I4:I8"/>
    <mergeCell ref="J4:J8"/>
    <mergeCell ref="K4:K8"/>
    <mergeCell ref="L4:L8"/>
    <mergeCell ref="M4:M8"/>
    <mergeCell ref="N4:N8"/>
    <mergeCell ref="A10:A17"/>
    <mergeCell ref="H10:H17"/>
    <mergeCell ref="I10:I17"/>
    <mergeCell ref="J10:J17"/>
    <mergeCell ref="K10:K17"/>
    <mergeCell ref="A19:A21"/>
    <mergeCell ref="H19:H21"/>
    <mergeCell ref="I19:I21"/>
    <mergeCell ref="J19:J21"/>
    <mergeCell ref="K19:K21"/>
    <mergeCell ref="L19:L21"/>
    <mergeCell ref="M19:M21"/>
    <mergeCell ref="N19:N21"/>
    <mergeCell ref="A24:A28"/>
    <mergeCell ref="H24:H28"/>
    <mergeCell ref="I24:I28"/>
    <mergeCell ref="J24:J28"/>
    <mergeCell ref="K24:K28"/>
    <mergeCell ref="L24:L26"/>
    <mergeCell ref="M24:M26"/>
    <mergeCell ref="N24:N26"/>
    <mergeCell ref="L27:L28"/>
    <mergeCell ref="M27:M28"/>
    <mergeCell ref="N27:N28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4"/>
  <sheetViews>
    <sheetView showFormulas="false" showGridLines="true" showRowColHeaders="true" showZeros="true" rightToLeft="false" tabSelected="false" showOutlineSymbols="true" defaultGridColor="true" view="normal" topLeftCell="A192" colorId="64" zoomScale="100" zoomScaleNormal="100" zoomScalePageLayoutView="100" workbookViewId="0">
      <selection pane="topLeft" activeCell="F45" activeCellId="0" sqref="F45:F214"/>
    </sheetView>
  </sheetViews>
  <sheetFormatPr defaultColWidth="8.99609375" defaultRowHeight="15" zeroHeight="false" outlineLevelRow="0" outlineLevelCol="0"/>
  <cols>
    <col collapsed="false" customWidth="false" hidden="false" outlineLevel="0" max="1" min="1" style="16" width="8.99"/>
    <col collapsed="false" customWidth="false" hidden="false" outlineLevel="0" max="3" min="2" style="51" width="8.99"/>
    <col collapsed="false" customWidth="true" hidden="false" outlineLevel="0" max="6" min="4" style="17" width="24.5"/>
    <col collapsed="false" customWidth="true" hidden="false" outlineLevel="0" max="7" min="7" style="17" width="21.24"/>
    <col collapsed="false" customWidth="true" hidden="false" outlineLevel="0" max="8" min="8" style="17" width="23.36"/>
    <col collapsed="false" customWidth="true" hidden="false" outlineLevel="0" max="9" min="9" style="51" width="5.74"/>
    <col collapsed="false" customWidth="true" hidden="false" outlineLevel="0" max="10" min="10" style="52" width="4.37"/>
    <col collapsed="false" customWidth="true" hidden="false" outlineLevel="0" max="11" min="11" style="52" width="7.12"/>
    <col collapsed="false" customWidth="true" hidden="false" outlineLevel="0" max="12" min="12" style="52" width="9.99"/>
    <col collapsed="false" customWidth="true" hidden="false" outlineLevel="0" max="13" min="13" style="51" width="6.99"/>
    <col collapsed="false" customWidth="true" hidden="false" outlineLevel="0" max="14" min="14" style="52" width="12.75"/>
    <col collapsed="false" customWidth="true" hidden="false" outlineLevel="0" max="15" min="15" style="51" width="8.74"/>
    <col collapsed="false" customWidth="false" hidden="false" outlineLevel="0" max="257" min="16" style="17" width="8.99"/>
  </cols>
  <sheetData>
    <row r="1" s="55" customFormat="true" ht="43" hidden="false" customHeight="true" outlineLevel="0" collapsed="false">
      <c r="A1" s="53" t="s">
        <v>96</v>
      </c>
      <c r="B1" s="53" t="s">
        <v>14</v>
      </c>
      <c r="C1" s="53" t="s">
        <v>2</v>
      </c>
      <c r="D1" s="53" t="s">
        <v>3</v>
      </c>
      <c r="E1" s="53"/>
      <c r="F1" s="53"/>
      <c r="G1" s="53" t="s">
        <v>4</v>
      </c>
      <c r="H1" s="53" t="s">
        <v>5</v>
      </c>
      <c r="I1" s="53" t="s">
        <v>6</v>
      </c>
      <c r="J1" s="54" t="s">
        <v>14</v>
      </c>
      <c r="K1" s="54" t="s">
        <v>97</v>
      </c>
      <c r="L1" s="54" t="s">
        <v>98</v>
      </c>
      <c r="M1" s="10" t="s">
        <v>99</v>
      </c>
      <c r="N1" s="54" t="s">
        <v>100</v>
      </c>
      <c r="O1" s="10" t="s">
        <v>7</v>
      </c>
    </row>
    <row r="2" customFormat="false" ht="15" hidden="false" customHeight="true" outlineLevel="0" collapsed="false">
      <c r="A2" s="12" t="s">
        <v>15</v>
      </c>
      <c r="B2" s="28" t="s">
        <v>101</v>
      </c>
      <c r="C2" s="21" t="n">
        <v>115733</v>
      </c>
      <c r="D2" s="20" t="s">
        <v>16</v>
      </c>
      <c r="E2" s="19" t="n">
        <v>664.192</v>
      </c>
      <c r="F2" s="19" t="n">
        <v>530739.42</v>
      </c>
      <c r="G2" s="19" t="s">
        <v>17</v>
      </c>
      <c r="H2" s="20" t="s">
        <v>18</v>
      </c>
      <c r="I2" s="21" t="s">
        <v>19</v>
      </c>
      <c r="J2" s="27" t="s">
        <v>102</v>
      </c>
      <c r="K2" s="27" t="s">
        <v>103</v>
      </c>
      <c r="L2" s="27" t="s">
        <v>104</v>
      </c>
      <c r="M2" s="28" t="n">
        <v>11501</v>
      </c>
      <c r="N2" s="27" t="s">
        <v>105</v>
      </c>
      <c r="O2" s="28" t="n">
        <v>1099</v>
      </c>
    </row>
    <row r="3" s="17" customFormat="true" ht="15" hidden="false" customHeight="true" outlineLevel="0" collapsed="false">
      <c r="A3" s="12" t="s">
        <v>22</v>
      </c>
      <c r="B3" s="28" t="s">
        <v>106</v>
      </c>
      <c r="C3" s="21" t="n">
        <v>40226</v>
      </c>
      <c r="D3" s="20" t="s">
        <v>23</v>
      </c>
      <c r="E3" s="19" t="n">
        <v>866</v>
      </c>
      <c r="F3" s="19" t="n">
        <v>51708.87</v>
      </c>
      <c r="G3" s="19" t="s">
        <v>24</v>
      </c>
      <c r="H3" s="20" t="s">
        <v>25</v>
      </c>
      <c r="I3" s="21" t="s">
        <v>26</v>
      </c>
      <c r="J3" s="27" t="s">
        <v>102</v>
      </c>
      <c r="K3" s="27" t="s">
        <v>103</v>
      </c>
      <c r="L3" s="27" t="s">
        <v>104</v>
      </c>
      <c r="M3" s="28" t="n">
        <v>11509</v>
      </c>
      <c r="N3" s="27" t="s">
        <v>107</v>
      </c>
      <c r="O3" s="28" t="n">
        <v>68</v>
      </c>
    </row>
    <row r="4" s="1" customFormat="true" ht="15" hidden="false" customHeight="true" outlineLevel="0" collapsed="false">
      <c r="A4" s="12"/>
      <c r="B4" s="28"/>
      <c r="C4" s="21" t="n">
        <v>84174</v>
      </c>
      <c r="D4" s="20" t="s">
        <v>27</v>
      </c>
      <c r="E4" s="19" t="n">
        <v>2281</v>
      </c>
      <c r="F4" s="19" t="n">
        <v>69115.67</v>
      </c>
      <c r="G4" s="19" t="s">
        <v>108</v>
      </c>
      <c r="H4" s="19"/>
      <c r="I4" s="21"/>
      <c r="J4" s="26"/>
      <c r="K4" s="26"/>
      <c r="L4" s="26"/>
      <c r="M4" s="28"/>
      <c r="N4" s="26"/>
      <c r="O4" s="28"/>
    </row>
    <row r="5" s="17" customFormat="true" ht="15" hidden="false" customHeight="true" outlineLevel="0" collapsed="false">
      <c r="A5" s="12"/>
      <c r="B5" s="28"/>
      <c r="C5" s="21" t="n">
        <v>21580</v>
      </c>
      <c r="D5" s="20" t="s">
        <v>30</v>
      </c>
      <c r="E5" s="19" t="n">
        <v>2676</v>
      </c>
      <c r="F5" s="19" t="n">
        <v>210112.76</v>
      </c>
      <c r="G5" s="19" t="s">
        <v>31</v>
      </c>
      <c r="H5" s="20" t="s">
        <v>32</v>
      </c>
      <c r="I5" s="21" t="s">
        <v>19</v>
      </c>
      <c r="J5" s="27" t="s">
        <v>102</v>
      </c>
      <c r="K5" s="27" t="s">
        <v>103</v>
      </c>
      <c r="L5" s="27" t="s">
        <v>104</v>
      </c>
      <c r="M5" s="28" t="n">
        <v>11512</v>
      </c>
      <c r="N5" s="27" t="s">
        <v>109</v>
      </c>
      <c r="O5" s="28" t="n">
        <v>98</v>
      </c>
    </row>
    <row r="6" s="17" customFormat="true" ht="15" hidden="false" customHeight="true" outlineLevel="0" collapsed="false">
      <c r="A6" s="12"/>
      <c r="B6" s="28"/>
      <c r="C6" s="21" t="n">
        <v>75138</v>
      </c>
      <c r="D6" s="20" t="s">
        <v>33</v>
      </c>
      <c r="E6" s="19" t="n">
        <v>622</v>
      </c>
      <c r="F6" s="19" t="n">
        <v>41128.93</v>
      </c>
      <c r="G6" s="19" t="s">
        <v>34</v>
      </c>
      <c r="H6" s="20" t="s">
        <v>65</v>
      </c>
      <c r="I6" s="21" t="s">
        <v>19</v>
      </c>
      <c r="J6" s="26"/>
      <c r="K6" s="26"/>
      <c r="L6" s="26"/>
      <c r="M6" s="28"/>
      <c r="N6" s="26"/>
      <c r="O6" s="28"/>
    </row>
    <row r="7" s="56" customFormat="true" ht="15" hidden="false" customHeight="true" outlineLevel="0" collapsed="false">
      <c r="A7" s="12"/>
      <c r="B7" s="28"/>
      <c r="C7" s="21" t="n">
        <v>133360</v>
      </c>
      <c r="D7" s="30" t="s">
        <v>36</v>
      </c>
      <c r="E7" s="19" t="n">
        <v>4</v>
      </c>
      <c r="F7" s="19" t="n">
        <v>159.6</v>
      </c>
      <c r="G7" s="30"/>
      <c r="H7" s="30"/>
      <c r="I7" s="21"/>
      <c r="J7" s="30"/>
      <c r="K7" s="30"/>
      <c r="L7" s="30"/>
      <c r="M7" s="21"/>
      <c r="N7" s="30"/>
      <c r="O7" s="28"/>
    </row>
    <row r="8" customFormat="false" ht="15" hidden="false" customHeight="true" outlineLevel="0" collapsed="false">
      <c r="A8" s="12" t="s">
        <v>40</v>
      </c>
      <c r="B8" s="28" t="s">
        <v>101</v>
      </c>
      <c r="C8" s="21" t="n">
        <v>118954</v>
      </c>
      <c r="D8" s="20" t="s">
        <v>41</v>
      </c>
      <c r="E8" s="19" t="n">
        <v>5958</v>
      </c>
      <c r="F8" s="19" t="n">
        <v>113393.24</v>
      </c>
      <c r="G8" s="19" t="s">
        <v>42</v>
      </c>
      <c r="H8" s="20" t="s">
        <v>43</v>
      </c>
      <c r="I8" s="21" t="s">
        <v>19</v>
      </c>
      <c r="J8" s="27" t="s">
        <v>102</v>
      </c>
      <c r="K8" s="27" t="s">
        <v>103</v>
      </c>
      <c r="L8" s="27" t="s">
        <v>110</v>
      </c>
      <c r="M8" s="28" t="n">
        <v>10504</v>
      </c>
      <c r="N8" s="27" t="s">
        <v>111</v>
      </c>
      <c r="O8" s="28" t="n">
        <v>21.9</v>
      </c>
    </row>
    <row r="9" customFormat="false" ht="15" hidden="false" customHeight="true" outlineLevel="0" collapsed="false">
      <c r="A9" s="12"/>
      <c r="B9" s="28"/>
      <c r="C9" s="21" t="n">
        <v>104690</v>
      </c>
      <c r="D9" s="20" t="s">
        <v>44</v>
      </c>
      <c r="E9" s="19" t="n">
        <v>6519</v>
      </c>
      <c r="F9" s="19" t="n">
        <v>179094.24</v>
      </c>
      <c r="G9" s="19" t="s">
        <v>45</v>
      </c>
      <c r="H9" s="20" t="s">
        <v>25</v>
      </c>
      <c r="I9" s="21" t="s">
        <v>19</v>
      </c>
      <c r="J9" s="27" t="s">
        <v>102</v>
      </c>
      <c r="K9" s="27" t="s">
        <v>103</v>
      </c>
      <c r="L9" s="27" t="s">
        <v>112</v>
      </c>
      <c r="M9" s="28" t="n">
        <v>10110</v>
      </c>
      <c r="N9" s="27" t="s">
        <v>113</v>
      </c>
      <c r="O9" s="28" t="n">
        <v>29</v>
      </c>
    </row>
    <row r="10" customFormat="false" ht="15" hidden="false" customHeight="true" outlineLevel="0" collapsed="false">
      <c r="A10" s="12"/>
      <c r="B10" s="28"/>
      <c r="C10" s="21" t="n">
        <v>136714</v>
      </c>
      <c r="D10" s="20" t="s">
        <v>46</v>
      </c>
      <c r="E10" s="19" t="n">
        <v>3282</v>
      </c>
      <c r="F10" s="19" t="n">
        <v>91974.29</v>
      </c>
      <c r="G10" s="19" t="s">
        <v>47</v>
      </c>
      <c r="H10" s="20" t="s">
        <v>48</v>
      </c>
      <c r="I10" s="21" t="s">
        <v>19</v>
      </c>
      <c r="J10" s="27" t="s">
        <v>102</v>
      </c>
      <c r="K10" s="27" t="s">
        <v>103</v>
      </c>
      <c r="L10" s="27" t="s">
        <v>110</v>
      </c>
      <c r="M10" s="28" t="n">
        <v>10502</v>
      </c>
      <c r="N10" s="27" t="s">
        <v>114</v>
      </c>
      <c r="O10" s="28" t="n">
        <v>29.8</v>
      </c>
    </row>
    <row r="11" customFormat="false" ht="15" hidden="false" customHeight="true" outlineLevel="0" collapsed="false">
      <c r="A11" s="12"/>
      <c r="B11" s="28"/>
      <c r="C11" s="21" t="n">
        <v>48831</v>
      </c>
      <c r="D11" s="30" t="s">
        <v>115</v>
      </c>
      <c r="E11" s="19" t="n">
        <v>1713.5</v>
      </c>
      <c r="F11" s="19" t="n">
        <v>31712</v>
      </c>
      <c r="G11" s="31" t="s">
        <v>116</v>
      </c>
      <c r="H11" s="30" t="s">
        <v>51</v>
      </c>
      <c r="I11" s="21" t="s">
        <v>19</v>
      </c>
      <c r="J11" s="27" t="s">
        <v>102</v>
      </c>
      <c r="K11" s="27" t="s">
        <v>103</v>
      </c>
      <c r="L11" s="27" t="s">
        <v>117</v>
      </c>
      <c r="M11" s="28" t="n">
        <v>11401</v>
      </c>
      <c r="N11" s="27" t="s">
        <v>118</v>
      </c>
      <c r="O11" s="28" t="n">
        <v>19.5</v>
      </c>
    </row>
    <row r="12" customFormat="false" ht="15" hidden="false" customHeight="true" outlineLevel="0" collapsed="false">
      <c r="A12" s="12"/>
      <c r="B12" s="28"/>
      <c r="C12" s="21" t="n">
        <v>139379</v>
      </c>
      <c r="D12" s="20" t="s">
        <v>52</v>
      </c>
      <c r="E12" s="19" t="n">
        <v>7894</v>
      </c>
      <c r="F12" s="19" t="n">
        <v>177693.23</v>
      </c>
      <c r="G12" s="19" t="s">
        <v>53</v>
      </c>
      <c r="H12" s="20" t="s">
        <v>29</v>
      </c>
      <c r="I12" s="21" t="s">
        <v>19</v>
      </c>
      <c r="J12" s="27" t="s">
        <v>102</v>
      </c>
      <c r="K12" s="27" t="s">
        <v>103</v>
      </c>
      <c r="L12" s="27" t="s">
        <v>110</v>
      </c>
      <c r="M12" s="28" t="n">
        <v>10503</v>
      </c>
      <c r="N12" s="27" t="s">
        <v>119</v>
      </c>
      <c r="O12" s="28" t="n">
        <v>24</v>
      </c>
    </row>
    <row r="13" customFormat="false" ht="15" hidden="false" customHeight="true" outlineLevel="0" collapsed="false">
      <c r="A13" s="12"/>
      <c r="B13" s="28"/>
      <c r="C13" s="21" t="n">
        <v>22509</v>
      </c>
      <c r="D13" s="20" t="s">
        <v>54</v>
      </c>
      <c r="E13" s="19" t="n">
        <v>572</v>
      </c>
      <c r="F13" s="19" t="n">
        <v>11673.07</v>
      </c>
      <c r="G13" s="29" t="s">
        <v>55</v>
      </c>
      <c r="H13" s="20" t="s">
        <v>35</v>
      </c>
      <c r="I13" s="21" t="s">
        <v>19</v>
      </c>
      <c r="J13" s="27" t="s">
        <v>102</v>
      </c>
      <c r="K13" s="27" t="s">
        <v>103</v>
      </c>
      <c r="L13" s="27" t="s">
        <v>120</v>
      </c>
      <c r="M13" s="28" t="n">
        <v>12607</v>
      </c>
      <c r="N13" s="27" t="s">
        <v>121</v>
      </c>
      <c r="O13" s="28" t="n">
        <v>22</v>
      </c>
    </row>
    <row r="14" customFormat="false" ht="15" hidden="false" customHeight="true" outlineLevel="0" collapsed="false">
      <c r="A14" s="15"/>
      <c r="B14" s="28"/>
      <c r="C14" s="20" t="n">
        <v>42956</v>
      </c>
      <c r="D14" s="20" t="s">
        <v>56</v>
      </c>
      <c r="E14" s="36"/>
      <c r="F14" s="36"/>
      <c r="G14" s="20" t="s">
        <v>57</v>
      </c>
      <c r="H14" s="29" t="s">
        <v>58</v>
      </c>
      <c r="I14" s="20" t="s">
        <v>19</v>
      </c>
      <c r="J14" s="26"/>
      <c r="K14" s="26"/>
      <c r="L14" s="26"/>
      <c r="M14" s="28"/>
      <c r="N14" s="26"/>
      <c r="O14" s="28"/>
    </row>
    <row r="15" customFormat="false" ht="15" hidden="false" customHeight="true" outlineLevel="0" collapsed="false">
      <c r="A15" s="15"/>
      <c r="B15" s="28"/>
      <c r="C15" s="20" t="n">
        <v>121975</v>
      </c>
      <c r="D15" s="30" t="s">
        <v>59</v>
      </c>
      <c r="E15" s="36"/>
      <c r="F15" s="36"/>
      <c r="G15" s="30" t="s">
        <v>60</v>
      </c>
      <c r="H15" s="31" t="s">
        <v>61</v>
      </c>
      <c r="I15" s="30" t="s">
        <v>19</v>
      </c>
      <c r="J15" s="26"/>
      <c r="K15" s="26"/>
      <c r="L15" s="26"/>
      <c r="M15" s="28"/>
      <c r="N15" s="26"/>
      <c r="O15" s="28"/>
    </row>
    <row r="16" customFormat="false" ht="15" hidden="false" customHeight="true" outlineLevel="0" collapsed="false">
      <c r="A16" s="18" t="s">
        <v>63</v>
      </c>
      <c r="B16" s="18" t="s">
        <v>101</v>
      </c>
      <c r="C16" s="21" t="n">
        <v>1466</v>
      </c>
      <c r="D16" s="20" t="s">
        <v>64</v>
      </c>
      <c r="E16" s="19" t="n">
        <v>1191</v>
      </c>
      <c r="F16" s="19" t="n">
        <v>13904.41</v>
      </c>
      <c r="G16" s="31" t="s">
        <v>66</v>
      </c>
      <c r="H16" s="30" t="s">
        <v>65</v>
      </c>
      <c r="I16" s="21" t="s">
        <v>19</v>
      </c>
      <c r="J16" s="21"/>
      <c r="K16" s="26"/>
      <c r="L16" s="26"/>
      <c r="M16" s="26"/>
      <c r="N16" s="28"/>
      <c r="O16" s="26"/>
      <c r="P16" s="28"/>
    </row>
    <row r="17" customFormat="false" ht="15" hidden="false" customHeight="true" outlineLevel="0" collapsed="false">
      <c r="A17" s="18"/>
      <c r="B17" s="18"/>
      <c r="C17" s="21" t="n">
        <v>75028</v>
      </c>
      <c r="D17" s="20" t="s">
        <v>67</v>
      </c>
      <c r="E17" s="19" t="n">
        <v>692</v>
      </c>
      <c r="F17" s="19" t="n">
        <v>14872.78</v>
      </c>
      <c r="G17" s="31" t="s">
        <v>69</v>
      </c>
      <c r="H17" s="30" t="s">
        <v>68</v>
      </c>
      <c r="I17" s="21" t="s">
        <v>19</v>
      </c>
      <c r="J17" s="21"/>
      <c r="K17" s="26"/>
      <c r="L17" s="26"/>
      <c r="M17" s="26"/>
      <c r="N17" s="28"/>
      <c r="O17" s="26"/>
      <c r="P17" s="28"/>
    </row>
    <row r="18" customFormat="false" ht="15" hidden="false" customHeight="true" outlineLevel="0" collapsed="false">
      <c r="A18" s="18"/>
      <c r="B18" s="18"/>
      <c r="C18" s="21" t="n">
        <v>171872</v>
      </c>
      <c r="D18" s="20" t="s">
        <v>70</v>
      </c>
      <c r="E18" s="19"/>
      <c r="F18" s="19"/>
      <c r="G18" s="31" t="s">
        <v>71</v>
      </c>
      <c r="H18" s="30" t="s">
        <v>72</v>
      </c>
      <c r="I18" s="21" t="s">
        <v>19</v>
      </c>
      <c r="J18" s="21"/>
      <c r="K18" s="26"/>
      <c r="L18" s="26"/>
      <c r="M18" s="26"/>
      <c r="N18" s="28"/>
      <c r="O18" s="26"/>
      <c r="P18" s="51"/>
    </row>
    <row r="19" customFormat="false" ht="15" hidden="false" customHeight="true" outlineLevel="0" collapsed="false">
      <c r="A19" s="12" t="s">
        <v>73</v>
      </c>
      <c r="B19" s="28" t="s">
        <v>106</v>
      </c>
      <c r="C19" s="21" t="n">
        <v>47683</v>
      </c>
      <c r="D19" s="20" t="s">
        <v>74</v>
      </c>
      <c r="E19" s="19" t="n">
        <v>3123.5</v>
      </c>
      <c r="F19" s="19" t="n">
        <v>54519.41</v>
      </c>
      <c r="G19" s="19" t="s">
        <v>75</v>
      </c>
      <c r="H19" s="21" t="s">
        <v>32</v>
      </c>
      <c r="I19" s="21" t="s">
        <v>19</v>
      </c>
      <c r="J19" s="19"/>
      <c r="K19" s="27" t="s">
        <v>103</v>
      </c>
      <c r="L19" s="20" t="s">
        <v>110</v>
      </c>
      <c r="M19" s="28" t="n">
        <v>10505</v>
      </c>
      <c r="N19" s="20" t="s">
        <v>122</v>
      </c>
      <c r="O19" s="28" t="n">
        <v>17.8</v>
      </c>
    </row>
    <row r="20" s="56" customFormat="true" ht="15" hidden="false" customHeight="true" outlineLevel="0" collapsed="false">
      <c r="A20" s="12" t="s">
        <v>76</v>
      </c>
      <c r="B20" s="28" t="s">
        <v>106</v>
      </c>
      <c r="C20" s="21" t="n">
        <v>134798</v>
      </c>
      <c r="D20" s="30" t="s">
        <v>77</v>
      </c>
      <c r="E20" s="19" t="n">
        <v>494</v>
      </c>
      <c r="F20" s="19" t="n">
        <v>19407.56</v>
      </c>
      <c r="G20" s="31" t="s">
        <v>123</v>
      </c>
      <c r="H20" s="30" t="s">
        <v>79</v>
      </c>
      <c r="I20" s="21" t="s">
        <v>19</v>
      </c>
      <c r="J20" s="30" t="s">
        <v>102</v>
      </c>
      <c r="K20" s="30" t="s">
        <v>124</v>
      </c>
      <c r="L20" s="30" t="s">
        <v>125</v>
      </c>
      <c r="M20" s="21" t="n">
        <v>10403</v>
      </c>
      <c r="N20" s="30" t="s">
        <v>126</v>
      </c>
      <c r="O20" s="28" t="n">
        <v>42</v>
      </c>
    </row>
    <row r="21" s="56" customFormat="true" ht="15" hidden="false" customHeight="true" outlineLevel="0" collapsed="false">
      <c r="A21" s="12"/>
      <c r="B21" s="28"/>
      <c r="C21" s="21" t="n">
        <v>140294</v>
      </c>
      <c r="D21" s="57" t="s">
        <v>85</v>
      </c>
      <c r="E21" s="19" t="n">
        <v>1007</v>
      </c>
      <c r="F21" s="19" t="n">
        <v>26844.69</v>
      </c>
      <c r="G21" s="31" t="s">
        <v>86</v>
      </c>
      <c r="H21" s="30" t="s">
        <v>37</v>
      </c>
      <c r="I21" s="21" t="s">
        <v>19</v>
      </c>
      <c r="J21" s="30"/>
      <c r="K21" s="30"/>
      <c r="L21" s="30"/>
      <c r="M21" s="21"/>
      <c r="N21" s="30"/>
      <c r="O21" s="28"/>
    </row>
    <row r="22" s="56" customFormat="true" ht="15" hidden="false" customHeight="true" outlineLevel="0" collapsed="false">
      <c r="A22" s="12"/>
      <c r="B22" s="28"/>
      <c r="C22" s="21" t="n">
        <v>161198</v>
      </c>
      <c r="D22" s="30" t="s">
        <v>80</v>
      </c>
      <c r="E22" s="19" t="n">
        <v>447</v>
      </c>
      <c r="F22" s="19" t="n">
        <v>12597.65</v>
      </c>
      <c r="G22" s="31" t="s">
        <v>81</v>
      </c>
      <c r="H22" s="30" t="s">
        <v>82</v>
      </c>
      <c r="I22" s="21" t="s">
        <v>19</v>
      </c>
      <c r="J22" s="30"/>
      <c r="K22" s="30"/>
      <c r="L22" s="30"/>
      <c r="M22" s="21"/>
      <c r="N22" s="30"/>
      <c r="O22" s="28"/>
    </row>
    <row r="23" s="56" customFormat="true" ht="15" hidden="false" customHeight="true" outlineLevel="0" collapsed="false">
      <c r="A23" s="12"/>
      <c r="B23" s="28"/>
      <c r="C23" s="21" t="n">
        <v>144423</v>
      </c>
      <c r="D23" s="30" t="s">
        <v>83</v>
      </c>
      <c r="E23" s="19" t="n">
        <v>466</v>
      </c>
      <c r="F23" s="19" t="n">
        <v>7373.51</v>
      </c>
      <c r="G23" s="31" t="s">
        <v>84</v>
      </c>
      <c r="H23" s="30" t="s">
        <v>82</v>
      </c>
      <c r="I23" s="21" t="s">
        <v>19</v>
      </c>
      <c r="J23" s="30"/>
      <c r="K23" s="30"/>
      <c r="L23" s="30"/>
      <c r="M23" s="21"/>
      <c r="N23" s="30"/>
      <c r="O23" s="28"/>
    </row>
    <row r="24" s="56" customFormat="true" ht="15" hidden="false" customHeight="true" outlineLevel="0" collapsed="false">
      <c r="A24" s="15"/>
      <c r="B24" s="28"/>
      <c r="C24" s="20" t="n">
        <v>58522</v>
      </c>
      <c r="D24" s="20" t="s">
        <v>87</v>
      </c>
      <c r="E24" s="58"/>
      <c r="F24" s="58"/>
      <c r="G24" s="30" t="s">
        <v>65</v>
      </c>
      <c r="H24" s="31" t="s">
        <v>88</v>
      </c>
      <c r="I24" s="30" t="s">
        <v>19</v>
      </c>
      <c r="J24" s="30"/>
      <c r="K24" s="30"/>
      <c r="L24" s="30"/>
      <c r="M24" s="21"/>
      <c r="N24" s="30"/>
      <c r="O24" s="28"/>
    </row>
    <row r="25" customFormat="false" ht="15" hidden="false" customHeight="true" outlineLevel="0" collapsed="false">
      <c r="A25" s="12" t="s">
        <v>127</v>
      </c>
      <c r="B25" s="28" t="s">
        <v>106</v>
      </c>
      <c r="C25" s="21" t="n">
        <v>105219</v>
      </c>
      <c r="D25" s="30" t="s">
        <v>128</v>
      </c>
      <c r="E25" s="19"/>
      <c r="F25" s="19"/>
      <c r="G25" s="31" t="s">
        <v>129</v>
      </c>
      <c r="H25" s="30" t="s">
        <v>130</v>
      </c>
      <c r="I25" s="21"/>
      <c r="J25" s="19"/>
      <c r="K25" s="26"/>
      <c r="L25" s="19"/>
      <c r="M25" s="28"/>
      <c r="N25" s="19"/>
      <c r="O25" s="28"/>
    </row>
    <row r="26" customFormat="false" ht="15" hidden="false" customHeight="true" outlineLevel="0" collapsed="false">
      <c r="A26" s="12"/>
      <c r="B26" s="28"/>
      <c r="C26" s="21" t="n">
        <v>117372</v>
      </c>
      <c r="D26" s="30" t="s">
        <v>131</v>
      </c>
      <c r="E26" s="19" t="n">
        <v>1</v>
      </c>
      <c r="F26" s="19" t="n">
        <v>22.02</v>
      </c>
      <c r="G26" s="31" t="s">
        <v>132</v>
      </c>
      <c r="H26" s="30" t="s">
        <v>130</v>
      </c>
      <c r="I26" s="21"/>
      <c r="J26" s="19"/>
      <c r="K26" s="26"/>
      <c r="L26" s="19"/>
      <c r="M26" s="28"/>
      <c r="N26" s="19"/>
      <c r="O26" s="28"/>
    </row>
    <row r="27" customFormat="false" ht="15" hidden="false" customHeight="true" outlineLevel="0" collapsed="false">
      <c r="A27" s="12"/>
      <c r="B27" s="28"/>
      <c r="C27" s="21" t="n">
        <v>105293</v>
      </c>
      <c r="D27" s="30" t="s">
        <v>133</v>
      </c>
      <c r="E27" s="19" t="n">
        <v>192</v>
      </c>
      <c r="F27" s="19" t="n">
        <v>14984.04</v>
      </c>
      <c r="G27" s="31" t="s">
        <v>134</v>
      </c>
      <c r="H27" s="30" t="s">
        <v>130</v>
      </c>
      <c r="I27" s="21" t="s">
        <v>26</v>
      </c>
      <c r="J27" s="20" t="s">
        <v>102</v>
      </c>
      <c r="K27" s="19"/>
      <c r="L27" s="20" t="s">
        <v>135</v>
      </c>
      <c r="M27" s="28" t="n">
        <v>10806</v>
      </c>
      <c r="N27" s="20" t="s">
        <v>136</v>
      </c>
      <c r="O27" s="28" t="n">
        <v>97</v>
      </c>
    </row>
    <row r="28" customFormat="false" ht="15" hidden="false" customHeight="true" outlineLevel="0" collapsed="false">
      <c r="A28" s="12"/>
      <c r="B28" s="28"/>
      <c r="C28" s="21" t="n">
        <v>105315</v>
      </c>
      <c r="D28" s="30" t="s">
        <v>137</v>
      </c>
      <c r="E28" s="19" t="n">
        <v>10</v>
      </c>
      <c r="F28" s="19" t="n">
        <v>831</v>
      </c>
      <c r="G28" s="31" t="s">
        <v>138</v>
      </c>
      <c r="H28" s="30" t="s">
        <v>130</v>
      </c>
      <c r="I28" s="21" t="s">
        <v>19</v>
      </c>
      <c r="J28" s="20" t="s">
        <v>102</v>
      </c>
      <c r="K28" s="19"/>
      <c r="L28" s="20" t="s">
        <v>139</v>
      </c>
      <c r="M28" s="28" t="n">
        <v>10703</v>
      </c>
      <c r="N28" s="20" t="s">
        <v>140</v>
      </c>
      <c r="O28" s="28" t="n">
        <v>115</v>
      </c>
    </row>
    <row r="29" customFormat="false" ht="15" hidden="false" customHeight="true" outlineLevel="0" collapsed="false">
      <c r="A29" s="12"/>
      <c r="B29" s="28"/>
      <c r="C29" s="21" t="n">
        <v>105233</v>
      </c>
      <c r="D29" s="30" t="s">
        <v>141</v>
      </c>
      <c r="E29" s="19" t="n">
        <v>3</v>
      </c>
      <c r="F29" s="19" t="n">
        <v>234</v>
      </c>
      <c r="G29" s="31" t="s">
        <v>142</v>
      </c>
      <c r="H29" s="30" t="s">
        <v>130</v>
      </c>
      <c r="I29" s="21" t="s">
        <v>26</v>
      </c>
      <c r="J29" s="20" t="s">
        <v>102</v>
      </c>
      <c r="K29" s="19"/>
      <c r="L29" s="20" t="s">
        <v>125</v>
      </c>
      <c r="M29" s="28" t="n">
        <v>10401</v>
      </c>
      <c r="N29" s="20" t="s">
        <v>143</v>
      </c>
      <c r="O29" s="28" t="n">
        <v>78</v>
      </c>
    </row>
    <row r="30" customFormat="false" ht="15" hidden="false" customHeight="true" outlineLevel="0" collapsed="false">
      <c r="A30" s="12"/>
      <c r="B30" s="28"/>
      <c r="C30" s="21" t="n">
        <v>105229</v>
      </c>
      <c r="D30" s="30" t="s">
        <v>144</v>
      </c>
      <c r="E30" s="19"/>
      <c r="F30" s="19"/>
      <c r="G30" s="31" t="s">
        <v>145</v>
      </c>
      <c r="H30" s="30" t="s">
        <v>130</v>
      </c>
      <c r="I30" s="21" t="s">
        <v>26</v>
      </c>
      <c r="J30" s="20" t="s">
        <v>102</v>
      </c>
      <c r="K30" s="19"/>
      <c r="L30" s="20" t="s">
        <v>125</v>
      </c>
      <c r="M30" s="28" t="n">
        <v>10401</v>
      </c>
      <c r="N30" s="20" t="s">
        <v>143</v>
      </c>
      <c r="O30" s="28" t="n">
        <v>74</v>
      </c>
    </row>
    <row r="31" customFormat="false" ht="15" hidden="false" customHeight="true" outlineLevel="0" collapsed="false">
      <c r="A31" s="12"/>
      <c r="B31" s="28"/>
      <c r="C31" s="21" t="n">
        <v>106918</v>
      </c>
      <c r="D31" s="30" t="s">
        <v>146</v>
      </c>
      <c r="E31" s="19" t="n">
        <v>30</v>
      </c>
      <c r="F31" s="19" t="n">
        <v>2226.5</v>
      </c>
      <c r="G31" s="31" t="s">
        <v>147</v>
      </c>
      <c r="H31" s="30" t="s">
        <v>130</v>
      </c>
      <c r="I31" s="21" t="s">
        <v>19</v>
      </c>
      <c r="J31" s="20" t="s">
        <v>102</v>
      </c>
      <c r="K31" s="19"/>
      <c r="L31" s="20" t="s">
        <v>148</v>
      </c>
      <c r="M31" s="28" t="n">
        <v>11004</v>
      </c>
      <c r="N31" s="20" t="s">
        <v>149</v>
      </c>
      <c r="O31" s="28" t="n">
        <v>75</v>
      </c>
    </row>
    <row r="32" customFormat="false" ht="15" hidden="false" customHeight="true" outlineLevel="0" collapsed="false">
      <c r="A32" s="12"/>
      <c r="B32" s="28"/>
      <c r="C32" s="21" t="n">
        <v>105226</v>
      </c>
      <c r="D32" s="30" t="s">
        <v>150</v>
      </c>
      <c r="E32" s="19" t="n">
        <v>12</v>
      </c>
      <c r="F32" s="19" t="n">
        <v>1296</v>
      </c>
      <c r="G32" s="31" t="s">
        <v>151</v>
      </c>
      <c r="H32" s="30" t="s">
        <v>130</v>
      </c>
      <c r="I32" s="21" t="s">
        <v>19</v>
      </c>
      <c r="J32" s="20" t="s">
        <v>102</v>
      </c>
      <c r="K32" s="19"/>
      <c r="L32" s="20" t="s">
        <v>139</v>
      </c>
      <c r="M32" s="28" t="n">
        <v>10708</v>
      </c>
      <c r="N32" s="20" t="s">
        <v>152</v>
      </c>
      <c r="O32" s="28" t="n">
        <v>140</v>
      </c>
    </row>
    <row r="33" customFormat="false" ht="15" hidden="false" customHeight="true" outlineLevel="0" collapsed="false">
      <c r="A33" s="12"/>
      <c r="B33" s="28"/>
      <c r="C33" s="21" t="n">
        <v>117370</v>
      </c>
      <c r="D33" s="30" t="s">
        <v>153</v>
      </c>
      <c r="E33" s="19" t="n">
        <v>732</v>
      </c>
      <c r="F33" s="19" t="n">
        <v>27259.5</v>
      </c>
      <c r="G33" s="31" t="s">
        <v>154</v>
      </c>
      <c r="H33" s="30" t="s">
        <v>130</v>
      </c>
      <c r="I33" s="21" t="s">
        <v>19</v>
      </c>
      <c r="J33" s="20" t="s">
        <v>102</v>
      </c>
      <c r="K33" s="19"/>
      <c r="L33" s="20" t="s">
        <v>125</v>
      </c>
      <c r="M33" s="28" t="n">
        <v>10401</v>
      </c>
      <c r="N33" s="20" t="s">
        <v>143</v>
      </c>
      <c r="O33" s="28" t="n">
        <v>45</v>
      </c>
    </row>
    <row r="34" customFormat="false" ht="15" hidden="false" customHeight="true" outlineLevel="0" collapsed="false">
      <c r="A34" s="12"/>
      <c r="B34" s="28"/>
      <c r="C34" s="21" t="n">
        <v>117371</v>
      </c>
      <c r="D34" s="30" t="s">
        <v>155</v>
      </c>
      <c r="E34" s="19" t="n">
        <v>700</v>
      </c>
      <c r="F34" s="19" t="n">
        <v>26863.52</v>
      </c>
      <c r="G34" s="31" t="s">
        <v>151</v>
      </c>
      <c r="H34" s="30" t="s">
        <v>130</v>
      </c>
      <c r="I34" s="21" t="s">
        <v>19</v>
      </c>
      <c r="J34" s="20" t="s">
        <v>102</v>
      </c>
      <c r="K34" s="19"/>
      <c r="L34" s="20" t="s">
        <v>135</v>
      </c>
      <c r="M34" s="28" t="n">
        <v>10801</v>
      </c>
      <c r="N34" s="20" t="s">
        <v>156</v>
      </c>
      <c r="O34" s="28" t="n">
        <v>48</v>
      </c>
    </row>
    <row r="35" customFormat="false" ht="15" hidden="false" customHeight="true" outlineLevel="0" collapsed="false">
      <c r="A35" s="12"/>
      <c r="B35" s="28"/>
      <c r="C35" s="21" t="n">
        <v>105276</v>
      </c>
      <c r="D35" s="30" t="s">
        <v>157</v>
      </c>
      <c r="E35" s="19" t="n">
        <v>8</v>
      </c>
      <c r="F35" s="19" t="n">
        <v>301</v>
      </c>
      <c r="G35" s="31" t="s">
        <v>158</v>
      </c>
      <c r="H35" s="30" t="s">
        <v>130</v>
      </c>
      <c r="I35" s="21" t="s">
        <v>19</v>
      </c>
      <c r="J35" s="20" t="s">
        <v>102</v>
      </c>
      <c r="K35" s="19"/>
      <c r="L35" s="20" t="s">
        <v>159</v>
      </c>
      <c r="M35" s="28" t="n">
        <v>11601</v>
      </c>
      <c r="N35" s="20" t="s">
        <v>160</v>
      </c>
      <c r="O35" s="28" t="n">
        <v>50</v>
      </c>
    </row>
    <row r="36" customFormat="false" ht="15" hidden="false" customHeight="true" outlineLevel="0" collapsed="false">
      <c r="A36" s="12"/>
      <c r="B36" s="28"/>
      <c r="C36" s="21" t="n">
        <v>105227</v>
      </c>
      <c r="D36" s="30" t="s">
        <v>161</v>
      </c>
      <c r="E36" s="19" t="n">
        <v>4</v>
      </c>
      <c r="F36" s="19" t="n">
        <v>220</v>
      </c>
      <c r="G36" s="31" t="s">
        <v>162</v>
      </c>
      <c r="H36" s="30" t="s">
        <v>130</v>
      </c>
      <c r="I36" s="21" t="s">
        <v>19</v>
      </c>
      <c r="J36" s="20" t="s">
        <v>102</v>
      </c>
      <c r="K36" s="19"/>
      <c r="L36" s="20" t="s">
        <v>125</v>
      </c>
      <c r="M36" s="28" t="n">
        <v>10405</v>
      </c>
      <c r="N36" s="20" t="s">
        <v>163</v>
      </c>
      <c r="O36" s="28" t="n">
        <v>55</v>
      </c>
    </row>
    <row r="37" customFormat="false" ht="15" hidden="false" customHeight="true" outlineLevel="0" collapsed="false">
      <c r="A37" s="12"/>
      <c r="B37" s="28"/>
      <c r="C37" s="21" t="n">
        <v>105231</v>
      </c>
      <c r="D37" s="30" t="s">
        <v>164</v>
      </c>
      <c r="E37" s="19" t="n">
        <v>39</v>
      </c>
      <c r="F37" s="19" t="n">
        <v>4009.7</v>
      </c>
      <c r="G37" s="31" t="s">
        <v>151</v>
      </c>
      <c r="H37" s="30" t="s">
        <v>130</v>
      </c>
      <c r="I37" s="21" t="s">
        <v>19</v>
      </c>
      <c r="J37" s="20" t="s">
        <v>102</v>
      </c>
      <c r="K37" s="19"/>
      <c r="L37" s="20" t="s">
        <v>139</v>
      </c>
      <c r="M37" s="28" t="n">
        <v>10703</v>
      </c>
      <c r="N37" s="20" t="s">
        <v>140</v>
      </c>
      <c r="O37" s="28" t="n">
        <v>140</v>
      </c>
    </row>
    <row r="38" customFormat="false" ht="15" hidden="false" customHeight="true" outlineLevel="0" collapsed="false">
      <c r="A38" s="12"/>
      <c r="B38" s="28"/>
      <c r="C38" s="21" t="n">
        <v>105224</v>
      </c>
      <c r="D38" s="30" t="s">
        <v>165</v>
      </c>
      <c r="E38" s="19" t="n">
        <v>107</v>
      </c>
      <c r="F38" s="19" t="n">
        <v>7568.49</v>
      </c>
      <c r="G38" s="31" t="s">
        <v>166</v>
      </c>
      <c r="H38" s="30" t="s">
        <v>130</v>
      </c>
      <c r="I38" s="21" t="s">
        <v>19</v>
      </c>
      <c r="J38" s="20" t="s">
        <v>102</v>
      </c>
      <c r="K38" s="19"/>
      <c r="L38" s="20" t="s">
        <v>159</v>
      </c>
      <c r="M38" s="28" t="n">
        <v>11602</v>
      </c>
      <c r="N38" s="20" t="s">
        <v>167</v>
      </c>
      <c r="O38" s="28" t="n">
        <v>83</v>
      </c>
    </row>
    <row r="39" customFormat="false" ht="15" hidden="false" customHeight="true" outlineLevel="0" collapsed="false">
      <c r="A39" s="12"/>
      <c r="B39" s="28"/>
      <c r="C39" s="21" t="n">
        <v>105279</v>
      </c>
      <c r="D39" s="30" t="s">
        <v>168</v>
      </c>
      <c r="E39" s="19" t="n">
        <v>49</v>
      </c>
      <c r="F39" s="19" t="n">
        <v>5023.76</v>
      </c>
      <c r="G39" s="31" t="s">
        <v>151</v>
      </c>
      <c r="H39" s="30" t="s">
        <v>130</v>
      </c>
      <c r="I39" s="21" t="s">
        <v>19</v>
      </c>
      <c r="J39" s="20" t="s">
        <v>102</v>
      </c>
      <c r="K39" s="19"/>
      <c r="L39" s="20" t="s">
        <v>159</v>
      </c>
      <c r="M39" s="28" t="n">
        <v>11601</v>
      </c>
      <c r="N39" s="20" t="s">
        <v>160</v>
      </c>
      <c r="O39" s="28" t="n">
        <v>140</v>
      </c>
    </row>
    <row r="40" customFormat="false" ht="15" hidden="false" customHeight="true" outlineLevel="0" collapsed="false">
      <c r="A40" s="12"/>
      <c r="B40" s="28"/>
      <c r="C40" s="21" t="n">
        <v>105221</v>
      </c>
      <c r="D40" s="30" t="s">
        <v>169</v>
      </c>
      <c r="E40" s="19"/>
      <c r="F40" s="19"/>
      <c r="G40" s="31" t="s">
        <v>170</v>
      </c>
      <c r="H40" s="30" t="s">
        <v>130</v>
      </c>
      <c r="I40" s="21" t="s">
        <v>19</v>
      </c>
      <c r="J40" s="20" t="s">
        <v>102</v>
      </c>
      <c r="K40" s="19"/>
      <c r="L40" s="20" t="s">
        <v>139</v>
      </c>
      <c r="M40" s="28" t="n">
        <v>10703</v>
      </c>
      <c r="N40" s="20" t="s">
        <v>140</v>
      </c>
      <c r="O40" s="28" t="n">
        <v>32</v>
      </c>
    </row>
    <row r="41" customFormat="false" ht="15" hidden="false" customHeight="true" outlineLevel="0" collapsed="false">
      <c r="A41" s="12"/>
      <c r="B41" s="28"/>
      <c r="C41" s="21" t="n">
        <v>130350</v>
      </c>
      <c r="D41" s="30" t="s">
        <v>171</v>
      </c>
      <c r="E41" s="19" t="n">
        <v>17</v>
      </c>
      <c r="F41" s="19" t="n">
        <v>846</v>
      </c>
      <c r="G41" s="31" t="s">
        <v>172</v>
      </c>
      <c r="H41" s="30" t="s">
        <v>130</v>
      </c>
      <c r="I41" s="21" t="s">
        <v>19</v>
      </c>
      <c r="J41" s="20" t="s">
        <v>102</v>
      </c>
      <c r="K41" s="19"/>
      <c r="L41" s="20" t="s">
        <v>159</v>
      </c>
      <c r="M41" s="28" t="n">
        <v>11601</v>
      </c>
      <c r="N41" s="20" t="s">
        <v>160</v>
      </c>
      <c r="O41" s="28" t="n">
        <v>65</v>
      </c>
    </row>
    <row r="42" customFormat="false" ht="15" hidden="false" customHeight="true" outlineLevel="0" collapsed="false">
      <c r="A42" s="12"/>
      <c r="B42" s="28"/>
      <c r="C42" s="21" t="n">
        <v>134407</v>
      </c>
      <c r="D42" s="30" t="s">
        <v>173</v>
      </c>
      <c r="E42" s="19"/>
      <c r="F42" s="19"/>
      <c r="G42" s="31" t="s">
        <v>174</v>
      </c>
      <c r="H42" s="30" t="s">
        <v>130</v>
      </c>
      <c r="I42" s="21" t="s">
        <v>19</v>
      </c>
      <c r="J42" s="20" t="s">
        <v>102</v>
      </c>
      <c r="K42" s="19"/>
      <c r="L42" s="20" t="s">
        <v>125</v>
      </c>
      <c r="M42" s="28" t="n">
        <v>10401</v>
      </c>
      <c r="N42" s="20" t="s">
        <v>143</v>
      </c>
      <c r="O42" s="28" t="n">
        <v>80</v>
      </c>
    </row>
    <row r="43" customFormat="false" ht="15" hidden="false" customHeight="true" outlineLevel="0" collapsed="false">
      <c r="A43" s="12"/>
      <c r="B43" s="28"/>
      <c r="C43" s="21" t="n">
        <v>105230</v>
      </c>
      <c r="D43" s="30" t="s">
        <v>175</v>
      </c>
      <c r="E43" s="19" t="n">
        <v>542</v>
      </c>
      <c r="F43" s="19" t="n">
        <v>31557.38</v>
      </c>
      <c r="G43" s="31" t="s">
        <v>176</v>
      </c>
      <c r="H43" s="30" t="s">
        <v>130</v>
      </c>
      <c r="I43" s="21" t="s">
        <v>26</v>
      </c>
      <c r="J43" s="20" t="s">
        <v>102</v>
      </c>
      <c r="K43" s="19"/>
      <c r="L43" s="20" t="s">
        <v>117</v>
      </c>
      <c r="M43" s="28" t="n">
        <v>11403</v>
      </c>
      <c r="N43" s="20" t="s">
        <v>177</v>
      </c>
      <c r="O43" s="28" t="n">
        <v>75</v>
      </c>
    </row>
    <row r="44" customFormat="false" ht="15" hidden="false" customHeight="true" outlineLevel="0" collapsed="false">
      <c r="A44" s="12"/>
      <c r="B44" s="28"/>
      <c r="C44" s="21" t="n">
        <v>153885</v>
      </c>
      <c r="D44" s="30" t="s">
        <v>131</v>
      </c>
      <c r="E44" s="19" t="n">
        <v>4202</v>
      </c>
      <c r="F44" s="19" t="n">
        <v>115844.68</v>
      </c>
      <c r="G44" s="31" t="s">
        <v>178</v>
      </c>
      <c r="H44" s="30" t="s">
        <v>130</v>
      </c>
      <c r="I44" s="21" t="s">
        <v>19</v>
      </c>
      <c r="J44" s="20" t="s">
        <v>102</v>
      </c>
      <c r="K44" s="19"/>
      <c r="L44" s="20" t="s">
        <v>179</v>
      </c>
      <c r="M44" s="28" t="n">
        <v>10301</v>
      </c>
      <c r="N44" s="20" t="s">
        <v>180</v>
      </c>
      <c r="O44" s="28" t="n">
        <v>32</v>
      </c>
    </row>
    <row r="45" customFormat="false" ht="15" hidden="false" customHeight="true" outlineLevel="0" collapsed="false">
      <c r="A45" s="12" t="s">
        <v>91</v>
      </c>
      <c r="B45" s="28" t="s">
        <v>106</v>
      </c>
      <c r="C45" s="21" t="n">
        <v>138325</v>
      </c>
      <c r="D45" s="30" t="s">
        <v>181</v>
      </c>
      <c r="E45" s="19" t="n">
        <v>436</v>
      </c>
      <c r="F45" s="19" t="n">
        <v>54177.2</v>
      </c>
      <c r="G45" s="31" t="s">
        <v>182</v>
      </c>
      <c r="H45" s="30" t="s">
        <v>183</v>
      </c>
      <c r="I45" s="21" t="s">
        <v>26</v>
      </c>
      <c r="J45" s="20" t="s">
        <v>102</v>
      </c>
      <c r="K45" s="19"/>
      <c r="L45" s="20" t="s">
        <v>184</v>
      </c>
      <c r="M45" s="28" t="n">
        <v>30601</v>
      </c>
      <c r="N45" s="20" t="s">
        <v>185</v>
      </c>
      <c r="O45" s="28" t="n">
        <v>168</v>
      </c>
    </row>
    <row r="46" customFormat="false" ht="15" hidden="false" customHeight="true" outlineLevel="0" collapsed="false">
      <c r="A46" s="12"/>
      <c r="B46" s="28"/>
      <c r="C46" s="21" t="n">
        <v>138584</v>
      </c>
      <c r="D46" s="30" t="s">
        <v>186</v>
      </c>
      <c r="E46" s="19" t="n">
        <v>327</v>
      </c>
      <c r="F46" s="19" t="n">
        <v>40357.24</v>
      </c>
      <c r="G46" s="31" t="s">
        <v>187</v>
      </c>
      <c r="H46" s="30" t="s">
        <v>188</v>
      </c>
      <c r="I46" s="21" t="s">
        <v>26</v>
      </c>
      <c r="J46" s="20" t="s">
        <v>102</v>
      </c>
      <c r="K46" s="19"/>
      <c r="L46" s="20" t="s">
        <v>184</v>
      </c>
      <c r="M46" s="28" t="n">
        <v>30601</v>
      </c>
      <c r="N46" s="20" t="s">
        <v>185</v>
      </c>
      <c r="O46" s="28" t="n">
        <v>168</v>
      </c>
    </row>
    <row r="47" customFormat="false" ht="15" hidden="false" customHeight="true" outlineLevel="0" collapsed="false">
      <c r="A47" s="12"/>
      <c r="B47" s="28"/>
      <c r="C47" s="21" t="n">
        <v>161996</v>
      </c>
      <c r="D47" s="30" t="s">
        <v>189</v>
      </c>
      <c r="E47" s="19" t="n">
        <v>2</v>
      </c>
      <c r="F47" s="19" t="n">
        <v>155.35</v>
      </c>
      <c r="G47" s="31" t="s">
        <v>190</v>
      </c>
      <c r="H47" s="30" t="s">
        <v>191</v>
      </c>
      <c r="I47" s="21" t="s">
        <v>26</v>
      </c>
      <c r="J47" s="20" t="s">
        <v>102</v>
      </c>
      <c r="K47" s="19"/>
      <c r="L47" s="20" t="s">
        <v>192</v>
      </c>
      <c r="M47" s="28" t="n">
        <v>31401</v>
      </c>
      <c r="N47" s="20" t="s">
        <v>192</v>
      </c>
      <c r="O47" s="28" t="n">
        <v>108</v>
      </c>
    </row>
    <row r="48" customFormat="false" ht="15" hidden="false" customHeight="true" outlineLevel="0" collapsed="false">
      <c r="A48" s="12"/>
      <c r="B48" s="28"/>
      <c r="C48" s="21" t="n">
        <v>162003</v>
      </c>
      <c r="D48" s="31" t="s">
        <v>193</v>
      </c>
      <c r="E48" s="19" t="n">
        <v>7</v>
      </c>
      <c r="F48" s="19" t="n">
        <v>591.34</v>
      </c>
      <c r="G48" s="31" t="s">
        <v>194</v>
      </c>
      <c r="H48" s="30" t="s">
        <v>191</v>
      </c>
      <c r="I48" s="21" t="s">
        <v>26</v>
      </c>
      <c r="J48" s="20" t="s">
        <v>102</v>
      </c>
      <c r="K48" s="19"/>
      <c r="L48" s="20" t="s">
        <v>184</v>
      </c>
      <c r="M48" s="28" t="n">
        <v>30601</v>
      </c>
      <c r="N48" s="20" t="s">
        <v>185</v>
      </c>
      <c r="O48" s="28" t="n">
        <v>98</v>
      </c>
    </row>
    <row r="49" customFormat="false" ht="15" hidden="false" customHeight="true" outlineLevel="0" collapsed="false">
      <c r="A49" s="12"/>
      <c r="B49" s="28"/>
      <c r="C49" s="21" t="n">
        <v>162006</v>
      </c>
      <c r="D49" s="30" t="s">
        <v>195</v>
      </c>
      <c r="E49" s="19" t="n">
        <v>5</v>
      </c>
      <c r="F49" s="19" t="n">
        <v>393.4</v>
      </c>
      <c r="G49" s="31" t="s">
        <v>196</v>
      </c>
      <c r="H49" s="30" t="s">
        <v>191</v>
      </c>
      <c r="I49" s="21" t="s">
        <v>19</v>
      </c>
      <c r="J49" s="20" t="s">
        <v>102</v>
      </c>
      <c r="K49" s="19"/>
      <c r="L49" s="20" t="s">
        <v>192</v>
      </c>
      <c r="M49" s="28" t="n">
        <v>31401</v>
      </c>
      <c r="N49" s="20" t="s">
        <v>192</v>
      </c>
      <c r="O49" s="28" t="n">
        <v>98</v>
      </c>
    </row>
    <row r="50" customFormat="false" ht="15" hidden="false" customHeight="true" outlineLevel="0" collapsed="false">
      <c r="A50" s="12"/>
      <c r="B50" s="28"/>
      <c r="C50" s="21" t="n">
        <v>143054</v>
      </c>
      <c r="D50" s="30" t="s">
        <v>197</v>
      </c>
      <c r="E50" s="19"/>
      <c r="F50" s="19"/>
      <c r="G50" s="31" t="s">
        <v>198</v>
      </c>
      <c r="H50" s="30" t="s">
        <v>199</v>
      </c>
      <c r="I50" s="21" t="s">
        <v>26</v>
      </c>
      <c r="J50" s="20" t="s">
        <v>102</v>
      </c>
      <c r="K50" s="19"/>
      <c r="L50" s="20" t="s">
        <v>200</v>
      </c>
      <c r="M50" s="28" t="n">
        <v>30402</v>
      </c>
      <c r="N50" s="20" t="s">
        <v>201</v>
      </c>
      <c r="O50" s="28" t="n">
        <v>315</v>
      </c>
    </row>
    <row r="51" customFormat="false" ht="15" hidden="false" customHeight="true" outlineLevel="0" collapsed="false">
      <c r="A51" s="12"/>
      <c r="B51" s="28"/>
      <c r="C51" s="21" t="n">
        <v>143089</v>
      </c>
      <c r="D51" s="30" t="s">
        <v>202</v>
      </c>
      <c r="E51" s="19"/>
      <c r="F51" s="19"/>
      <c r="G51" s="31" t="s">
        <v>203</v>
      </c>
      <c r="H51" s="30" t="s">
        <v>199</v>
      </c>
      <c r="I51" s="21" t="s">
        <v>26</v>
      </c>
      <c r="J51" s="20" t="s">
        <v>102</v>
      </c>
      <c r="K51" s="19"/>
      <c r="L51" s="20" t="s">
        <v>200</v>
      </c>
      <c r="M51" s="28" t="n">
        <v>30401</v>
      </c>
      <c r="N51" s="20" t="s">
        <v>204</v>
      </c>
      <c r="O51" s="28" t="n">
        <v>315</v>
      </c>
    </row>
    <row r="52" customFormat="false" ht="15" hidden="false" customHeight="true" outlineLevel="0" collapsed="false">
      <c r="A52" s="12"/>
      <c r="B52" s="28"/>
      <c r="C52" s="21" t="n">
        <v>143095</v>
      </c>
      <c r="D52" s="30" t="s">
        <v>205</v>
      </c>
      <c r="E52" s="19"/>
      <c r="F52" s="19"/>
      <c r="G52" s="31" t="s">
        <v>206</v>
      </c>
      <c r="H52" s="30" t="s">
        <v>199</v>
      </c>
      <c r="I52" s="21" t="s">
        <v>26</v>
      </c>
      <c r="J52" s="20" t="s">
        <v>102</v>
      </c>
      <c r="K52" s="19"/>
      <c r="L52" s="20" t="s">
        <v>184</v>
      </c>
      <c r="M52" s="28" t="n">
        <v>30602</v>
      </c>
      <c r="N52" s="20" t="s">
        <v>207</v>
      </c>
      <c r="O52" s="28" t="n">
        <v>319</v>
      </c>
    </row>
    <row r="53" customFormat="false" ht="15" hidden="false" customHeight="true" outlineLevel="0" collapsed="false">
      <c r="A53" s="12"/>
      <c r="B53" s="28"/>
      <c r="C53" s="21" t="n">
        <v>143093</v>
      </c>
      <c r="D53" s="30" t="s">
        <v>208</v>
      </c>
      <c r="E53" s="19"/>
      <c r="F53" s="19"/>
      <c r="G53" s="31" t="s">
        <v>209</v>
      </c>
      <c r="H53" s="30" t="s">
        <v>199</v>
      </c>
      <c r="I53" s="21" t="s">
        <v>26</v>
      </c>
      <c r="J53" s="20" t="s">
        <v>102</v>
      </c>
      <c r="K53" s="19"/>
      <c r="L53" s="20" t="s">
        <v>200</v>
      </c>
      <c r="M53" s="28" t="n">
        <v>30407</v>
      </c>
      <c r="N53" s="20" t="s">
        <v>210</v>
      </c>
      <c r="O53" s="28" t="n">
        <v>318</v>
      </c>
    </row>
    <row r="54" customFormat="false" ht="15" hidden="false" customHeight="true" outlineLevel="0" collapsed="false">
      <c r="A54" s="12"/>
      <c r="B54" s="28"/>
      <c r="C54" s="21" t="n">
        <v>143074</v>
      </c>
      <c r="D54" s="30" t="s">
        <v>211</v>
      </c>
      <c r="E54" s="19"/>
      <c r="F54" s="19"/>
      <c r="G54" s="31" t="s">
        <v>212</v>
      </c>
      <c r="H54" s="30" t="s">
        <v>199</v>
      </c>
      <c r="I54" s="21" t="s">
        <v>26</v>
      </c>
      <c r="J54" s="20" t="s">
        <v>102</v>
      </c>
      <c r="K54" s="19"/>
      <c r="L54" s="20" t="s">
        <v>213</v>
      </c>
      <c r="M54" s="28" t="n">
        <v>30701</v>
      </c>
      <c r="N54" s="20" t="s">
        <v>214</v>
      </c>
      <c r="O54" s="28" t="n">
        <v>238</v>
      </c>
    </row>
    <row r="55" customFormat="false" ht="15" hidden="false" customHeight="true" outlineLevel="0" collapsed="false">
      <c r="A55" s="12"/>
      <c r="B55" s="28"/>
      <c r="C55" s="21" t="n">
        <v>115425</v>
      </c>
      <c r="D55" s="30" t="s">
        <v>215</v>
      </c>
      <c r="E55" s="19" t="n">
        <v>143</v>
      </c>
      <c r="F55" s="19" t="n">
        <v>35741.26</v>
      </c>
      <c r="G55" s="31" t="s">
        <v>216</v>
      </c>
      <c r="H55" s="30" t="s">
        <v>217</v>
      </c>
      <c r="I55" s="21" t="s">
        <v>26</v>
      </c>
      <c r="J55" s="20" t="s">
        <v>102</v>
      </c>
      <c r="K55" s="19"/>
      <c r="L55" s="20" t="s">
        <v>200</v>
      </c>
      <c r="M55" s="28" t="n">
        <v>30401</v>
      </c>
      <c r="N55" s="20" t="s">
        <v>204</v>
      </c>
      <c r="O55" s="28" t="n">
        <v>358</v>
      </c>
    </row>
    <row r="56" customFormat="false" ht="15" hidden="false" customHeight="true" outlineLevel="0" collapsed="false">
      <c r="A56" s="12"/>
      <c r="B56" s="28"/>
      <c r="C56" s="21" t="n">
        <v>115433</v>
      </c>
      <c r="D56" s="30" t="s">
        <v>218</v>
      </c>
      <c r="E56" s="19" t="n">
        <v>144</v>
      </c>
      <c r="F56" s="19" t="n">
        <v>35239.37</v>
      </c>
      <c r="G56" s="31" t="s">
        <v>219</v>
      </c>
      <c r="H56" s="30" t="s">
        <v>217</v>
      </c>
      <c r="I56" s="21" t="s">
        <v>26</v>
      </c>
      <c r="J56" s="20" t="s">
        <v>102</v>
      </c>
      <c r="K56" s="19"/>
      <c r="L56" s="20" t="s">
        <v>200</v>
      </c>
      <c r="M56" s="28" t="n">
        <v>30401</v>
      </c>
      <c r="N56" s="20" t="s">
        <v>204</v>
      </c>
      <c r="O56" s="28" t="n">
        <v>358</v>
      </c>
    </row>
    <row r="57" customFormat="false" ht="15" hidden="false" customHeight="true" outlineLevel="0" collapsed="false">
      <c r="A57" s="12"/>
      <c r="B57" s="28"/>
      <c r="C57" s="21" t="n">
        <v>16644</v>
      </c>
      <c r="D57" s="30" t="s">
        <v>220</v>
      </c>
      <c r="E57" s="19" t="n">
        <v>82</v>
      </c>
      <c r="F57" s="19" t="n">
        <v>12019.08</v>
      </c>
      <c r="G57" s="31" t="s">
        <v>221</v>
      </c>
      <c r="H57" s="30" t="s">
        <v>222</v>
      </c>
      <c r="I57" s="21" t="s">
        <v>26</v>
      </c>
      <c r="J57" s="20" t="s">
        <v>102</v>
      </c>
      <c r="K57" s="19"/>
      <c r="L57" s="20" t="s">
        <v>200</v>
      </c>
      <c r="M57" s="28" t="n">
        <v>30404</v>
      </c>
      <c r="N57" s="20" t="s">
        <v>223</v>
      </c>
      <c r="O57" s="28" t="n">
        <v>158</v>
      </c>
    </row>
    <row r="58" customFormat="false" ht="15" hidden="false" customHeight="true" outlineLevel="0" collapsed="false">
      <c r="A58" s="12"/>
      <c r="B58" s="28"/>
      <c r="C58" s="21" t="n">
        <v>66994</v>
      </c>
      <c r="D58" s="30" t="s">
        <v>224</v>
      </c>
      <c r="E58" s="19"/>
      <c r="F58" s="19"/>
      <c r="G58" s="31" t="s">
        <v>225</v>
      </c>
      <c r="H58" s="30" t="s">
        <v>226</v>
      </c>
      <c r="I58" s="21" t="s">
        <v>227</v>
      </c>
      <c r="J58" s="20" t="s">
        <v>102</v>
      </c>
      <c r="K58" s="19"/>
      <c r="L58" s="20" t="s">
        <v>228</v>
      </c>
      <c r="M58" s="28" t="n">
        <v>30208</v>
      </c>
      <c r="N58" s="20" t="s">
        <v>229</v>
      </c>
      <c r="O58" s="28" t="n">
        <v>399</v>
      </c>
    </row>
    <row r="59" customFormat="false" ht="15" hidden="false" customHeight="true" outlineLevel="0" collapsed="false">
      <c r="A59" s="12"/>
      <c r="B59" s="28"/>
      <c r="C59" s="21" t="n">
        <v>166599</v>
      </c>
      <c r="D59" s="20" t="s">
        <v>230</v>
      </c>
      <c r="E59" s="19" t="n">
        <v>264</v>
      </c>
      <c r="F59" s="19" t="n">
        <v>42142.97</v>
      </c>
      <c r="G59" s="20" t="s">
        <v>231</v>
      </c>
      <c r="H59" s="29" t="s">
        <v>232</v>
      </c>
      <c r="I59" s="21" t="s">
        <v>26</v>
      </c>
      <c r="J59" s="19"/>
      <c r="K59" s="19"/>
      <c r="L59" s="20" t="s">
        <v>184</v>
      </c>
      <c r="M59" s="28" t="n">
        <v>30602</v>
      </c>
      <c r="N59" s="20" t="s">
        <v>207</v>
      </c>
      <c r="O59" s="28" t="n">
        <v>218</v>
      </c>
    </row>
    <row r="60" customFormat="false" ht="15" hidden="false" customHeight="true" outlineLevel="0" collapsed="false">
      <c r="A60" s="12"/>
      <c r="B60" s="28"/>
      <c r="C60" s="21" t="n">
        <v>62051</v>
      </c>
      <c r="D60" s="30" t="s">
        <v>233</v>
      </c>
      <c r="E60" s="19" t="n">
        <v>47</v>
      </c>
      <c r="F60" s="19" t="n">
        <v>9470.12</v>
      </c>
      <c r="G60" s="31" t="s">
        <v>234</v>
      </c>
      <c r="H60" s="30" t="s">
        <v>235</v>
      </c>
      <c r="I60" s="21" t="s">
        <v>26</v>
      </c>
      <c r="J60" s="20" t="s">
        <v>102</v>
      </c>
      <c r="K60" s="19"/>
      <c r="L60" s="20" t="s">
        <v>236</v>
      </c>
      <c r="M60" s="28" t="n">
        <v>31304</v>
      </c>
      <c r="N60" s="20" t="s">
        <v>237</v>
      </c>
      <c r="O60" s="28" t="n">
        <v>238</v>
      </c>
    </row>
    <row r="61" customFormat="false" ht="15" hidden="false" customHeight="true" outlineLevel="0" collapsed="false">
      <c r="A61" s="12"/>
      <c r="B61" s="28"/>
      <c r="C61" s="21" t="n">
        <v>62049</v>
      </c>
      <c r="D61" s="30" t="s">
        <v>238</v>
      </c>
      <c r="E61" s="19" t="n">
        <v>58</v>
      </c>
      <c r="F61" s="19" t="n">
        <v>12193.66</v>
      </c>
      <c r="G61" s="31" t="s">
        <v>239</v>
      </c>
      <c r="H61" s="30" t="s">
        <v>235</v>
      </c>
      <c r="I61" s="21" t="s">
        <v>26</v>
      </c>
      <c r="J61" s="20" t="s">
        <v>102</v>
      </c>
      <c r="K61" s="19"/>
      <c r="L61" s="20" t="s">
        <v>236</v>
      </c>
      <c r="M61" s="28" t="n">
        <v>31304</v>
      </c>
      <c r="N61" s="20" t="s">
        <v>237</v>
      </c>
      <c r="O61" s="28" t="n">
        <v>299</v>
      </c>
    </row>
    <row r="62" customFormat="false" ht="15" hidden="false" customHeight="true" outlineLevel="0" collapsed="false">
      <c r="A62" s="12"/>
      <c r="B62" s="28"/>
      <c r="C62" s="21" t="n">
        <v>152404</v>
      </c>
      <c r="D62" s="30" t="s">
        <v>240</v>
      </c>
      <c r="E62" s="19" t="n">
        <v>168</v>
      </c>
      <c r="F62" s="19" t="n">
        <v>24580.39</v>
      </c>
      <c r="G62" s="31" t="s">
        <v>241</v>
      </c>
      <c r="H62" s="30" t="s">
        <v>235</v>
      </c>
      <c r="I62" s="21" t="s">
        <v>26</v>
      </c>
      <c r="J62" s="20" t="s">
        <v>102</v>
      </c>
      <c r="K62" s="19"/>
      <c r="L62" s="20" t="s">
        <v>184</v>
      </c>
      <c r="M62" s="28" t="n">
        <v>30603</v>
      </c>
      <c r="N62" s="20" t="s">
        <v>242</v>
      </c>
      <c r="O62" s="28" t="n">
        <v>198</v>
      </c>
    </row>
    <row r="63" customFormat="false" ht="15" hidden="false" customHeight="true" outlineLevel="0" collapsed="false">
      <c r="A63" s="12"/>
      <c r="B63" s="28"/>
      <c r="C63" s="21" t="n">
        <v>62986</v>
      </c>
      <c r="D63" s="30" t="s">
        <v>243</v>
      </c>
      <c r="E63" s="19" t="n">
        <v>26</v>
      </c>
      <c r="F63" s="19" t="n">
        <v>5280.3</v>
      </c>
      <c r="G63" s="31" t="s">
        <v>244</v>
      </c>
      <c r="H63" s="30" t="s">
        <v>235</v>
      </c>
      <c r="I63" s="21" t="s">
        <v>26</v>
      </c>
      <c r="J63" s="20" t="s">
        <v>102</v>
      </c>
      <c r="K63" s="19"/>
      <c r="L63" s="20" t="s">
        <v>200</v>
      </c>
      <c r="M63" s="28" t="n">
        <v>30403</v>
      </c>
      <c r="N63" s="20" t="s">
        <v>245</v>
      </c>
      <c r="O63" s="28" t="n">
        <v>258</v>
      </c>
    </row>
    <row r="64" customFormat="false" ht="15" hidden="false" customHeight="true" outlineLevel="0" collapsed="false">
      <c r="A64" s="12"/>
      <c r="B64" s="28"/>
      <c r="C64" s="21" t="n">
        <v>74934</v>
      </c>
      <c r="D64" s="30" t="s">
        <v>246</v>
      </c>
      <c r="E64" s="19" t="n">
        <v>82</v>
      </c>
      <c r="F64" s="19" t="n">
        <v>12846.2</v>
      </c>
      <c r="G64" s="31" t="s">
        <v>247</v>
      </c>
      <c r="H64" s="30" t="s">
        <v>235</v>
      </c>
      <c r="I64" s="21" t="s">
        <v>26</v>
      </c>
      <c r="J64" s="20" t="s">
        <v>102</v>
      </c>
      <c r="K64" s="19"/>
      <c r="L64" s="20" t="s">
        <v>184</v>
      </c>
      <c r="M64" s="28" t="n">
        <v>30601</v>
      </c>
      <c r="N64" s="20" t="s">
        <v>185</v>
      </c>
      <c r="O64" s="28" t="n">
        <v>168</v>
      </c>
    </row>
    <row r="65" customFormat="false" ht="15" hidden="false" customHeight="true" outlineLevel="0" collapsed="false">
      <c r="A65" s="12"/>
      <c r="B65" s="28"/>
      <c r="C65" s="21" t="n">
        <v>74933</v>
      </c>
      <c r="D65" s="30" t="s">
        <v>248</v>
      </c>
      <c r="E65" s="19" t="n">
        <v>57</v>
      </c>
      <c r="F65" s="19" t="n">
        <v>6910.21</v>
      </c>
      <c r="G65" s="31" t="s">
        <v>249</v>
      </c>
      <c r="H65" s="30" t="s">
        <v>235</v>
      </c>
      <c r="I65" s="21" t="s">
        <v>26</v>
      </c>
      <c r="J65" s="20" t="s">
        <v>102</v>
      </c>
      <c r="K65" s="19"/>
      <c r="L65" s="20" t="s">
        <v>184</v>
      </c>
      <c r="M65" s="28" t="n">
        <v>30603</v>
      </c>
      <c r="N65" s="20" t="s">
        <v>242</v>
      </c>
      <c r="O65" s="28" t="n">
        <v>168</v>
      </c>
    </row>
    <row r="66" customFormat="false" ht="15" hidden="false" customHeight="true" outlineLevel="0" collapsed="false">
      <c r="A66" s="12"/>
      <c r="B66" s="28"/>
      <c r="C66" s="21" t="n">
        <v>123944</v>
      </c>
      <c r="D66" s="30" t="s">
        <v>250</v>
      </c>
      <c r="E66" s="19" t="n">
        <v>71</v>
      </c>
      <c r="F66" s="19" t="n">
        <v>10601.72</v>
      </c>
      <c r="G66" s="31" t="s">
        <v>251</v>
      </c>
      <c r="H66" s="30" t="s">
        <v>235</v>
      </c>
      <c r="I66" s="21" t="s">
        <v>26</v>
      </c>
      <c r="J66" s="20" t="s">
        <v>102</v>
      </c>
      <c r="K66" s="19"/>
      <c r="L66" s="20" t="s">
        <v>252</v>
      </c>
      <c r="M66" s="28" t="n">
        <v>30501</v>
      </c>
      <c r="N66" s="20" t="s">
        <v>253</v>
      </c>
      <c r="O66" s="28" t="n">
        <v>188</v>
      </c>
    </row>
    <row r="67" customFormat="false" ht="15" hidden="false" customHeight="true" outlineLevel="0" collapsed="false">
      <c r="A67" s="12"/>
      <c r="B67" s="28"/>
      <c r="C67" s="21" t="n">
        <v>115435</v>
      </c>
      <c r="D67" s="30" t="s">
        <v>254</v>
      </c>
      <c r="E67" s="19" t="n">
        <v>131</v>
      </c>
      <c r="F67" s="19" t="n">
        <v>18163.36</v>
      </c>
      <c r="G67" s="31" t="s">
        <v>255</v>
      </c>
      <c r="H67" s="30" t="s">
        <v>256</v>
      </c>
      <c r="I67" s="21" t="s">
        <v>26</v>
      </c>
      <c r="J67" s="20" t="s">
        <v>102</v>
      </c>
      <c r="K67" s="19"/>
      <c r="L67" s="20" t="s">
        <v>200</v>
      </c>
      <c r="M67" s="28" t="n">
        <v>30401</v>
      </c>
      <c r="N67" s="20" t="s">
        <v>204</v>
      </c>
      <c r="O67" s="28" t="n">
        <v>189</v>
      </c>
    </row>
    <row r="68" customFormat="false" ht="15" hidden="false" customHeight="true" outlineLevel="0" collapsed="false">
      <c r="A68" s="12"/>
      <c r="B68" s="28"/>
      <c r="C68" s="21" t="n">
        <v>16645</v>
      </c>
      <c r="D68" s="30" t="s">
        <v>257</v>
      </c>
      <c r="E68" s="19" t="n">
        <v>40</v>
      </c>
      <c r="F68" s="19" t="n">
        <v>5069.75</v>
      </c>
      <c r="G68" s="31" t="s">
        <v>258</v>
      </c>
      <c r="H68" s="30" t="s">
        <v>256</v>
      </c>
      <c r="I68" s="21" t="s">
        <v>26</v>
      </c>
      <c r="J68" s="20" t="s">
        <v>102</v>
      </c>
      <c r="K68" s="19"/>
      <c r="L68" s="20" t="s">
        <v>236</v>
      </c>
      <c r="M68" s="28" t="n">
        <v>31304</v>
      </c>
      <c r="N68" s="20" t="s">
        <v>237</v>
      </c>
      <c r="O68" s="28" t="n">
        <v>168</v>
      </c>
    </row>
    <row r="69" customFormat="false" ht="15" hidden="false" customHeight="true" outlineLevel="0" collapsed="false">
      <c r="A69" s="12"/>
      <c r="B69" s="28"/>
      <c r="C69" s="21" t="n">
        <v>62982</v>
      </c>
      <c r="D69" s="30" t="s">
        <v>259</v>
      </c>
      <c r="E69" s="19" t="n">
        <v>184</v>
      </c>
      <c r="F69" s="19" t="n">
        <v>23580.09</v>
      </c>
      <c r="G69" s="31" t="s">
        <v>260</v>
      </c>
      <c r="H69" s="30" t="s">
        <v>256</v>
      </c>
      <c r="I69" s="21" t="s">
        <v>26</v>
      </c>
      <c r="J69" s="20" t="s">
        <v>102</v>
      </c>
      <c r="K69" s="19"/>
      <c r="L69" s="20" t="s">
        <v>184</v>
      </c>
      <c r="M69" s="28" t="n">
        <v>30601</v>
      </c>
      <c r="N69" s="20" t="s">
        <v>185</v>
      </c>
      <c r="O69" s="28" t="n">
        <v>168</v>
      </c>
    </row>
    <row r="70" customFormat="false" ht="15" hidden="false" customHeight="true" outlineLevel="0" collapsed="false">
      <c r="A70" s="12"/>
      <c r="B70" s="28"/>
      <c r="C70" s="21" t="n">
        <v>115434</v>
      </c>
      <c r="D70" s="30" t="s">
        <v>261</v>
      </c>
      <c r="E70" s="19" t="n">
        <v>102</v>
      </c>
      <c r="F70" s="19" t="n">
        <v>13109.97</v>
      </c>
      <c r="G70" s="31" t="s">
        <v>262</v>
      </c>
      <c r="H70" s="30" t="s">
        <v>256</v>
      </c>
      <c r="I70" s="21" t="s">
        <v>19</v>
      </c>
      <c r="J70" s="20" t="s">
        <v>102</v>
      </c>
      <c r="K70" s="19"/>
      <c r="L70" s="20" t="s">
        <v>200</v>
      </c>
      <c r="M70" s="28" t="n">
        <v>30401</v>
      </c>
      <c r="N70" s="20" t="s">
        <v>204</v>
      </c>
      <c r="O70" s="28" t="n">
        <v>189</v>
      </c>
    </row>
    <row r="71" customFormat="false" ht="15" hidden="false" customHeight="true" outlineLevel="0" collapsed="false">
      <c r="A71" s="12"/>
      <c r="B71" s="28"/>
      <c r="C71" s="21" t="n">
        <v>69187</v>
      </c>
      <c r="D71" s="30" t="s">
        <v>263</v>
      </c>
      <c r="E71" s="19" t="n">
        <v>55</v>
      </c>
      <c r="F71" s="19" t="n">
        <v>4833.63</v>
      </c>
      <c r="G71" s="31" t="s">
        <v>264</v>
      </c>
      <c r="H71" s="30" t="s">
        <v>265</v>
      </c>
      <c r="I71" s="21" t="s">
        <v>26</v>
      </c>
      <c r="J71" s="20" t="s">
        <v>102</v>
      </c>
      <c r="K71" s="19"/>
      <c r="L71" s="20" t="s">
        <v>184</v>
      </c>
      <c r="M71" s="28" t="n">
        <v>30603</v>
      </c>
      <c r="N71" s="20" t="s">
        <v>242</v>
      </c>
      <c r="O71" s="28" t="n">
        <v>118</v>
      </c>
    </row>
    <row r="72" customFormat="false" ht="15" hidden="false" customHeight="true" outlineLevel="0" collapsed="false">
      <c r="A72" s="12"/>
      <c r="B72" s="28"/>
      <c r="C72" s="21" t="n">
        <v>84295</v>
      </c>
      <c r="D72" s="30" t="s">
        <v>266</v>
      </c>
      <c r="E72" s="19" t="n">
        <v>69</v>
      </c>
      <c r="F72" s="19" t="n">
        <v>8404.27</v>
      </c>
      <c r="G72" s="31" t="s">
        <v>267</v>
      </c>
      <c r="H72" s="30" t="s">
        <v>265</v>
      </c>
      <c r="I72" s="21" t="s">
        <v>26</v>
      </c>
      <c r="J72" s="20" t="s">
        <v>102</v>
      </c>
      <c r="K72" s="19"/>
      <c r="L72" s="20" t="s">
        <v>200</v>
      </c>
      <c r="M72" s="28" t="n">
        <v>30407</v>
      </c>
      <c r="N72" s="20" t="s">
        <v>210</v>
      </c>
      <c r="O72" s="28" t="n">
        <v>168</v>
      </c>
    </row>
    <row r="73" customFormat="false" ht="15" hidden="false" customHeight="true" outlineLevel="0" collapsed="false">
      <c r="A73" s="12"/>
      <c r="B73" s="28"/>
      <c r="C73" s="21" t="n">
        <v>52532</v>
      </c>
      <c r="D73" s="30" t="s">
        <v>268</v>
      </c>
      <c r="E73" s="19" t="n">
        <v>70</v>
      </c>
      <c r="F73" s="19" t="n">
        <v>6035.07</v>
      </c>
      <c r="G73" s="31" t="s">
        <v>269</v>
      </c>
      <c r="H73" s="30" t="s">
        <v>270</v>
      </c>
      <c r="I73" s="21" t="s">
        <v>26</v>
      </c>
      <c r="J73" s="20" t="s">
        <v>102</v>
      </c>
      <c r="K73" s="19"/>
      <c r="L73" s="20" t="s">
        <v>200</v>
      </c>
      <c r="M73" s="28" t="n">
        <v>30407</v>
      </c>
      <c r="N73" s="20" t="s">
        <v>210</v>
      </c>
      <c r="O73" s="28" t="n">
        <v>118</v>
      </c>
    </row>
    <row r="74" customFormat="false" ht="15" hidden="false" customHeight="true" outlineLevel="0" collapsed="false">
      <c r="A74" s="12"/>
      <c r="B74" s="28"/>
      <c r="C74" s="21" t="n">
        <v>52440</v>
      </c>
      <c r="D74" s="30" t="s">
        <v>271</v>
      </c>
      <c r="E74" s="19" t="n">
        <v>47</v>
      </c>
      <c r="F74" s="19" t="n">
        <v>7371.82</v>
      </c>
      <c r="G74" s="31" t="s">
        <v>272</v>
      </c>
      <c r="H74" s="30" t="s">
        <v>270</v>
      </c>
      <c r="I74" s="21" t="s">
        <v>26</v>
      </c>
      <c r="J74" s="20" t="s">
        <v>102</v>
      </c>
      <c r="K74" s="19"/>
      <c r="L74" s="20" t="s">
        <v>200</v>
      </c>
      <c r="M74" s="28" t="n">
        <v>30401</v>
      </c>
      <c r="N74" s="20" t="s">
        <v>204</v>
      </c>
      <c r="O74" s="28" t="n">
        <v>228</v>
      </c>
    </row>
    <row r="75" customFormat="false" ht="15" hidden="false" customHeight="true" outlineLevel="0" collapsed="false">
      <c r="A75" s="12"/>
      <c r="B75" s="28"/>
      <c r="C75" s="21" t="n">
        <v>52429</v>
      </c>
      <c r="D75" s="30" t="s">
        <v>273</v>
      </c>
      <c r="E75" s="19"/>
      <c r="F75" s="19"/>
      <c r="G75" s="31" t="s">
        <v>274</v>
      </c>
      <c r="H75" s="30" t="s">
        <v>270</v>
      </c>
      <c r="I75" s="21" t="s">
        <v>26</v>
      </c>
      <c r="J75" s="20" t="s">
        <v>102</v>
      </c>
      <c r="K75" s="19"/>
      <c r="L75" s="20" t="s">
        <v>200</v>
      </c>
      <c r="M75" s="28" t="n">
        <v>30401</v>
      </c>
      <c r="N75" s="20" t="s">
        <v>204</v>
      </c>
      <c r="O75" s="28" t="n">
        <v>298</v>
      </c>
    </row>
    <row r="76" customFormat="false" ht="15" hidden="false" customHeight="true" outlineLevel="0" collapsed="false">
      <c r="A76" s="12"/>
      <c r="B76" s="28"/>
      <c r="C76" s="21" t="n">
        <v>52451</v>
      </c>
      <c r="D76" s="30" t="s">
        <v>275</v>
      </c>
      <c r="E76" s="19" t="n">
        <v>344</v>
      </c>
      <c r="F76" s="19" t="n">
        <v>46387.49</v>
      </c>
      <c r="G76" s="31" t="s">
        <v>276</v>
      </c>
      <c r="H76" s="30" t="s">
        <v>270</v>
      </c>
      <c r="I76" s="21" t="s">
        <v>26</v>
      </c>
      <c r="J76" s="20" t="s">
        <v>102</v>
      </c>
      <c r="K76" s="19"/>
      <c r="L76" s="20" t="s">
        <v>184</v>
      </c>
      <c r="M76" s="28" t="n">
        <v>30601</v>
      </c>
      <c r="N76" s="20" t="s">
        <v>185</v>
      </c>
      <c r="O76" s="28" t="n">
        <v>168</v>
      </c>
    </row>
    <row r="77" customFormat="false" ht="15" hidden="false" customHeight="true" outlineLevel="0" collapsed="false">
      <c r="A77" s="12"/>
      <c r="B77" s="28"/>
      <c r="C77" s="21" t="n">
        <v>68184</v>
      </c>
      <c r="D77" s="30" t="s">
        <v>277</v>
      </c>
      <c r="E77" s="19" t="n">
        <v>113</v>
      </c>
      <c r="F77" s="19" t="n">
        <v>22612.86</v>
      </c>
      <c r="G77" s="31" t="s">
        <v>278</v>
      </c>
      <c r="H77" s="30" t="s">
        <v>270</v>
      </c>
      <c r="I77" s="21" t="s">
        <v>26</v>
      </c>
      <c r="J77" s="20" t="s">
        <v>102</v>
      </c>
      <c r="K77" s="19"/>
      <c r="L77" s="20" t="s">
        <v>236</v>
      </c>
      <c r="M77" s="28" t="n">
        <v>31304</v>
      </c>
      <c r="N77" s="20" t="s">
        <v>237</v>
      </c>
      <c r="O77" s="28" t="n">
        <v>298</v>
      </c>
    </row>
    <row r="78" customFormat="false" ht="15" hidden="false" customHeight="true" outlineLevel="0" collapsed="false">
      <c r="A78" s="12"/>
      <c r="B78" s="28"/>
      <c r="C78" s="21" t="n">
        <v>52446</v>
      </c>
      <c r="D78" s="30" t="s">
        <v>279</v>
      </c>
      <c r="E78" s="19" t="n">
        <v>55</v>
      </c>
      <c r="F78" s="19" t="n">
        <v>9330.86</v>
      </c>
      <c r="G78" s="31" t="s">
        <v>280</v>
      </c>
      <c r="H78" s="30" t="s">
        <v>270</v>
      </c>
      <c r="I78" s="21" t="s">
        <v>26</v>
      </c>
      <c r="J78" s="20" t="s">
        <v>102</v>
      </c>
      <c r="K78" s="19"/>
      <c r="L78" s="20" t="s">
        <v>281</v>
      </c>
      <c r="M78" s="28" t="n">
        <v>31101</v>
      </c>
      <c r="N78" s="20" t="s">
        <v>282</v>
      </c>
      <c r="O78" s="28" t="n">
        <v>238</v>
      </c>
    </row>
    <row r="79" customFormat="false" ht="15" hidden="false" customHeight="true" outlineLevel="0" collapsed="false">
      <c r="A79" s="12"/>
      <c r="B79" s="28"/>
      <c r="C79" s="21" t="n">
        <v>52447</v>
      </c>
      <c r="D79" s="30" t="s">
        <v>283</v>
      </c>
      <c r="E79" s="19" t="n">
        <v>261</v>
      </c>
      <c r="F79" s="19" t="n">
        <v>29057.1</v>
      </c>
      <c r="G79" s="31" t="s">
        <v>284</v>
      </c>
      <c r="H79" s="30" t="s">
        <v>270</v>
      </c>
      <c r="I79" s="21" t="s">
        <v>26</v>
      </c>
      <c r="J79" s="20" t="s">
        <v>102</v>
      </c>
      <c r="K79" s="19"/>
      <c r="L79" s="20" t="s">
        <v>252</v>
      </c>
      <c r="M79" s="28" t="n">
        <v>30501</v>
      </c>
      <c r="N79" s="20" t="s">
        <v>253</v>
      </c>
      <c r="O79" s="28" t="n">
        <v>148</v>
      </c>
    </row>
    <row r="80" customFormat="false" ht="15" hidden="false" customHeight="true" outlineLevel="0" collapsed="false">
      <c r="A80" s="12"/>
      <c r="B80" s="28"/>
      <c r="C80" s="21" t="n">
        <v>52531</v>
      </c>
      <c r="D80" s="30" t="s">
        <v>271</v>
      </c>
      <c r="E80" s="19" t="n">
        <v>43</v>
      </c>
      <c r="F80" s="19" t="n">
        <v>3987.52</v>
      </c>
      <c r="G80" s="31" t="s">
        <v>285</v>
      </c>
      <c r="H80" s="30" t="s">
        <v>270</v>
      </c>
      <c r="I80" s="21" t="s">
        <v>26</v>
      </c>
      <c r="J80" s="20" t="s">
        <v>102</v>
      </c>
      <c r="K80" s="19"/>
      <c r="L80" s="20" t="s">
        <v>200</v>
      </c>
      <c r="M80" s="28" t="n">
        <v>30401</v>
      </c>
      <c r="N80" s="20" t="s">
        <v>204</v>
      </c>
      <c r="O80" s="28" t="n">
        <v>118</v>
      </c>
    </row>
    <row r="81" customFormat="false" ht="15" hidden="false" customHeight="true" outlineLevel="0" collapsed="false">
      <c r="A81" s="12"/>
      <c r="B81" s="28"/>
      <c r="C81" s="21" t="n">
        <v>52453</v>
      </c>
      <c r="D81" s="30" t="s">
        <v>286</v>
      </c>
      <c r="E81" s="19" t="n">
        <v>6</v>
      </c>
      <c r="F81" s="19" t="n">
        <v>927.7</v>
      </c>
      <c r="G81" s="31" t="s">
        <v>287</v>
      </c>
      <c r="H81" s="30" t="s">
        <v>288</v>
      </c>
      <c r="I81" s="21" t="s">
        <v>26</v>
      </c>
      <c r="J81" s="20" t="s">
        <v>102</v>
      </c>
      <c r="K81" s="19"/>
      <c r="L81" s="20" t="s">
        <v>281</v>
      </c>
      <c r="M81" s="28" t="n">
        <v>31101</v>
      </c>
      <c r="N81" s="20" t="s">
        <v>282</v>
      </c>
      <c r="O81" s="28" t="n">
        <v>198</v>
      </c>
    </row>
    <row r="82" customFormat="false" ht="15" hidden="false" customHeight="true" outlineLevel="0" collapsed="false">
      <c r="A82" s="12"/>
      <c r="B82" s="28"/>
      <c r="C82" s="21" t="n">
        <v>69178</v>
      </c>
      <c r="D82" s="30" t="s">
        <v>289</v>
      </c>
      <c r="E82" s="19" t="n">
        <v>95</v>
      </c>
      <c r="F82" s="19" t="n">
        <v>12148.91</v>
      </c>
      <c r="G82" s="31" t="s">
        <v>290</v>
      </c>
      <c r="H82" s="30" t="s">
        <v>288</v>
      </c>
      <c r="I82" s="21" t="s">
        <v>26</v>
      </c>
      <c r="J82" s="20" t="s">
        <v>102</v>
      </c>
      <c r="K82" s="19"/>
      <c r="L82" s="20" t="s">
        <v>228</v>
      </c>
      <c r="M82" s="28" t="n">
        <v>30204</v>
      </c>
      <c r="N82" s="20" t="s">
        <v>291</v>
      </c>
      <c r="O82" s="28" t="n">
        <v>168</v>
      </c>
    </row>
    <row r="83" customFormat="false" ht="15" hidden="false" customHeight="true" outlineLevel="0" collapsed="false">
      <c r="A83" s="12"/>
      <c r="B83" s="28"/>
      <c r="C83" s="21" t="n">
        <v>52444</v>
      </c>
      <c r="D83" s="30" t="s">
        <v>292</v>
      </c>
      <c r="E83" s="19" t="n">
        <v>55</v>
      </c>
      <c r="F83" s="19" t="n">
        <v>8315.64</v>
      </c>
      <c r="G83" s="31" t="s">
        <v>293</v>
      </c>
      <c r="H83" s="30" t="s">
        <v>288</v>
      </c>
      <c r="I83" s="21" t="s">
        <v>26</v>
      </c>
      <c r="J83" s="20" t="s">
        <v>102</v>
      </c>
      <c r="K83" s="19"/>
      <c r="L83" s="20" t="s">
        <v>184</v>
      </c>
      <c r="M83" s="28" t="n">
        <v>30601</v>
      </c>
      <c r="N83" s="20" t="s">
        <v>185</v>
      </c>
      <c r="O83" s="28" t="n">
        <v>208</v>
      </c>
    </row>
    <row r="84" customFormat="false" ht="15" hidden="false" customHeight="true" outlineLevel="0" collapsed="false">
      <c r="A84" s="12"/>
      <c r="B84" s="28"/>
      <c r="C84" s="21" t="n">
        <v>69199</v>
      </c>
      <c r="D84" s="30" t="s">
        <v>294</v>
      </c>
      <c r="E84" s="19" t="n">
        <v>220</v>
      </c>
      <c r="F84" s="19" t="n">
        <v>21587.62</v>
      </c>
      <c r="G84" s="31" t="s">
        <v>295</v>
      </c>
      <c r="H84" s="30" t="s">
        <v>288</v>
      </c>
      <c r="I84" s="21" t="s">
        <v>26</v>
      </c>
      <c r="J84" s="20" t="s">
        <v>102</v>
      </c>
      <c r="K84" s="19"/>
      <c r="L84" s="20" t="s">
        <v>184</v>
      </c>
      <c r="M84" s="28" t="n">
        <v>30601</v>
      </c>
      <c r="N84" s="20" t="s">
        <v>185</v>
      </c>
      <c r="O84" s="28" t="n">
        <v>128</v>
      </c>
    </row>
    <row r="85" customFormat="false" ht="15" hidden="false" customHeight="true" outlineLevel="0" collapsed="false">
      <c r="A85" s="12"/>
      <c r="B85" s="28"/>
      <c r="C85" s="21" t="n">
        <v>88782</v>
      </c>
      <c r="D85" s="30" t="s">
        <v>296</v>
      </c>
      <c r="E85" s="19" t="n">
        <v>134</v>
      </c>
      <c r="F85" s="19" t="n">
        <v>11029.45</v>
      </c>
      <c r="G85" s="31" t="s">
        <v>269</v>
      </c>
      <c r="H85" s="30" t="s">
        <v>288</v>
      </c>
      <c r="I85" s="21" t="s">
        <v>26</v>
      </c>
      <c r="J85" s="20" t="s">
        <v>102</v>
      </c>
      <c r="K85" s="19"/>
      <c r="L85" s="20" t="s">
        <v>184</v>
      </c>
      <c r="M85" s="28" t="n">
        <v>30602</v>
      </c>
      <c r="N85" s="20" t="s">
        <v>207</v>
      </c>
      <c r="O85" s="28" t="n">
        <v>108</v>
      </c>
    </row>
    <row r="86" customFormat="false" ht="15" hidden="false" customHeight="true" outlineLevel="0" collapsed="false">
      <c r="A86" s="12"/>
      <c r="B86" s="28"/>
      <c r="C86" s="21" t="n">
        <v>84287</v>
      </c>
      <c r="D86" s="30" t="s">
        <v>297</v>
      </c>
      <c r="E86" s="19" t="n">
        <v>154</v>
      </c>
      <c r="F86" s="19" t="n">
        <v>13904.67</v>
      </c>
      <c r="G86" s="31" t="s">
        <v>298</v>
      </c>
      <c r="H86" s="30" t="s">
        <v>288</v>
      </c>
      <c r="I86" s="21" t="s">
        <v>26</v>
      </c>
      <c r="J86" s="20" t="s">
        <v>102</v>
      </c>
      <c r="K86" s="19"/>
      <c r="L86" s="20" t="s">
        <v>184</v>
      </c>
      <c r="M86" s="28" t="n">
        <v>30602</v>
      </c>
      <c r="N86" s="20" t="s">
        <v>207</v>
      </c>
      <c r="O86" s="28" t="n">
        <v>128</v>
      </c>
    </row>
    <row r="87" customFormat="false" ht="15" hidden="false" customHeight="true" outlineLevel="0" collapsed="false">
      <c r="A87" s="12"/>
      <c r="B87" s="28"/>
      <c r="C87" s="21" t="n">
        <v>69143</v>
      </c>
      <c r="D87" s="30" t="s">
        <v>189</v>
      </c>
      <c r="E87" s="19" t="n">
        <v>83</v>
      </c>
      <c r="F87" s="19" t="n">
        <v>6681.61</v>
      </c>
      <c r="G87" s="31" t="s">
        <v>298</v>
      </c>
      <c r="H87" s="30" t="s">
        <v>288</v>
      </c>
      <c r="I87" s="21" t="s">
        <v>26</v>
      </c>
      <c r="J87" s="20" t="s">
        <v>102</v>
      </c>
      <c r="K87" s="19"/>
      <c r="L87" s="20" t="s">
        <v>184</v>
      </c>
      <c r="M87" s="28" t="n">
        <v>30603</v>
      </c>
      <c r="N87" s="20" t="s">
        <v>242</v>
      </c>
      <c r="O87" s="28" t="n">
        <v>108</v>
      </c>
    </row>
    <row r="88" customFormat="false" ht="15" hidden="false" customHeight="true" outlineLevel="0" collapsed="false">
      <c r="A88" s="12"/>
      <c r="B88" s="28"/>
      <c r="C88" s="21" t="n">
        <v>52533</v>
      </c>
      <c r="D88" s="30" t="s">
        <v>299</v>
      </c>
      <c r="E88" s="19" t="n">
        <v>468</v>
      </c>
      <c r="F88" s="19" t="n">
        <v>48441.14</v>
      </c>
      <c r="G88" s="31" t="s">
        <v>300</v>
      </c>
      <c r="H88" s="30" t="s">
        <v>288</v>
      </c>
      <c r="I88" s="21" t="s">
        <v>26</v>
      </c>
      <c r="J88" s="20" t="s">
        <v>102</v>
      </c>
      <c r="K88" s="19"/>
      <c r="L88" s="20" t="s">
        <v>184</v>
      </c>
      <c r="M88" s="28" t="n">
        <v>30601</v>
      </c>
      <c r="N88" s="20" t="s">
        <v>185</v>
      </c>
      <c r="O88" s="28" t="n">
        <v>128</v>
      </c>
    </row>
    <row r="89" customFormat="false" ht="15" hidden="false" customHeight="true" outlineLevel="0" collapsed="false">
      <c r="A89" s="12"/>
      <c r="B89" s="28"/>
      <c r="C89" s="21" t="n">
        <v>115320</v>
      </c>
      <c r="D89" s="30" t="s">
        <v>301</v>
      </c>
      <c r="E89" s="19" t="n">
        <v>42</v>
      </c>
      <c r="F89" s="19" t="n">
        <v>11572.4</v>
      </c>
      <c r="G89" s="31" t="s">
        <v>302</v>
      </c>
      <c r="H89" s="30" t="s">
        <v>288</v>
      </c>
      <c r="I89" s="21" t="s">
        <v>26</v>
      </c>
      <c r="J89" s="20" t="s">
        <v>102</v>
      </c>
      <c r="K89" s="19"/>
      <c r="L89" s="20" t="s">
        <v>228</v>
      </c>
      <c r="M89" s="28" t="n">
        <v>30207</v>
      </c>
      <c r="N89" s="20" t="s">
        <v>303</v>
      </c>
      <c r="O89" s="28" t="n">
        <v>398</v>
      </c>
    </row>
    <row r="90" customFormat="false" ht="15" hidden="false" customHeight="true" outlineLevel="0" collapsed="false">
      <c r="A90" s="12"/>
      <c r="B90" s="28"/>
      <c r="C90" s="21" t="n">
        <v>52439</v>
      </c>
      <c r="D90" s="30" t="s">
        <v>304</v>
      </c>
      <c r="E90" s="19" t="n">
        <v>59</v>
      </c>
      <c r="F90" s="19" t="n">
        <v>9562.68</v>
      </c>
      <c r="G90" s="31" t="s">
        <v>305</v>
      </c>
      <c r="H90" s="30" t="s">
        <v>288</v>
      </c>
      <c r="I90" s="21" t="s">
        <v>26</v>
      </c>
      <c r="J90" s="20" t="s">
        <v>102</v>
      </c>
      <c r="K90" s="19"/>
      <c r="L90" s="20" t="s">
        <v>200</v>
      </c>
      <c r="M90" s="28" t="n">
        <v>30407</v>
      </c>
      <c r="N90" s="20" t="s">
        <v>210</v>
      </c>
      <c r="O90" s="28" t="n">
        <v>228</v>
      </c>
    </row>
    <row r="91" customFormat="false" ht="15" hidden="false" customHeight="true" outlineLevel="0" collapsed="false">
      <c r="A91" s="12"/>
      <c r="B91" s="28"/>
      <c r="C91" s="21" t="n">
        <v>123211</v>
      </c>
      <c r="D91" s="30" t="s">
        <v>306</v>
      </c>
      <c r="E91" s="19"/>
      <c r="F91" s="19"/>
      <c r="G91" s="31" t="s">
        <v>307</v>
      </c>
      <c r="H91" s="30" t="s">
        <v>288</v>
      </c>
      <c r="I91" s="21" t="s">
        <v>26</v>
      </c>
      <c r="J91" s="20" t="s">
        <v>102</v>
      </c>
      <c r="K91" s="19"/>
      <c r="L91" s="20" t="s">
        <v>184</v>
      </c>
      <c r="M91" s="28" t="n">
        <v>30602</v>
      </c>
      <c r="N91" s="20" t="s">
        <v>207</v>
      </c>
      <c r="O91" s="28" t="n">
        <v>98</v>
      </c>
    </row>
    <row r="92" customFormat="false" ht="15" hidden="false" customHeight="true" outlineLevel="0" collapsed="false">
      <c r="A92" s="12"/>
      <c r="B92" s="28"/>
      <c r="C92" s="21" t="n">
        <v>121314</v>
      </c>
      <c r="D92" s="30" t="s">
        <v>308</v>
      </c>
      <c r="E92" s="19" t="n">
        <v>52</v>
      </c>
      <c r="F92" s="19" t="n">
        <v>8169.69</v>
      </c>
      <c r="G92" s="31" t="s">
        <v>309</v>
      </c>
      <c r="H92" s="30" t="s">
        <v>288</v>
      </c>
      <c r="I92" s="21" t="s">
        <v>26</v>
      </c>
      <c r="J92" s="20" t="s">
        <v>102</v>
      </c>
      <c r="K92" s="19"/>
      <c r="L92" s="20" t="s">
        <v>184</v>
      </c>
      <c r="M92" s="28" t="n">
        <v>30602</v>
      </c>
      <c r="N92" s="20" t="s">
        <v>207</v>
      </c>
      <c r="O92" s="28" t="n">
        <v>228</v>
      </c>
    </row>
    <row r="93" customFormat="false" ht="15" hidden="false" customHeight="true" outlineLevel="0" collapsed="false">
      <c r="A93" s="12"/>
      <c r="B93" s="28"/>
      <c r="C93" s="21" t="n">
        <v>122654</v>
      </c>
      <c r="D93" s="30" t="s">
        <v>310</v>
      </c>
      <c r="E93" s="19" t="n">
        <v>15</v>
      </c>
      <c r="F93" s="19" t="n">
        <v>4306.12</v>
      </c>
      <c r="G93" s="31" t="s">
        <v>311</v>
      </c>
      <c r="H93" s="30" t="s">
        <v>288</v>
      </c>
      <c r="I93" s="21" t="s">
        <v>312</v>
      </c>
      <c r="J93" s="20" t="s">
        <v>102</v>
      </c>
      <c r="K93" s="19"/>
      <c r="L93" s="20" t="s">
        <v>228</v>
      </c>
      <c r="M93" s="28" t="n">
        <v>30208</v>
      </c>
      <c r="N93" s="20" t="s">
        <v>229</v>
      </c>
      <c r="O93" s="28" t="n">
        <v>348</v>
      </c>
    </row>
    <row r="94" customFormat="false" ht="15" hidden="false" customHeight="true" outlineLevel="0" collapsed="false">
      <c r="A94" s="12"/>
      <c r="B94" s="28"/>
      <c r="C94" s="21" t="n">
        <v>126313</v>
      </c>
      <c r="D94" s="30" t="s">
        <v>313</v>
      </c>
      <c r="E94" s="19" t="n">
        <v>56</v>
      </c>
      <c r="F94" s="19" t="n">
        <v>11621.58</v>
      </c>
      <c r="G94" s="31" t="s">
        <v>314</v>
      </c>
      <c r="H94" s="30" t="s">
        <v>288</v>
      </c>
      <c r="I94" s="21" t="s">
        <v>19</v>
      </c>
      <c r="J94" s="20" t="s">
        <v>102</v>
      </c>
      <c r="K94" s="19"/>
      <c r="L94" s="20" t="s">
        <v>184</v>
      </c>
      <c r="M94" s="28" t="n">
        <v>30602</v>
      </c>
      <c r="N94" s="20" t="s">
        <v>207</v>
      </c>
      <c r="O94" s="28" t="n">
        <v>258</v>
      </c>
    </row>
    <row r="95" customFormat="false" ht="15" hidden="false" customHeight="true" outlineLevel="0" collapsed="false">
      <c r="A95" s="12"/>
      <c r="B95" s="28"/>
      <c r="C95" s="21" t="n">
        <v>126314</v>
      </c>
      <c r="D95" s="30" t="s">
        <v>315</v>
      </c>
      <c r="E95" s="19" t="n">
        <v>37</v>
      </c>
      <c r="F95" s="19" t="n">
        <v>5939.36</v>
      </c>
      <c r="G95" s="31" t="s">
        <v>316</v>
      </c>
      <c r="H95" s="30" t="s">
        <v>288</v>
      </c>
      <c r="I95" s="21" t="s">
        <v>26</v>
      </c>
      <c r="J95" s="20" t="s">
        <v>102</v>
      </c>
      <c r="K95" s="19"/>
      <c r="L95" s="20" t="s">
        <v>184</v>
      </c>
      <c r="M95" s="28" t="n">
        <v>30603</v>
      </c>
      <c r="N95" s="20" t="s">
        <v>242</v>
      </c>
      <c r="O95" s="28" t="n">
        <v>218</v>
      </c>
    </row>
    <row r="96" customFormat="false" ht="15" hidden="false" customHeight="true" outlineLevel="0" collapsed="false">
      <c r="A96" s="12"/>
      <c r="B96" s="28"/>
      <c r="C96" s="21" t="n">
        <v>130202</v>
      </c>
      <c r="D96" s="30" t="s">
        <v>317</v>
      </c>
      <c r="E96" s="19" t="n">
        <v>90</v>
      </c>
      <c r="F96" s="19" t="n">
        <v>13303.42</v>
      </c>
      <c r="G96" s="31" t="s">
        <v>318</v>
      </c>
      <c r="H96" s="30" t="s">
        <v>288</v>
      </c>
      <c r="I96" s="21" t="s">
        <v>26</v>
      </c>
      <c r="J96" s="20" t="s">
        <v>102</v>
      </c>
      <c r="K96" s="19"/>
      <c r="L96" s="20" t="s">
        <v>184</v>
      </c>
      <c r="M96" s="28" t="n">
        <v>30601</v>
      </c>
      <c r="N96" s="20" t="s">
        <v>185</v>
      </c>
      <c r="O96" s="28" t="n">
        <v>198</v>
      </c>
    </row>
    <row r="97" customFormat="false" ht="15" hidden="false" customHeight="true" outlineLevel="0" collapsed="false">
      <c r="A97" s="12"/>
      <c r="B97" s="28"/>
      <c r="C97" s="21" t="n">
        <v>60603</v>
      </c>
      <c r="D97" s="30" t="s">
        <v>319</v>
      </c>
      <c r="E97" s="19"/>
      <c r="F97" s="19"/>
      <c r="G97" s="31" t="s">
        <v>320</v>
      </c>
      <c r="H97" s="30" t="s">
        <v>288</v>
      </c>
      <c r="I97" s="21" t="s">
        <v>26</v>
      </c>
      <c r="J97" s="20" t="s">
        <v>102</v>
      </c>
      <c r="K97" s="19"/>
      <c r="L97" s="20" t="s">
        <v>281</v>
      </c>
      <c r="M97" s="28" t="n">
        <v>31101</v>
      </c>
      <c r="N97" s="20" t="s">
        <v>282</v>
      </c>
      <c r="O97" s="28" t="n">
        <v>228</v>
      </c>
    </row>
    <row r="98" customFormat="false" ht="15" hidden="false" customHeight="true" outlineLevel="0" collapsed="false">
      <c r="A98" s="12"/>
      <c r="B98" s="28"/>
      <c r="C98" s="21" t="n">
        <v>104461</v>
      </c>
      <c r="D98" s="30" t="s">
        <v>296</v>
      </c>
      <c r="E98" s="19" t="n">
        <v>82</v>
      </c>
      <c r="F98" s="19" t="n">
        <v>13675.92</v>
      </c>
      <c r="G98" s="31" t="s">
        <v>305</v>
      </c>
      <c r="H98" s="30" t="s">
        <v>288</v>
      </c>
      <c r="I98" s="21" t="s">
        <v>26</v>
      </c>
      <c r="J98" s="20" t="s">
        <v>102</v>
      </c>
      <c r="K98" s="19"/>
      <c r="L98" s="20" t="s">
        <v>184</v>
      </c>
      <c r="M98" s="28" t="n">
        <v>30602</v>
      </c>
      <c r="N98" s="20" t="s">
        <v>207</v>
      </c>
      <c r="O98" s="28" t="n">
        <v>216</v>
      </c>
    </row>
    <row r="99" customFormat="false" ht="15" hidden="false" customHeight="true" outlineLevel="0" collapsed="false">
      <c r="A99" s="12"/>
      <c r="B99" s="28"/>
      <c r="C99" s="21" t="n">
        <v>123210</v>
      </c>
      <c r="D99" s="30" t="s">
        <v>321</v>
      </c>
      <c r="E99" s="19" t="n">
        <v>1</v>
      </c>
      <c r="F99" s="19" t="n">
        <v>142.8</v>
      </c>
      <c r="G99" s="31" t="s">
        <v>322</v>
      </c>
      <c r="H99" s="30" t="s">
        <v>288</v>
      </c>
      <c r="I99" s="21" t="s">
        <v>26</v>
      </c>
      <c r="J99" s="20" t="s">
        <v>102</v>
      </c>
      <c r="K99" s="19"/>
      <c r="L99" s="20" t="s">
        <v>192</v>
      </c>
      <c r="M99" s="28" t="n">
        <v>31403</v>
      </c>
      <c r="N99" s="20" t="s">
        <v>323</v>
      </c>
      <c r="O99" s="28" t="n">
        <v>168</v>
      </c>
    </row>
    <row r="100" customFormat="false" ht="15" hidden="false" customHeight="true" outlineLevel="0" collapsed="false">
      <c r="A100" s="12"/>
      <c r="B100" s="28"/>
      <c r="C100" s="21" t="n">
        <v>122653</v>
      </c>
      <c r="D100" s="30" t="s">
        <v>324</v>
      </c>
      <c r="E100" s="19" t="n">
        <v>25</v>
      </c>
      <c r="F100" s="19" t="n">
        <v>6439.21</v>
      </c>
      <c r="G100" s="31" t="s">
        <v>325</v>
      </c>
      <c r="H100" s="30" t="s">
        <v>288</v>
      </c>
      <c r="I100" s="21" t="s">
        <v>312</v>
      </c>
      <c r="J100" s="20" t="s">
        <v>102</v>
      </c>
      <c r="K100" s="19"/>
      <c r="L100" s="20" t="s">
        <v>228</v>
      </c>
      <c r="M100" s="28" t="n">
        <v>30208</v>
      </c>
      <c r="N100" s="20" t="s">
        <v>229</v>
      </c>
      <c r="O100" s="28" t="n">
        <v>348</v>
      </c>
    </row>
    <row r="101" customFormat="false" ht="15" hidden="false" customHeight="true" outlineLevel="0" collapsed="false">
      <c r="A101" s="12"/>
      <c r="B101" s="28"/>
      <c r="C101" s="21" t="n">
        <v>99795</v>
      </c>
      <c r="D101" s="30" t="s">
        <v>326</v>
      </c>
      <c r="E101" s="19" t="n">
        <v>72</v>
      </c>
      <c r="F101" s="19" t="n">
        <v>5241.91</v>
      </c>
      <c r="G101" s="31" t="s">
        <v>327</v>
      </c>
      <c r="H101" s="30" t="s">
        <v>288</v>
      </c>
      <c r="I101" s="21" t="s">
        <v>26</v>
      </c>
      <c r="J101" s="20" t="s">
        <v>102</v>
      </c>
      <c r="K101" s="19"/>
      <c r="L101" s="20" t="s">
        <v>184</v>
      </c>
      <c r="M101" s="28" t="n">
        <v>30602</v>
      </c>
      <c r="N101" s="20" t="s">
        <v>207</v>
      </c>
      <c r="O101" s="28" t="n">
        <v>98</v>
      </c>
    </row>
    <row r="102" customFormat="false" ht="15" hidden="false" customHeight="true" outlineLevel="0" collapsed="false">
      <c r="A102" s="12"/>
      <c r="B102" s="28"/>
      <c r="C102" s="21" t="n">
        <v>134169</v>
      </c>
      <c r="D102" s="30" t="s">
        <v>328</v>
      </c>
      <c r="E102" s="19" t="n">
        <v>58</v>
      </c>
      <c r="F102" s="19" t="n">
        <v>7083.02</v>
      </c>
      <c r="G102" s="31" t="s">
        <v>298</v>
      </c>
      <c r="H102" s="30" t="s">
        <v>288</v>
      </c>
      <c r="I102" s="21" t="s">
        <v>26</v>
      </c>
      <c r="J102" s="20" t="s">
        <v>102</v>
      </c>
      <c r="K102" s="19"/>
      <c r="L102" s="20" t="s">
        <v>184</v>
      </c>
      <c r="M102" s="28" t="n">
        <v>30601</v>
      </c>
      <c r="N102" s="20" t="s">
        <v>185</v>
      </c>
      <c r="O102" s="28" t="n">
        <v>148</v>
      </c>
    </row>
    <row r="103" customFormat="false" ht="15" hidden="false" customHeight="true" outlineLevel="0" collapsed="false">
      <c r="A103" s="12"/>
      <c r="B103" s="28"/>
      <c r="C103" s="21" t="n">
        <v>134171</v>
      </c>
      <c r="D103" s="30" t="s">
        <v>329</v>
      </c>
      <c r="E103" s="19" t="n">
        <v>38</v>
      </c>
      <c r="F103" s="19" t="n">
        <v>7329.83</v>
      </c>
      <c r="G103" s="31" t="s">
        <v>330</v>
      </c>
      <c r="H103" s="30" t="s">
        <v>288</v>
      </c>
      <c r="I103" s="21" t="s">
        <v>26</v>
      </c>
      <c r="J103" s="20" t="s">
        <v>102</v>
      </c>
      <c r="K103" s="19"/>
      <c r="L103" s="20" t="s">
        <v>192</v>
      </c>
      <c r="M103" s="28" t="n">
        <v>31403</v>
      </c>
      <c r="N103" s="20" t="s">
        <v>323</v>
      </c>
      <c r="O103" s="28" t="n">
        <v>268</v>
      </c>
    </row>
    <row r="104" customFormat="false" ht="15" hidden="false" customHeight="true" outlineLevel="0" collapsed="false">
      <c r="A104" s="12"/>
      <c r="B104" s="28"/>
      <c r="C104" s="21" t="n">
        <v>131921</v>
      </c>
      <c r="D104" s="30" t="s">
        <v>331</v>
      </c>
      <c r="E104" s="19" t="n">
        <v>45</v>
      </c>
      <c r="F104" s="19" t="n">
        <v>14821</v>
      </c>
      <c r="G104" s="31" t="s">
        <v>302</v>
      </c>
      <c r="H104" s="30" t="s">
        <v>288</v>
      </c>
      <c r="I104" s="21" t="s">
        <v>26</v>
      </c>
      <c r="J104" s="20" t="s">
        <v>102</v>
      </c>
      <c r="K104" s="19"/>
      <c r="L104" s="20" t="s">
        <v>200</v>
      </c>
      <c r="M104" s="28" t="n">
        <v>30403</v>
      </c>
      <c r="N104" s="20" t="s">
        <v>245</v>
      </c>
      <c r="O104" s="28" t="n">
        <v>468</v>
      </c>
    </row>
    <row r="105" customFormat="false" ht="15" hidden="false" customHeight="true" outlineLevel="0" collapsed="false">
      <c r="A105" s="12"/>
      <c r="B105" s="28"/>
      <c r="C105" s="21" t="n">
        <v>137325</v>
      </c>
      <c r="D105" s="30" t="s">
        <v>332</v>
      </c>
      <c r="E105" s="19" t="n">
        <v>116</v>
      </c>
      <c r="F105" s="19" t="n">
        <v>13391.23</v>
      </c>
      <c r="G105" s="31" t="s">
        <v>333</v>
      </c>
      <c r="H105" s="30" t="s">
        <v>288</v>
      </c>
      <c r="I105" s="21" t="s">
        <v>26</v>
      </c>
      <c r="J105" s="20" t="s">
        <v>102</v>
      </c>
      <c r="K105" s="19"/>
      <c r="L105" s="20" t="s">
        <v>184</v>
      </c>
      <c r="M105" s="28" t="n">
        <v>30603</v>
      </c>
      <c r="N105" s="20" t="s">
        <v>242</v>
      </c>
      <c r="O105" s="28" t="n">
        <v>148</v>
      </c>
    </row>
    <row r="106" customFormat="false" ht="15" hidden="false" customHeight="true" outlineLevel="0" collapsed="false">
      <c r="A106" s="12"/>
      <c r="B106" s="28"/>
      <c r="C106" s="21" t="n">
        <v>137359</v>
      </c>
      <c r="D106" s="30" t="s">
        <v>334</v>
      </c>
      <c r="E106" s="19" t="n">
        <v>83</v>
      </c>
      <c r="F106" s="19" t="n">
        <v>8789.67</v>
      </c>
      <c r="G106" s="31" t="s">
        <v>335</v>
      </c>
      <c r="H106" s="30" t="s">
        <v>288</v>
      </c>
      <c r="I106" s="21" t="s">
        <v>26</v>
      </c>
      <c r="J106" s="20" t="s">
        <v>102</v>
      </c>
      <c r="K106" s="19"/>
      <c r="L106" s="20" t="s">
        <v>184</v>
      </c>
      <c r="M106" s="28" t="n">
        <v>30603</v>
      </c>
      <c r="N106" s="20" t="s">
        <v>242</v>
      </c>
      <c r="O106" s="28" t="n">
        <v>148</v>
      </c>
    </row>
    <row r="107" customFormat="false" ht="15" hidden="false" customHeight="true" outlineLevel="0" collapsed="false">
      <c r="A107" s="12"/>
      <c r="B107" s="28"/>
      <c r="C107" s="21" t="n">
        <v>137339</v>
      </c>
      <c r="D107" s="30" t="s">
        <v>336</v>
      </c>
      <c r="E107" s="19" t="n">
        <v>11</v>
      </c>
      <c r="F107" s="19" t="n">
        <v>1952.25</v>
      </c>
      <c r="G107" s="31" t="s">
        <v>337</v>
      </c>
      <c r="H107" s="30" t="s">
        <v>288</v>
      </c>
      <c r="I107" s="21" t="s">
        <v>26</v>
      </c>
      <c r="J107" s="20" t="s">
        <v>102</v>
      </c>
      <c r="K107" s="19"/>
      <c r="L107" s="20" t="s">
        <v>184</v>
      </c>
      <c r="M107" s="28" t="n">
        <v>30603</v>
      </c>
      <c r="N107" s="20" t="s">
        <v>242</v>
      </c>
      <c r="O107" s="28" t="n">
        <v>218</v>
      </c>
    </row>
    <row r="108" customFormat="false" ht="15" hidden="false" customHeight="true" outlineLevel="0" collapsed="false">
      <c r="A108" s="12"/>
      <c r="B108" s="28"/>
      <c r="C108" s="21" t="n">
        <v>134170</v>
      </c>
      <c r="D108" s="30" t="s">
        <v>338</v>
      </c>
      <c r="E108" s="19" t="n">
        <v>35</v>
      </c>
      <c r="F108" s="19" t="n">
        <v>7030.87</v>
      </c>
      <c r="G108" s="31" t="s">
        <v>278</v>
      </c>
      <c r="H108" s="30" t="s">
        <v>288</v>
      </c>
      <c r="I108" s="21" t="s">
        <v>26</v>
      </c>
      <c r="J108" s="20" t="s">
        <v>102</v>
      </c>
      <c r="K108" s="19"/>
      <c r="L108" s="20" t="s">
        <v>339</v>
      </c>
      <c r="M108" s="28" t="n">
        <v>31001</v>
      </c>
      <c r="N108" s="20" t="s">
        <v>339</v>
      </c>
      <c r="O108" s="28" t="n">
        <v>268</v>
      </c>
    </row>
    <row r="109" customFormat="false" ht="15" hidden="false" customHeight="true" outlineLevel="0" collapsed="false">
      <c r="A109" s="12"/>
      <c r="B109" s="28"/>
      <c r="C109" s="21" t="n">
        <v>138699</v>
      </c>
      <c r="D109" s="30" t="s">
        <v>340</v>
      </c>
      <c r="E109" s="19" t="n">
        <v>119</v>
      </c>
      <c r="F109" s="19" t="n">
        <v>14256.92</v>
      </c>
      <c r="G109" s="31" t="s">
        <v>341</v>
      </c>
      <c r="H109" s="30" t="s">
        <v>288</v>
      </c>
      <c r="I109" s="21" t="s">
        <v>26</v>
      </c>
      <c r="J109" s="20" t="s">
        <v>102</v>
      </c>
      <c r="K109" s="19"/>
      <c r="L109" s="20" t="s">
        <v>184</v>
      </c>
      <c r="M109" s="28" t="n">
        <v>30602</v>
      </c>
      <c r="N109" s="20" t="s">
        <v>207</v>
      </c>
      <c r="O109" s="28" t="n">
        <v>148</v>
      </c>
    </row>
    <row r="110" customFormat="false" ht="15" hidden="false" customHeight="true" outlineLevel="0" collapsed="false">
      <c r="A110" s="12"/>
      <c r="B110" s="28"/>
      <c r="C110" s="21" t="n">
        <v>138710</v>
      </c>
      <c r="D110" s="30" t="s">
        <v>342</v>
      </c>
      <c r="E110" s="19" t="n">
        <v>58</v>
      </c>
      <c r="F110" s="19" t="n">
        <v>6354.91</v>
      </c>
      <c r="G110" s="31" t="s">
        <v>343</v>
      </c>
      <c r="H110" s="30" t="s">
        <v>288</v>
      </c>
      <c r="I110" s="21" t="s">
        <v>26</v>
      </c>
      <c r="J110" s="20" t="s">
        <v>102</v>
      </c>
      <c r="K110" s="19"/>
      <c r="L110" s="20" t="s">
        <v>184</v>
      </c>
      <c r="M110" s="28" t="n">
        <v>30602</v>
      </c>
      <c r="N110" s="20" t="s">
        <v>207</v>
      </c>
      <c r="O110" s="28" t="n">
        <v>138</v>
      </c>
    </row>
    <row r="111" customFormat="false" ht="15" hidden="false" customHeight="true" outlineLevel="0" collapsed="false">
      <c r="A111" s="12"/>
      <c r="B111" s="28"/>
      <c r="C111" s="21" t="n">
        <v>140499</v>
      </c>
      <c r="D111" s="30" t="s">
        <v>344</v>
      </c>
      <c r="E111" s="19" t="n">
        <v>28</v>
      </c>
      <c r="F111" s="19" t="n">
        <v>2460.26</v>
      </c>
      <c r="G111" s="31" t="s">
        <v>345</v>
      </c>
      <c r="H111" s="30" t="s">
        <v>288</v>
      </c>
      <c r="I111" s="21" t="s">
        <v>26</v>
      </c>
      <c r="J111" s="20" t="s">
        <v>102</v>
      </c>
      <c r="K111" s="19"/>
      <c r="L111" s="20" t="s">
        <v>236</v>
      </c>
      <c r="M111" s="28" t="n">
        <v>31304</v>
      </c>
      <c r="N111" s="20" t="s">
        <v>237</v>
      </c>
      <c r="O111" s="28" t="n">
        <v>108</v>
      </c>
    </row>
    <row r="112" customFormat="false" ht="15" hidden="false" customHeight="true" outlineLevel="0" collapsed="false">
      <c r="A112" s="12"/>
      <c r="B112" s="28"/>
      <c r="C112" s="21" t="n">
        <v>140517</v>
      </c>
      <c r="D112" s="30" t="s">
        <v>344</v>
      </c>
      <c r="E112" s="19" t="n">
        <v>7</v>
      </c>
      <c r="F112" s="19" t="n">
        <v>1064.27</v>
      </c>
      <c r="G112" s="31" t="s">
        <v>346</v>
      </c>
      <c r="H112" s="30" t="s">
        <v>288</v>
      </c>
      <c r="I112" s="21" t="s">
        <v>312</v>
      </c>
      <c r="J112" s="20" t="s">
        <v>102</v>
      </c>
      <c r="K112" s="19"/>
      <c r="L112" s="20" t="s">
        <v>236</v>
      </c>
      <c r="M112" s="28" t="n">
        <v>31304</v>
      </c>
      <c r="N112" s="20" t="s">
        <v>237</v>
      </c>
      <c r="O112" s="28" t="n">
        <v>238</v>
      </c>
    </row>
    <row r="113" customFormat="false" ht="15" hidden="false" customHeight="true" outlineLevel="0" collapsed="false">
      <c r="A113" s="12"/>
      <c r="B113" s="28"/>
      <c r="C113" s="21" t="n">
        <v>140507</v>
      </c>
      <c r="D113" s="30" t="s">
        <v>347</v>
      </c>
      <c r="E113" s="19" t="n">
        <v>936</v>
      </c>
      <c r="F113" s="19" t="n">
        <v>265712.62</v>
      </c>
      <c r="G113" s="31" t="s">
        <v>348</v>
      </c>
      <c r="H113" s="30" t="s">
        <v>288</v>
      </c>
      <c r="I113" s="21" t="s">
        <v>312</v>
      </c>
      <c r="J113" s="20" t="s">
        <v>102</v>
      </c>
      <c r="K113" s="19"/>
      <c r="L113" s="20" t="s">
        <v>228</v>
      </c>
      <c r="M113" s="28" t="n">
        <v>30208</v>
      </c>
      <c r="N113" s="20" t="s">
        <v>229</v>
      </c>
      <c r="O113" s="28" t="n">
        <v>368</v>
      </c>
    </row>
    <row r="114" customFormat="false" ht="15" hidden="false" customHeight="true" outlineLevel="0" collapsed="false">
      <c r="A114" s="12"/>
      <c r="B114" s="28"/>
      <c r="C114" s="21" t="n">
        <v>84294</v>
      </c>
      <c r="D114" s="30" t="s">
        <v>349</v>
      </c>
      <c r="E114" s="19" t="n">
        <v>39</v>
      </c>
      <c r="F114" s="19" t="n">
        <v>3430.83</v>
      </c>
      <c r="G114" s="31" t="s">
        <v>350</v>
      </c>
      <c r="H114" s="30" t="s">
        <v>288</v>
      </c>
      <c r="I114" s="21" t="s">
        <v>26</v>
      </c>
      <c r="J114" s="20" t="s">
        <v>102</v>
      </c>
      <c r="K114" s="19"/>
      <c r="L114" s="20" t="s">
        <v>184</v>
      </c>
      <c r="M114" s="28" t="n">
        <v>30603</v>
      </c>
      <c r="N114" s="20" t="s">
        <v>242</v>
      </c>
      <c r="O114" s="28" t="n">
        <v>118</v>
      </c>
    </row>
    <row r="115" customFormat="false" ht="15" hidden="false" customHeight="true" outlineLevel="0" collapsed="false">
      <c r="A115" s="12"/>
      <c r="B115" s="28"/>
      <c r="C115" s="21" t="n">
        <v>53584</v>
      </c>
      <c r="D115" s="30" t="s">
        <v>351</v>
      </c>
      <c r="E115" s="19" t="n">
        <v>34</v>
      </c>
      <c r="F115" s="19" t="n">
        <v>6663.24</v>
      </c>
      <c r="G115" s="31" t="s">
        <v>352</v>
      </c>
      <c r="H115" s="30" t="s">
        <v>288</v>
      </c>
      <c r="I115" s="21" t="s">
        <v>26</v>
      </c>
      <c r="J115" s="20" t="s">
        <v>102</v>
      </c>
      <c r="K115" s="19"/>
      <c r="L115" s="20" t="s">
        <v>236</v>
      </c>
      <c r="M115" s="28" t="n">
        <v>31304</v>
      </c>
      <c r="N115" s="20" t="s">
        <v>237</v>
      </c>
      <c r="O115" s="28" t="n">
        <v>268</v>
      </c>
    </row>
    <row r="116" customFormat="false" ht="15" hidden="false" customHeight="true" outlineLevel="0" collapsed="false">
      <c r="A116" s="12"/>
      <c r="B116" s="28"/>
      <c r="C116" s="21" t="n">
        <v>143228</v>
      </c>
      <c r="D116" s="30" t="s">
        <v>353</v>
      </c>
      <c r="E116" s="19" t="n">
        <v>17</v>
      </c>
      <c r="F116" s="19" t="n">
        <v>5630.8</v>
      </c>
      <c r="G116" s="31" t="s">
        <v>354</v>
      </c>
      <c r="H116" s="30" t="s">
        <v>288</v>
      </c>
      <c r="I116" s="21" t="s">
        <v>19</v>
      </c>
      <c r="J116" s="20" t="s">
        <v>102</v>
      </c>
      <c r="K116" s="19"/>
      <c r="L116" s="20" t="s">
        <v>228</v>
      </c>
      <c r="M116" s="28" t="n">
        <v>30208</v>
      </c>
      <c r="N116" s="20" t="s">
        <v>229</v>
      </c>
      <c r="O116" s="28" t="n">
        <v>398</v>
      </c>
    </row>
    <row r="117" customFormat="false" ht="15" hidden="false" customHeight="true" outlineLevel="0" collapsed="false">
      <c r="A117" s="12"/>
      <c r="B117" s="28"/>
      <c r="C117" s="21" t="n">
        <v>162875</v>
      </c>
      <c r="D117" s="30" t="s">
        <v>355</v>
      </c>
      <c r="E117" s="19" t="n">
        <v>63</v>
      </c>
      <c r="F117" s="19" t="n">
        <v>11223</v>
      </c>
      <c r="G117" s="31" t="s">
        <v>356</v>
      </c>
      <c r="H117" s="30" t="s">
        <v>288</v>
      </c>
      <c r="I117" s="21" t="s">
        <v>19</v>
      </c>
      <c r="J117" s="20" t="s">
        <v>102</v>
      </c>
      <c r="K117" s="19"/>
      <c r="L117" s="20" t="s">
        <v>184</v>
      </c>
      <c r="M117" s="28" t="n">
        <v>30602</v>
      </c>
      <c r="N117" s="20" t="s">
        <v>207</v>
      </c>
      <c r="O117" s="28" t="n">
        <v>238</v>
      </c>
    </row>
    <row r="118" customFormat="false" ht="15" hidden="false" customHeight="true" outlineLevel="0" collapsed="false">
      <c r="A118" s="12"/>
      <c r="B118" s="28"/>
      <c r="C118" s="21" t="n">
        <v>162305</v>
      </c>
      <c r="D118" s="30" t="s">
        <v>355</v>
      </c>
      <c r="E118" s="19" t="n">
        <v>626</v>
      </c>
      <c r="F118" s="19" t="n">
        <v>217965.94</v>
      </c>
      <c r="G118" s="31" t="s">
        <v>357</v>
      </c>
      <c r="H118" s="30" t="s">
        <v>288</v>
      </c>
      <c r="I118" s="21" t="s">
        <v>19</v>
      </c>
      <c r="J118" s="20" t="s">
        <v>102</v>
      </c>
      <c r="K118" s="19"/>
      <c r="L118" s="20" t="s">
        <v>228</v>
      </c>
      <c r="M118" s="28" t="n">
        <v>30205</v>
      </c>
      <c r="N118" s="20" t="s">
        <v>358</v>
      </c>
      <c r="O118" s="28" t="n">
        <v>388</v>
      </c>
    </row>
    <row r="119" customFormat="false" ht="15" hidden="false" customHeight="true" outlineLevel="0" collapsed="false">
      <c r="A119" s="12"/>
      <c r="B119" s="28"/>
      <c r="C119" s="21" t="n">
        <v>161990</v>
      </c>
      <c r="D119" s="30" t="s">
        <v>359</v>
      </c>
      <c r="E119" s="19" t="n">
        <v>6</v>
      </c>
      <c r="F119" s="19" t="n">
        <v>574.72</v>
      </c>
      <c r="G119" s="31" t="s">
        <v>360</v>
      </c>
      <c r="H119" s="30" t="s">
        <v>288</v>
      </c>
      <c r="I119" s="21" t="s">
        <v>19</v>
      </c>
      <c r="J119" s="20" t="s">
        <v>102</v>
      </c>
      <c r="K119" s="19"/>
      <c r="L119" s="20" t="s">
        <v>184</v>
      </c>
      <c r="M119" s="28" t="n">
        <v>30601</v>
      </c>
      <c r="N119" s="20" t="s">
        <v>185</v>
      </c>
      <c r="O119" s="28" t="n">
        <v>128</v>
      </c>
    </row>
    <row r="120" customFormat="false" ht="15" hidden="false" customHeight="true" outlineLevel="0" collapsed="false">
      <c r="A120" s="12"/>
      <c r="B120" s="28"/>
      <c r="C120" s="21" t="n">
        <v>161997</v>
      </c>
      <c r="D120" s="30" t="s">
        <v>361</v>
      </c>
      <c r="E120" s="19" t="n">
        <v>2</v>
      </c>
      <c r="F120" s="19" t="n">
        <v>162.84</v>
      </c>
      <c r="G120" s="31" t="s">
        <v>362</v>
      </c>
      <c r="H120" s="30" t="s">
        <v>288</v>
      </c>
      <c r="I120" s="21" t="s">
        <v>26</v>
      </c>
      <c r="J120" s="20" t="s">
        <v>102</v>
      </c>
      <c r="K120" s="19"/>
      <c r="L120" s="20" t="s">
        <v>192</v>
      </c>
      <c r="M120" s="28" t="n">
        <v>31401</v>
      </c>
      <c r="N120" s="20" t="s">
        <v>192</v>
      </c>
      <c r="O120" s="28" t="n">
        <v>118</v>
      </c>
    </row>
    <row r="121" customFormat="false" ht="15" hidden="false" customHeight="true" outlineLevel="0" collapsed="false">
      <c r="A121" s="12"/>
      <c r="B121" s="28"/>
      <c r="C121" s="21" t="n">
        <v>161999</v>
      </c>
      <c r="D121" s="30" t="s">
        <v>363</v>
      </c>
      <c r="E121" s="19" t="n">
        <v>1</v>
      </c>
      <c r="F121" s="19" t="n">
        <v>128</v>
      </c>
      <c r="G121" s="31" t="s">
        <v>364</v>
      </c>
      <c r="H121" s="30" t="s">
        <v>288</v>
      </c>
      <c r="I121" s="21" t="s">
        <v>19</v>
      </c>
      <c r="J121" s="20" t="s">
        <v>102</v>
      </c>
      <c r="K121" s="19"/>
      <c r="L121" s="20" t="s">
        <v>184</v>
      </c>
      <c r="M121" s="28" t="n">
        <v>30603</v>
      </c>
      <c r="N121" s="20" t="s">
        <v>242</v>
      </c>
      <c r="O121" s="28" t="n">
        <v>128</v>
      </c>
    </row>
    <row r="122" customFormat="false" ht="15" hidden="false" customHeight="true" outlineLevel="0" collapsed="false">
      <c r="A122" s="12"/>
      <c r="B122" s="28"/>
      <c r="C122" s="21" t="n">
        <v>161988</v>
      </c>
      <c r="D122" s="30" t="s">
        <v>365</v>
      </c>
      <c r="E122" s="19" t="n">
        <v>1</v>
      </c>
      <c r="F122" s="19" t="n">
        <v>100.3</v>
      </c>
      <c r="G122" s="31" t="s">
        <v>366</v>
      </c>
      <c r="H122" s="30" t="s">
        <v>288</v>
      </c>
      <c r="I122" s="21" t="s">
        <v>26</v>
      </c>
      <c r="J122" s="20" t="s">
        <v>102</v>
      </c>
      <c r="K122" s="19"/>
      <c r="L122" s="20" t="s">
        <v>184</v>
      </c>
      <c r="M122" s="28" t="n">
        <v>30601</v>
      </c>
      <c r="N122" s="20" t="s">
        <v>185</v>
      </c>
      <c r="O122" s="28" t="n">
        <v>118</v>
      </c>
    </row>
    <row r="123" customFormat="false" ht="15" hidden="false" customHeight="true" outlineLevel="0" collapsed="false">
      <c r="A123" s="12"/>
      <c r="B123" s="28"/>
      <c r="C123" s="21" t="n">
        <v>162012</v>
      </c>
      <c r="D123" s="30" t="s">
        <v>367</v>
      </c>
      <c r="E123" s="19" t="n">
        <v>4</v>
      </c>
      <c r="F123" s="19" t="n">
        <v>483.64</v>
      </c>
      <c r="G123" s="31" t="s">
        <v>368</v>
      </c>
      <c r="H123" s="30" t="s">
        <v>288</v>
      </c>
      <c r="I123" s="21" t="s">
        <v>19</v>
      </c>
      <c r="J123" s="20" t="s">
        <v>102</v>
      </c>
      <c r="K123" s="19"/>
      <c r="L123" s="20" t="s">
        <v>184</v>
      </c>
      <c r="M123" s="28" t="n">
        <v>30601</v>
      </c>
      <c r="N123" s="20" t="s">
        <v>185</v>
      </c>
      <c r="O123" s="28" t="n">
        <v>138</v>
      </c>
    </row>
    <row r="124" customFormat="false" ht="15" hidden="false" customHeight="true" outlineLevel="0" collapsed="false">
      <c r="A124" s="12"/>
      <c r="B124" s="28"/>
      <c r="C124" s="21" t="n">
        <v>153140</v>
      </c>
      <c r="D124" s="30" t="s">
        <v>369</v>
      </c>
      <c r="E124" s="19" t="n">
        <v>17</v>
      </c>
      <c r="F124" s="19" t="n">
        <v>2879.11</v>
      </c>
      <c r="G124" s="31" t="s">
        <v>370</v>
      </c>
      <c r="H124" s="30" t="s">
        <v>288</v>
      </c>
      <c r="I124" s="21" t="s">
        <v>19</v>
      </c>
      <c r="J124" s="20" t="s">
        <v>102</v>
      </c>
      <c r="K124" s="19"/>
      <c r="L124" s="20" t="s">
        <v>184</v>
      </c>
      <c r="M124" s="28" t="n">
        <v>30602</v>
      </c>
      <c r="N124" s="20" t="s">
        <v>207</v>
      </c>
      <c r="O124" s="28" t="n">
        <v>216</v>
      </c>
    </row>
    <row r="125" customFormat="false" ht="15" hidden="false" customHeight="true" outlineLevel="0" collapsed="false">
      <c r="A125" s="12"/>
      <c r="B125" s="28"/>
      <c r="C125" s="21" t="n">
        <v>162041</v>
      </c>
      <c r="D125" s="30" t="s">
        <v>365</v>
      </c>
      <c r="E125" s="19" t="n">
        <v>1</v>
      </c>
      <c r="F125" s="19" t="n">
        <v>94.8</v>
      </c>
      <c r="G125" s="31" t="s">
        <v>371</v>
      </c>
      <c r="H125" s="30" t="s">
        <v>288</v>
      </c>
      <c r="I125" s="21" t="s">
        <v>19</v>
      </c>
      <c r="J125" s="20" t="s">
        <v>102</v>
      </c>
      <c r="K125" s="19"/>
      <c r="L125" s="20" t="s">
        <v>184</v>
      </c>
      <c r="M125" s="28" t="n">
        <v>30603</v>
      </c>
      <c r="N125" s="20" t="s">
        <v>242</v>
      </c>
      <c r="O125" s="28" t="n">
        <v>158</v>
      </c>
    </row>
    <row r="126" customFormat="false" ht="15" hidden="false" customHeight="true" outlineLevel="0" collapsed="false">
      <c r="A126" s="12"/>
      <c r="B126" s="28"/>
      <c r="C126" s="21" t="n">
        <v>162057</v>
      </c>
      <c r="D126" s="30" t="s">
        <v>363</v>
      </c>
      <c r="E126" s="19" t="n">
        <v>1</v>
      </c>
      <c r="F126" s="19" t="n">
        <v>91</v>
      </c>
      <c r="G126" s="31" t="s">
        <v>372</v>
      </c>
      <c r="H126" s="30" t="s">
        <v>288</v>
      </c>
      <c r="I126" s="21" t="s">
        <v>26</v>
      </c>
      <c r="J126" s="20" t="s">
        <v>102</v>
      </c>
      <c r="K126" s="19"/>
      <c r="L126" s="20" t="s">
        <v>184</v>
      </c>
      <c r="M126" s="28" t="n">
        <v>30603</v>
      </c>
      <c r="N126" s="20" t="s">
        <v>242</v>
      </c>
      <c r="O126" s="28" t="n">
        <v>108</v>
      </c>
    </row>
    <row r="127" customFormat="false" ht="15" hidden="false" customHeight="true" outlineLevel="0" collapsed="false">
      <c r="A127" s="12"/>
      <c r="B127" s="28"/>
      <c r="C127" s="21" t="n">
        <v>154689</v>
      </c>
      <c r="D127" s="30" t="s">
        <v>195</v>
      </c>
      <c r="E127" s="19" t="n">
        <v>109</v>
      </c>
      <c r="F127" s="19" t="n">
        <v>8648.6</v>
      </c>
      <c r="G127" s="31" t="s">
        <v>373</v>
      </c>
      <c r="H127" s="30" t="s">
        <v>374</v>
      </c>
      <c r="I127" s="21" t="s">
        <v>26</v>
      </c>
      <c r="J127" s="20" t="s">
        <v>102</v>
      </c>
      <c r="K127" s="19"/>
      <c r="L127" s="20" t="s">
        <v>200</v>
      </c>
      <c r="M127" s="28" t="n">
        <v>30404</v>
      </c>
      <c r="N127" s="20" t="s">
        <v>223</v>
      </c>
      <c r="O127" s="28" t="n">
        <v>98</v>
      </c>
    </row>
    <row r="128" customFormat="false" ht="15" hidden="false" customHeight="true" outlineLevel="0" collapsed="false">
      <c r="A128" s="12"/>
      <c r="B128" s="28"/>
      <c r="C128" s="21" t="n">
        <v>137337</v>
      </c>
      <c r="D128" s="30" t="s">
        <v>375</v>
      </c>
      <c r="E128" s="19" t="n">
        <v>47</v>
      </c>
      <c r="F128" s="19" t="n">
        <v>5044.53</v>
      </c>
      <c r="G128" s="31" t="s">
        <v>376</v>
      </c>
      <c r="H128" s="30" t="s">
        <v>377</v>
      </c>
      <c r="I128" s="21" t="s">
        <v>26</v>
      </c>
      <c r="J128" s="20" t="s">
        <v>102</v>
      </c>
      <c r="K128" s="19"/>
      <c r="L128" s="20" t="s">
        <v>184</v>
      </c>
      <c r="M128" s="28" t="n">
        <v>30603</v>
      </c>
      <c r="N128" s="20" t="s">
        <v>242</v>
      </c>
      <c r="O128" s="28" t="n">
        <v>138</v>
      </c>
    </row>
    <row r="129" customFormat="false" ht="15" hidden="false" customHeight="true" outlineLevel="0" collapsed="false">
      <c r="A129" s="12"/>
      <c r="B129" s="28"/>
      <c r="C129" s="21" t="n">
        <v>140498</v>
      </c>
      <c r="D129" s="57" t="s">
        <v>378</v>
      </c>
      <c r="E129" s="19" t="n">
        <v>61</v>
      </c>
      <c r="F129" s="19" t="n">
        <v>12100.94</v>
      </c>
      <c r="G129" s="31" t="s">
        <v>379</v>
      </c>
      <c r="H129" s="30" t="s">
        <v>377</v>
      </c>
      <c r="I129" s="21" t="s">
        <v>312</v>
      </c>
      <c r="J129" s="20" t="s">
        <v>102</v>
      </c>
      <c r="K129" s="19"/>
      <c r="L129" s="20" t="s">
        <v>380</v>
      </c>
      <c r="M129" s="28" t="n">
        <v>31203</v>
      </c>
      <c r="N129" s="20" t="s">
        <v>380</v>
      </c>
      <c r="O129" s="28" t="n">
        <v>298</v>
      </c>
    </row>
    <row r="130" customFormat="false" ht="15" hidden="false" customHeight="true" outlineLevel="0" collapsed="false">
      <c r="A130" s="12"/>
      <c r="B130" s="28"/>
      <c r="C130" s="21" t="n">
        <v>162622</v>
      </c>
      <c r="D130" s="30" t="s">
        <v>381</v>
      </c>
      <c r="E130" s="19" t="n">
        <v>97</v>
      </c>
      <c r="F130" s="19" t="n">
        <v>23584.09</v>
      </c>
      <c r="G130" s="31" t="s">
        <v>382</v>
      </c>
      <c r="H130" s="30" t="s">
        <v>383</v>
      </c>
      <c r="I130" s="21" t="s">
        <v>312</v>
      </c>
      <c r="J130" s="20" t="s">
        <v>102</v>
      </c>
      <c r="K130" s="19"/>
      <c r="L130" s="20" t="s">
        <v>192</v>
      </c>
      <c r="M130" s="28" t="n">
        <v>31401</v>
      </c>
      <c r="N130" s="20" t="s">
        <v>192</v>
      </c>
      <c r="O130" s="28" t="n">
        <v>348</v>
      </c>
    </row>
    <row r="131" customFormat="false" ht="15" hidden="false" customHeight="true" outlineLevel="0" collapsed="false">
      <c r="A131" s="12"/>
      <c r="B131" s="28"/>
      <c r="C131" s="21" t="n">
        <v>155247</v>
      </c>
      <c r="D131" s="30" t="s">
        <v>384</v>
      </c>
      <c r="E131" s="19" t="n">
        <v>126</v>
      </c>
      <c r="F131" s="19" t="n">
        <v>14858.1</v>
      </c>
      <c r="G131" s="59" t="s">
        <v>385</v>
      </c>
      <c r="H131" s="30" t="s">
        <v>386</v>
      </c>
      <c r="I131" s="21" t="s">
        <v>19</v>
      </c>
      <c r="J131" s="20" t="s">
        <v>102</v>
      </c>
      <c r="K131" s="19"/>
      <c r="L131" s="20" t="s">
        <v>184</v>
      </c>
      <c r="M131" s="28" t="n">
        <v>30601</v>
      </c>
      <c r="N131" s="20" t="s">
        <v>185</v>
      </c>
      <c r="O131" s="28" t="n">
        <v>168</v>
      </c>
    </row>
    <row r="132" customFormat="false" ht="15" hidden="false" customHeight="true" outlineLevel="0" collapsed="false">
      <c r="A132" s="12"/>
      <c r="B132" s="28"/>
      <c r="C132" s="21" t="n">
        <v>160067</v>
      </c>
      <c r="D132" s="30" t="s">
        <v>387</v>
      </c>
      <c r="E132" s="19" t="n">
        <v>22</v>
      </c>
      <c r="F132" s="19" t="n">
        <v>2260.1</v>
      </c>
      <c r="G132" s="31" t="s">
        <v>388</v>
      </c>
      <c r="H132" s="30" t="s">
        <v>386</v>
      </c>
      <c r="I132" s="21" t="s">
        <v>26</v>
      </c>
      <c r="J132" s="20" t="s">
        <v>102</v>
      </c>
      <c r="K132" s="19"/>
      <c r="L132" s="20" t="s">
        <v>236</v>
      </c>
      <c r="M132" s="28" t="n">
        <v>31304</v>
      </c>
      <c r="N132" s="20" t="s">
        <v>237</v>
      </c>
      <c r="O132" s="28" t="n">
        <v>158</v>
      </c>
    </row>
    <row r="133" customFormat="false" ht="15" hidden="false" customHeight="true" outlineLevel="0" collapsed="false">
      <c r="A133" s="12"/>
      <c r="B133" s="28"/>
      <c r="C133" s="21" t="n">
        <v>159519</v>
      </c>
      <c r="D133" s="30" t="s">
        <v>389</v>
      </c>
      <c r="E133" s="19" t="n">
        <v>121</v>
      </c>
      <c r="F133" s="19" t="n">
        <v>13560.04</v>
      </c>
      <c r="G133" s="31" t="s">
        <v>390</v>
      </c>
      <c r="H133" s="30" t="s">
        <v>391</v>
      </c>
      <c r="I133" s="21" t="s">
        <v>19</v>
      </c>
      <c r="J133" s="20" t="s">
        <v>102</v>
      </c>
      <c r="K133" s="19"/>
      <c r="L133" s="20" t="s">
        <v>192</v>
      </c>
      <c r="M133" s="28" t="n">
        <v>31401</v>
      </c>
      <c r="N133" s="20" t="s">
        <v>192</v>
      </c>
      <c r="O133" s="28" t="n">
        <v>168</v>
      </c>
    </row>
    <row r="134" customFormat="false" ht="15" hidden="false" customHeight="true" outlineLevel="0" collapsed="false">
      <c r="A134" s="12"/>
      <c r="B134" s="28"/>
      <c r="C134" s="21" t="n">
        <v>159520</v>
      </c>
      <c r="D134" s="57" t="s">
        <v>392</v>
      </c>
      <c r="E134" s="19" t="n">
        <v>438</v>
      </c>
      <c r="F134" s="19" t="n">
        <v>29462.13</v>
      </c>
      <c r="G134" s="31" t="s">
        <v>393</v>
      </c>
      <c r="H134" s="30" t="s">
        <v>391</v>
      </c>
      <c r="I134" s="21" t="s">
        <v>19</v>
      </c>
      <c r="J134" s="20" t="s">
        <v>102</v>
      </c>
      <c r="K134" s="19"/>
      <c r="L134" s="20" t="s">
        <v>192</v>
      </c>
      <c r="M134" s="28" t="n">
        <v>31401</v>
      </c>
      <c r="N134" s="20" t="s">
        <v>192</v>
      </c>
      <c r="O134" s="28" t="n">
        <v>118</v>
      </c>
    </row>
    <row r="135" customFormat="false" ht="15" hidden="false" customHeight="true" outlineLevel="0" collapsed="false">
      <c r="A135" s="12"/>
      <c r="B135" s="28"/>
      <c r="C135" s="21" t="n">
        <v>128495</v>
      </c>
      <c r="D135" s="30" t="s">
        <v>394</v>
      </c>
      <c r="E135" s="19" t="n">
        <v>20</v>
      </c>
      <c r="F135" s="19" t="n">
        <v>3155.88</v>
      </c>
      <c r="G135" s="31" t="s">
        <v>278</v>
      </c>
      <c r="H135" s="30" t="s">
        <v>391</v>
      </c>
      <c r="I135" s="21" t="s">
        <v>26</v>
      </c>
      <c r="J135" s="20" t="s">
        <v>102</v>
      </c>
      <c r="K135" s="19"/>
      <c r="L135" s="20" t="s">
        <v>192</v>
      </c>
      <c r="M135" s="28" t="n">
        <v>31401</v>
      </c>
      <c r="N135" s="20" t="s">
        <v>192</v>
      </c>
      <c r="O135" s="28" t="n">
        <v>238</v>
      </c>
    </row>
    <row r="136" customFormat="false" ht="15" hidden="false" customHeight="true" outlineLevel="0" collapsed="false">
      <c r="A136" s="12"/>
      <c r="B136" s="28"/>
      <c r="C136" s="21" t="n">
        <v>159522</v>
      </c>
      <c r="D136" s="57" t="s">
        <v>395</v>
      </c>
      <c r="E136" s="19" t="n">
        <v>31</v>
      </c>
      <c r="F136" s="19" t="n">
        <v>4116.19</v>
      </c>
      <c r="G136" s="31" t="s">
        <v>396</v>
      </c>
      <c r="H136" s="30" t="s">
        <v>391</v>
      </c>
      <c r="I136" s="21" t="s">
        <v>19</v>
      </c>
      <c r="J136" s="20" t="s">
        <v>102</v>
      </c>
      <c r="K136" s="19"/>
      <c r="L136" s="20" t="s">
        <v>192</v>
      </c>
      <c r="M136" s="28" t="n">
        <v>31401</v>
      </c>
      <c r="N136" s="20" t="s">
        <v>192</v>
      </c>
      <c r="O136" s="28" t="n">
        <v>198</v>
      </c>
    </row>
    <row r="137" customFormat="false" ht="15" hidden="false" customHeight="true" outlineLevel="0" collapsed="false">
      <c r="A137" s="12"/>
      <c r="B137" s="28"/>
      <c r="C137" s="21" t="n">
        <v>159523</v>
      </c>
      <c r="D137" s="30" t="s">
        <v>397</v>
      </c>
      <c r="E137" s="19" t="n">
        <v>32</v>
      </c>
      <c r="F137" s="19" t="n">
        <v>2820.2</v>
      </c>
      <c r="G137" s="31" t="s">
        <v>398</v>
      </c>
      <c r="H137" s="30" t="s">
        <v>391</v>
      </c>
      <c r="I137" s="21" t="s">
        <v>19</v>
      </c>
      <c r="J137" s="20" t="s">
        <v>102</v>
      </c>
      <c r="K137" s="19"/>
      <c r="L137" s="20" t="s">
        <v>192</v>
      </c>
      <c r="M137" s="28" t="n">
        <v>31401</v>
      </c>
      <c r="N137" s="20" t="s">
        <v>192</v>
      </c>
      <c r="O137" s="28" t="n">
        <v>118</v>
      </c>
    </row>
    <row r="138" customFormat="false" ht="15" hidden="false" customHeight="true" outlineLevel="0" collapsed="false">
      <c r="A138" s="12"/>
      <c r="B138" s="28"/>
      <c r="C138" s="21" t="n">
        <v>159536</v>
      </c>
      <c r="D138" s="57" t="s">
        <v>399</v>
      </c>
      <c r="E138" s="19" t="n">
        <v>25</v>
      </c>
      <c r="F138" s="19" t="n">
        <v>1938.59</v>
      </c>
      <c r="G138" s="31" t="s">
        <v>400</v>
      </c>
      <c r="H138" s="30" t="s">
        <v>391</v>
      </c>
      <c r="I138" s="21" t="s">
        <v>19</v>
      </c>
      <c r="J138" s="20" t="s">
        <v>102</v>
      </c>
      <c r="K138" s="19"/>
      <c r="L138" s="20" t="s">
        <v>184</v>
      </c>
      <c r="M138" s="28" t="n">
        <v>30602</v>
      </c>
      <c r="N138" s="20" t="s">
        <v>207</v>
      </c>
      <c r="O138" s="28" t="n">
        <v>98</v>
      </c>
    </row>
    <row r="139" customFormat="false" ht="15" hidden="false" customHeight="true" outlineLevel="0" collapsed="false">
      <c r="A139" s="12"/>
      <c r="B139" s="28"/>
      <c r="C139" s="21" t="n">
        <v>159521</v>
      </c>
      <c r="D139" s="57" t="s">
        <v>401</v>
      </c>
      <c r="E139" s="19" t="n">
        <v>33</v>
      </c>
      <c r="F139" s="19" t="n">
        <v>2415.1</v>
      </c>
      <c r="G139" s="31" t="s">
        <v>402</v>
      </c>
      <c r="H139" s="30" t="s">
        <v>391</v>
      </c>
      <c r="I139" s="21" t="s">
        <v>19</v>
      </c>
      <c r="J139" s="20" t="s">
        <v>102</v>
      </c>
      <c r="K139" s="19"/>
      <c r="L139" s="20" t="s">
        <v>192</v>
      </c>
      <c r="M139" s="28" t="n">
        <v>31401</v>
      </c>
      <c r="N139" s="20" t="s">
        <v>192</v>
      </c>
      <c r="O139" s="28" t="n">
        <v>98</v>
      </c>
    </row>
    <row r="140" customFormat="false" ht="15" hidden="false" customHeight="true" outlineLevel="0" collapsed="false">
      <c r="A140" s="12"/>
      <c r="B140" s="28"/>
      <c r="C140" s="21" t="n">
        <v>104016</v>
      </c>
      <c r="D140" s="30" t="s">
        <v>403</v>
      </c>
      <c r="E140" s="19" t="n">
        <v>30</v>
      </c>
      <c r="F140" s="19" t="n">
        <v>3327.53</v>
      </c>
      <c r="G140" s="31" t="s">
        <v>404</v>
      </c>
      <c r="H140" s="30" t="s">
        <v>391</v>
      </c>
      <c r="I140" s="21" t="s">
        <v>26</v>
      </c>
      <c r="J140" s="20" t="s">
        <v>102</v>
      </c>
      <c r="K140" s="19"/>
      <c r="L140" s="20" t="s">
        <v>200</v>
      </c>
      <c r="M140" s="28" t="n">
        <v>30401</v>
      </c>
      <c r="N140" s="20" t="s">
        <v>204</v>
      </c>
      <c r="O140" s="28" t="n">
        <v>148</v>
      </c>
    </row>
    <row r="141" customFormat="false" ht="15" hidden="false" customHeight="true" outlineLevel="0" collapsed="false">
      <c r="A141" s="12"/>
      <c r="B141" s="28"/>
      <c r="C141" s="21" t="n">
        <v>159507</v>
      </c>
      <c r="D141" s="57" t="s">
        <v>405</v>
      </c>
      <c r="E141" s="19" t="n">
        <v>43</v>
      </c>
      <c r="F141" s="19" t="n">
        <v>3975.86</v>
      </c>
      <c r="G141" s="31" t="s">
        <v>406</v>
      </c>
      <c r="H141" s="30" t="s">
        <v>391</v>
      </c>
      <c r="I141" s="21" t="s">
        <v>19</v>
      </c>
      <c r="J141" s="20" t="s">
        <v>102</v>
      </c>
      <c r="K141" s="19"/>
      <c r="L141" s="20" t="s">
        <v>200</v>
      </c>
      <c r="M141" s="28" t="n">
        <v>30401</v>
      </c>
      <c r="N141" s="20" t="s">
        <v>204</v>
      </c>
      <c r="O141" s="28" t="n">
        <v>128</v>
      </c>
    </row>
    <row r="142" customFormat="false" ht="15" hidden="false" customHeight="true" outlineLevel="0" collapsed="false">
      <c r="A142" s="12"/>
      <c r="B142" s="28"/>
      <c r="C142" s="21" t="n">
        <v>159506</v>
      </c>
      <c r="D142" s="57" t="s">
        <v>407</v>
      </c>
      <c r="E142" s="19" t="n">
        <v>11</v>
      </c>
      <c r="F142" s="19" t="n">
        <v>923.28</v>
      </c>
      <c r="G142" s="31" t="s">
        <v>396</v>
      </c>
      <c r="H142" s="30" t="s">
        <v>391</v>
      </c>
      <c r="I142" s="21" t="s">
        <v>19</v>
      </c>
      <c r="J142" s="20" t="s">
        <v>102</v>
      </c>
      <c r="K142" s="19"/>
      <c r="L142" s="20" t="s">
        <v>192</v>
      </c>
      <c r="M142" s="28" t="n">
        <v>31401</v>
      </c>
      <c r="N142" s="20" t="s">
        <v>192</v>
      </c>
      <c r="O142" s="28" t="n">
        <v>128</v>
      </c>
    </row>
    <row r="143" customFormat="false" ht="15" hidden="false" customHeight="true" outlineLevel="0" collapsed="false">
      <c r="A143" s="12"/>
      <c r="B143" s="28"/>
      <c r="C143" s="21" t="n">
        <v>159509</v>
      </c>
      <c r="D143" s="57" t="s">
        <v>408</v>
      </c>
      <c r="E143" s="19" t="n">
        <v>198</v>
      </c>
      <c r="F143" s="19" t="n">
        <v>18068.06</v>
      </c>
      <c r="G143" s="31" t="s">
        <v>409</v>
      </c>
      <c r="H143" s="30" t="s">
        <v>391</v>
      </c>
      <c r="I143" s="21" t="s">
        <v>19</v>
      </c>
      <c r="J143" s="20" t="s">
        <v>102</v>
      </c>
      <c r="K143" s="19"/>
      <c r="L143" s="20" t="s">
        <v>184</v>
      </c>
      <c r="M143" s="28" t="n">
        <v>30601</v>
      </c>
      <c r="N143" s="20" t="s">
        <v>185</v>
      </c>
      <c r="O143" s="28" t="n">
        <v>118</v>
      </c>
    </row>
    <row r="144" customFormat="false" ht="15" hidden="false" customHeight="true" outlineLevel="0" collapsed="false">
      <c r="A144" s="12"/>
      <c r="B144" s="28"/>
      <c r="C144" s="21" t="n">
        <v>159510</v>
      </c>
      <c r="D144" s="57" t="s">
        <v>410</v>
      </c>
      <c r="E144" s="19" t="n">
        <v>44</v>
      </c>
      <c r="F144" s="19" t="n">
        <v>2828.77</v>
      </c>
      <c r="G144" s="31" t="s">
        <v>411</v>
      </c>
      <c r="H144" s="30" t="s">
        <v>391</v>
      </c>
      <c r="I144" s="21" t="s">
        <v>19</v>
      </c>
      <c r="J144" s="20" t="s">
        <v>102</v>
      </c>
      <c r="K144" s="19"/>
      <c r="L144" s="20" t="s">
        <v>184</v>
      </c>
      <c r="M144" s="28" t="n">
        <v>30602</v>
      </c>
      <c r="N144" s="20" t="s">
        <v>207</v>
      </c>
      <c r="O144" s="28" t="n">
        <v>88</v>
      </c>
    </row>
    <row r="145" customFormat="false" ht="15" hidden="false" customHeight="true" outlineLevel="0" collapsed="false">
      <c r="A145" s="12"/>
      <c r="B145" s="28"/>
      <c r="C145" s="21" t="n">
        <v>159512</v>
      </c>
      <c r="D145" s="57" t="s">
        <v>412</v>
      </c>
      <c r="E145" s="19" t="n">
        <v>31</v>
      </c>
      <c r="F145" s="19" t="n">
        <v>2698.24</v>
      </c>
      <c r="G145" s="31" t="s">
        <v>413</v>
      </c>
      <c r="H145" s="30" t="s">
        <v>391</v>
      </c>
      <c r="I145" s="21" t="s">
        <v>19</v>
      </c>
      <c r="J145" s="20" t="s">
        <v>102</v>
      </c>
      <c r="K145" s="19"/>
      <c r="L145" s="20" t="s">
        <v>184</v>
      </c>
      <c r="M145" s="28" t="n">
        <v>30603</v>
      </c>
      <c r="N145" s="20" t="s">
        <v>242</v>
      </c>
      <c r="O145" s="28" t="n">
        <v>128</v>
      </c>
    </row>
    <row r="146" customFormat="false" ht="15" hidden="false" customHeight="true" outlineLevel="0" collapsed="false">
      <c r="A146" s="12"/>
      <c r="B146" s="28"/>
      <c r="C146" s="21" t="n">
        <v>159511</v>
      </c>
      <c r="D146" s="57" t="s">
        <v>414</v>
      </c>
      <c r="E146" s="19" t="n">
        <v>44</v>
      </c>
      <c r="F146" s="19" t="n">
        <v>4745.91</v>
      </c>
      <c r="G146" s="31" t="s">
        <v>415</v>
      </c>
      <c r="H146" s="30" t="s">
        <v>391</v>
      </c>
      <c r="I146" s="21" t="s">
        <v>19</v>
      </c>
      <c r="J146" s="20" t="s">
        <v>102</v>
      </c>
      <c r="K146" s="19"/>
      <c r="L146" s="20" t="s">
        <v>184</v>
      </c>
      <c r="M146" s="28" t="n">
        <v>30603</v>
      </c>
      <c r="N146" s="20" t="s">
        <v>242</v>
      </c>
      <c r="O146" s="28" t="n">
        <v>138</v>
      </c>
    </row>
    <row r="147" customFormat="false" ht="15" hidden="false" customHeight="true" outlineLevel="0" collapsed="false">
      <c r="A147" s="12"/>
      <c r="B147" s="28"/>
      <c r="C147" s="21" t="n">
        <v>159514</v>
      </c>
      <c r="D147" s="57" t="s">
        <v>416</v>
      </c>
      <c r="E147" s="19"/>
      <c r="F147" s="19"/>
      <c r="G147" s="31" t="s">
        <v>390</v>
      </c>
      <c r="H147" s="30" t="s">
        <v>391</v>
      </c>
      <c r="I147" s="21" t="s">
        <v>19</v>
      </c>
      <c r="J147" s="20" t="s">
        <v>102</v>
      </c>
      <c r="K147" s="19"/>
      <c r="L147" s="20" t="s">
        <v>380</v>
      </c>
      <c r="M147" s="28" t="n">
        <v>31202</v>
      </c>
      <c r="N147" s="20" t="s">
        <v>417</v>
      </c>
      <c r="O147" s="28" t="n">
        <v>168</v>
      </c>
    </row>
    <row r="148" customFormat="false" ht="15" hidden="false" customHeight="true" outlineLevel="0" collapsed="false">
      <c r="A148" s="12"/>
      <c r="B148" s="28"/>
      <c r="C148" s="21" t="n">
        <v>159517</v>
      </c>
      <c r="D148" s="57" t="s">
        <v>418</v>
      </c>
      <c r="E148" s="19" t="n">
        <v>9</v>
      </c>
      <c r="F148" s="19" t="n">
        <v>1266.14</v>
      </c>
      <c r="G148" s="31" t="s">
        <v>419</v>
      </c>
      <c r="H148" s="30" t="s">
        <v>391</v>
      </c>
      <c r="I148" s="21" t="s">
        <v>19</v>
      </c>
      <c r="J148" s="20" t="s">
        <v>102</v>
      </c>
      <c r="K148" s="19"/>
      <c r="L148" s="20" t="s">
        <v>192</v>
      </c>
      <c r="M148" s="28" t="n">
        <v>31401</v>
      </c>
      <c r="N148" s="20" t="s">
        <v>192</v>
      </c>
      <c r="O148" s="28" t="n">
        <v>198</v>
      </c>
    </row>
    <row r="149" customFormat="false" ht="15" hidden="false" customHeight="true" outlineLevel="0" collapsed="false">
      <c r="A149" s="12"/>
      <c r="B149" s="28"/>
      <c r="C149" s="21" t="n">
        <v>159515</v>
      </c>
      <c r="D149" s="59" t="s">
        <v>420</v>
      </c>
      <c r="E149" s="19" t="n">
        <v>19</v>
      </c>
      <c r="F149" s="19" t="n">
        <v>3223.43</v>
      </c>
      <c r="G149" s="31" t="s">
        <v>390</v>
      </c>
      <c r="H149" s="30" t="s">
        <v>391</v>
      </c>
      <c r="I149" s="21" t="s">
        <v>19</v>
      </c>
      <c r="J149" s="20" t="s">
        <v>102</v>
      </c>
      <c r="K149" s="19"/>
      <c r="L149" s="20" t="s">
        <v>192</v>
      </c>
      <c r="M149" s="28" t="n">
        <v>31401</v>
      </c>
      <c r="N149" s="20" t="s">
        <v>192</v>
      </c>
      <c r="O149" s="28" t="n">
        <v>268</v>
      </c>
    </row>
    <row r="150" customFormat="false" ht="15" hidden="false" customHeight="true" outlineLevel="0" collapsed="false">
      <c r="A150" s="12"/>
      <c r="B150" s="28"/>
      <c r="C150" s="21" t="n">
        <v>159516</v>
      </c>
      <c r="D150" s="57" t="s">
        <v>421</v>
      </c>
      <c r="E150" s="19" t="n">
        <v>6</v>
      </c>
      <c r="F150" s="19" t="n">
        <v>750.96</v>
      </c>
      <c r="G150" s="31" t="s">
        <v>402</v>
      </c>
      <c r="H150" s="30" t="s">
        <v>391</v>
      </c>
      <c r="I150" s="21" t="s">
        <v>19</v>
      </c>
      <c r="J150" s="20" t="s">
        <v>102</v>
      </c>
      <c r="K150" s="19"/>
      <c r="L150" s="20" t="s">
        <v>192</v>
      </c>
      <c r="M150" s="28" t="n">
        <v>31401</v>
      </c>
      <c r="N150" s="20" t="s">
        <v>192</v>
      </c>
      <c r="O150" s="28" t="n">
        <v>168</v>
      </c>
    </row>
    <row r="151" customFormat="false" ht="15" hidden="false" customHeight="true" outlineLevel="0" collapsed="false">
      <c r="A151" s="12"/>
      <c r="B151" s="28"/>
      <c r="C151" s="21" t="n">
        <v>159518</v>
      </c>
      <c r="D151" s="57" t="s">
        <v>422</v>
      </c>
      <c r="E151" s="19" t="n">
        <v>81</v>
      </c>
      <c r="F151" s="19" t="n">
        <v>11624.25</v>
      </c>
      <c r="G151" s="31" t="s">
        <v>423</v>
      </c>
      <c r="H151" s="30" t="s">
        <v>391</v>
      </c>
      <c r="I151" s="21" t="s">
        <v>19</v>
      </c>
      <c r="J151" s="20" t="s">
        <v>102</v>
      </c>
      <c r="K151" s="19"/>
      <c r="L151" s="20" t="s">
        <v>192</v>
      </c>
      <c r="M151" s="28" t="n">
        <v>31401</v>
      </c>
      <c r="N151" s="20" t="s">
        <v>192</v>
      </c>
      <c r="O151" s="28" t="n">
        <v>218</v>
      </c>
    </row>
    <row r="152" customFormat="false" ht="15" hidden="false" customHeight="true" outlineLevel="0" collapsed="false">
      <c r="A152" s="12"/>
      <c r="B152" s="28"/>
      <c r="C152" s="21" t="n">
        <v>111002</v>
      </c>
      <c r="D152" s="30" t="s">
        <v>424</v>
      </c>
      <c r="E152" s="19" t="n">
        <v>82</v>
      </c>
      <c r="F152" s="19" t="n">
        <v>9020.45</v>
      </c>
      <c r="G152" s="31" t="s">
        <v>295</v>
      </c>
      <c r="H152" s="30" t="s">
        <v>391</v>
      </c>
      <c r="I152" s="21" t="s">
        <v>26</v>
      </c>
      <c r="J152" s="20" t="s">
        <v>102</v>
      </c>
      <c r="K152" s="19"/>
      <c r="L152" s="20" t="s">
        <v>380</v>
      </c>
      <c r="M152" s="28" t="n">
        <v>31203</v>
      </c>
      <c r="N152" s="20" t="s">
        <v>380</v>
      </c>
      <c r="O152" s="28" t="n">
        <v>138</v>
      </c>
    </row>
    <row r="153" customFormat="false" ht="15" hidden="false" customHeight="true" outlineLevel="0" collapsed="false">
      <c r="A153" s="12"/>
      <c r="B153" s="28"/>
      <c r="C153" s="21" t="n">
        <v>120756</v>
      </c>
      <c r="D153" s="30" t="s">
        <v>425</v>
      </c>
      <c r="E153" s="19" t="n">
        <v>39</v>
      </c>
      <c r="F153" s="19" t="n">
        <v>3856.61</v>
      </c>
      <c r="G153" s="31" t="s">
        <v>295</v>
      </c>
      <c r="H153" s="30" t="s">
        <v>391</v>
      </c>
      <c r="I153" s="21" t="s">
        <v>26</v>
      </c>
      <c r="J153" s="20" t="s">
        <v>102</v>
      </c>
      <c r="K153" s="19"/>
      <c r="L153" s="20" t="s">
        <v>192</v>
      </c>
      <c r="M153" s="28" t="n">
        <v>31401</v>
      </c>
      <c r="N153" s="20" t="s">
        <v>192</v>
      </c>
      <c r="O153" s="28" t="n">
        <v>148</v>
      </c>
    </row>
    <row r="154" customFormat="false" ht="15" hidden="false" customHeight="true" outlineLevel="0" collapsed="false">
      <c r="A154" s="12"/>
      <c r="B154" s="28"/>
      <c r="C154" s="21" t="n">
        <v>128521</v>
      </c>
      <c r="D154" s="30" t="s">
        <v>426</v>
      </c>
      <c r="E154" s="19" t="n">
        <v>42</v>
      </c>
      <c r="F154" s="19" t="n">
        <v>4475.78</v>
      </c>
      <c r="G154" s="31" t="s">
        <v>427</v>
      </c>
      <c r="H154" s="30" t="s">
        <v>391</v>
      </c>
      <c r="I154" s="21" t="s">
        <v>26</v>
      </c>
      <c r="J154" s="20" t="s">
        <v>102</v>
      </c>
      <c r="K154" s="19"/>
      <c r="L154" s="20" t="s">
        <v>184</v>
      </c>
      <c r="M154" s="28" t="n">
        <v>30601</v>
      </c>
      <c r="N154" s="20" t="s">
        <v>185</v>
      </c>
      <c r="O154" s="28" t="n">
        <v>138</v>
      </c>
    </row>
    <row r="155" customFormat="false" ht="15" hidden="false" customHeight="true" outlineLevel="0" collapsed="false">
      <c r="A155" s="12"/>
      <c r="B155" s="28"/>
      <c r="C155" s="21" t="n">
        <v>147339</v>
      </c>
      <c r="D155" s="30" t="s">
        <v>428</v>
      </c>
      <c r="E155" s="19" t="n">
        <v>4</v>
      </c>
      <c r="F155" s="19" t="n">
        <v>464</v>
      </c>
      <c r="G155" s="31" t="s">
        <v>429</v>
      </c>
      <c r="H155" s="30" t="s">
        <v>430</v>
      </c>
      <c r="I155" s="21" t="s">
        <v>26</v>
      </c>
      <c r="J155" s="20" t="s">
        <v>102</v>
      </c>
      <c r="K155" s="19"/>
      <c r="L155" s="20" t="s">
        <v>184</v>
      </c>
      <c r="M155" s="28" t="n">
        <v>30603</v>
      </c>
      <c r="N155" s="20" t="s">
        <v>242</v>
      </c>
      <c r="O155" s="28" t="n">
        <v>148</v>
      </c>
    </row>
    <row r="156" customFormat="false" ht="15" hidden="false" customHeight="true" outlineLevel="0" collapsed="false">
      <c r="A156" s="12"/>
      <c r="B156" s="28"/>
      <c r="C156" s="21" t="n">
        <v>147406</v>
      </c>
      <c r="D156" s="30" t="s">
        <v>431</v>
      </c>
      <c r="E156" s="19" t="n">
        <v>4</v>
      </c>
      <c r="F156" s="19" t="n">
        <v>420</v>
      </c>
      <c r="G156" s="31" t="s">
        <v>432</v>
      </c>
      <c r="H156" s="30" t="s">
        <v>430</v>
      </c>
      <c r="I156" s="21" t="s">
        <v>19</v>
      </c>
      <c r="J156" s="20" t="s">
        <v>102</v>
      </c>
      <c r="K156" s="19"/>
      <c r="L156" s="20" t="s">
        <v>228</v>
      </c>
      <c r="M156" s="28" t="n">
        <v>30205</v>
      </c>
      <c r="N156" s="20" t="s">
        <v>358</v>
      </c>
      <c r="O156" s="28" t="n">
        <v>168</v>
      </c>
    </row>
    <row r="157" customFormat="false" ht="15" hidden="false" customHeight="true" outlineLevel="0" collapsed="false">
      <c r="A157" s="12"/>
      <c r="B157" s="28"/>
      <c r="C157" s="21" t="n">
        <v>147407</v>
      </c>
      <c r="D157" s="30" t="s">
        <v>433</v>
      </c>
      <c r="E157" s="19"/>
      <c r="F157" s="19"/>
      <c r="G157" s="31" t="s">
        <v>434</v>
      </c>
      <c r="H157" s="30" t="s">
        <v>430</v>
      </c>
      <c r="I157" s="21" t="s">
        <v>26</v>
      </c>
      <c r="J157" s="20" t="s">
        <v>102</v>
      </c>
      <c r="K157" s="19"/>
      <c r="L157" s="20" t="s">
        <v>192</v>
      </c>
      <c r="M157" s="28" t="n">
        <v>31402</v>
      </c>
      <c r="N157" s="20" t="s">
        <v>435</v>
      </c>
      <c r="O157" s="28" t="n">
        <v>198</v>
      </c>
    </row>
    <row r="158" customFormat="false" ht="15" hidden="false" customHeight="true" outlineLevel="0" collapsed="false">
      <c r="A158" s="12"/>
      <c r="B158" s="28"/>
      <c r="C158" s="21" t="n">
        <v>147318</v>
      </c>
      <c r="D158" s="30" t="s">
        <v>436</v>
      </c>
      <c r="E158" s="19" t="n">
        <v>4</v>
      </c>
      <c r="F158" s="19" t="n">
        <v>504</v>
      </c>
      <c r="G158" s="31" t="s">
        <v>437</v>
      </c>
      <c r="H158" s="30" t="s">
        <v>430</v>
      </c>
      <c r="I158" s="21" t="s">
        <v>26</v>
      </c>
      <c r="J158" s="20" t="s">
        <v>102</v>
      </c>
      <c r="K158" s="19"/>
      <c r="L158" s="20" t="s">
        <v>200</v>
      </c>
      <c r="M158" s="28" t="n">
        <v>30401</v>
      </c>
      <c r="N158" s="20" t="s">
        <v>204</v>
      </c>
      <c r="O158" s="28" t="n">
        <v>168</v>
      </c>
    </row>
    <row r="159" customFormat="false" ht="15" hidden="false" customHeight="true" outlineLevel="0" collapsed="false">
      <c r="A159" s="12"/>
      <c r="B159" s="28"/>
      <c r="C159" s="21" t="n">
        <v>60800</v>
      </c>
      <c r="D159" s="30" t="s">
        <v>438</v>
      </c>
      <c r="E159" s="19"/>
      <c r="F159" s="19"/>
      <c r="G159" s="31" t="s">
        <v>439</v>
      </c>
      <c r="H159" s="30" t="s">
        <v>440</v>
      </c>
      <c r="I159" s="21" t="s">
        <v>26</v>
      </c>
      <c r="J159" s="20" t="s">
        <v>102</v>
      </c>
      <c r="K159" s="19"/>
      <c r="L159" s="20" t="s">
        <v>200</v>
      </c>
      <c r="M159" s="28" t="n">
        <v>30401</v>
      </c>
      <c r="N159" s="20" t="s">
        <v>204</v>
      </c>
      <c r="O159" s="28" t="n">
        <v>148</v>
      </c>
    </row>
    <row r="160" customFormat="false" ht="15" hidden="false" customHeight="true" outlineLevel="0" collapsed="false">
      <c r="A160" s="12"/>
      <c r="B160" s="28"/>
      <c r="C160" s="21" t="n">
        <v>124497</v>
      </c>
      <c r="D160" s="31" t="s">
        <v>193</v>
      </c>
      <c r="E160" s="19" t="n">
        <v>7</v>
      </c>
      <c r="F160" s="19" t="n">
        <v>408.13</v>
      </c>
      <c r="G160" s="31" t="s">
        <v>441</v>
      </c>
      <c r="H160" s="30" t="s">
        <v>440</v>
      </c>
      <c r="I160" s="21" t="s">
        <v>26</v>
      </c>
      <c r="J160" s="20" t="s">
        <v>102</v>
      </c>
      <c r="K160" s="19"/>
      <c r="L160" s="20" t="s">
        <v>184</v>
      </c>
      <c r="M160" s="28" t="n">
        <v>30601</v>
      </c>
      <c r="N160" s="20" t="s">
        <v>185</v>
      </c>
      <c r="O160" s="28" t="n">
        <v>78</v>
      </c>
    </row>
    <row r="161" customFormat="false" ht="15" hidden="false" customHeight="true" outlineLevel="0" collapsed="false">
      <c r="A161" s="12"/>
      <c r="B161" s="28"/>
      <c r="C161" s="21" t="n">
        <v>124503</v>
      </c>
      <c r="D161" s="30" t="s">
        <v>442</v>
      </c>
      <c r="E161" s="19" t="n">
        <v>19</v>
      </c>
      <c r="F161" s="19" t="n">
        <v>1256.23</v>
      </c>
      <c r="G161" s="31" t="s">
        <v>443</v>
      </c>
      <c r="H161" s="30" t="s">
        <v>440</v>
      </c>
      <c r="I161" s="21" t="s">
        <v>26</v>
      </c>
      <c r="J161" s="20" t="s">
        <v>102</v>
      </c>
      <c r="K161" s="19"/>
      <c r="L161" s="20" t="s">
        <v>184</v>
      </c>
      <c r="M161" s="28" t="n">
        <v>30601</v>
      </c>
      <c r="N161" s="20" t="s">
        <v>185</v>
      </c>
      <c r="O161" s="28" t="n">
        <v>88</v>
      </c>
    </row>
    <row r="162" customFormat="false" ht="15" hidden="false" customHeight="true" outlineLevel="0" collapsed="false">
      <c r="A162" s="12"/>
      <c r="B162" s="28"/>
      <c r="C162" s="21" t="n">
        <v>147319</v>
      </c>
      <c r="D162" s="30" t="s">
        <v>189</v>
      </c>
      <c r="E162" s="19" t="n">
        <v>3</v>
      </c>
      <c r="F162" s="19" t="n">
        <v>213.24</v>
      </c>
      <c r="G162" s="31" t="s">
        <v>444</v>
      </c>
      <c r="H162" s="30" t="s">
        <v>440</v>
      </c>
      <c r="I162" s="21" t="s">
        <v>26</v>
      </c>
      <c r="J162" s="20" t="s">
        <v>102</v>
      </c>
      <c r="K162" s="19"/>
      <c r="L162" s="20" t="s">
        <v>184</v>
      </c>
      <c r="M162" s="28" t="n">
        <v>30602</v>
      </c>
      <c r="N162" s="20" t="s">
        <v>207</v>
      </c>
      <c r="O162" s="28" t="n">
        <v>98</v>
      </c>
    </row>
    <row r="163" customFormat="false" ht="15" hidden="false" customHeight="true" outlineLevel="0" collapsed="false">
      <c r="A163" s="12"/>
      <c r="B163" s="28"/>
      <c r="C163" s="21" t="n">
        <v>147426</v>
      </c>
      <c r="D163" s="30" t="s">
        <v>445</v>
      </c>
      <c r="E163" s="19" t="n">
        <v>6</v>
      </c>
      <c r="F163" s="19" t="n">
        <v>377.6</v>
      </c>
      <c r="G163" s="31" t="s">
        <v>444</v>
      </c>
      <c r="H163" s="30" t="s">
        <v>440</v>
      </c>
      <c r="I163" s="21" t="s">
        <v>26</v>
      </c>
      <c r="J163" s="20" t="s">
        <v>102</v>
      </c>
      <c r="K163" s="19"/>
      <c r="L163" s="20" t="s">
        <v>184</v>
      </c>
      <c r="M163" s="28" t="n">
        <v>30602</v>
      </c>
      <c r="N163" s="20" t="s">
        <v>207</v>
      </c>
      <c r="O163" s="28" t="n">
        <v>98</v>
      </c>
    </row>
    <row r="164" customFormat="false" ht="15" hidden="false" customHeight="true" outlineLevel="0" collapsed="false">
      <c r="A164" s="12"/>
      <c r="B164" s="28"/>
      <c r="C164" s="21" t="n">
        <v>82967</v>
      </c>
      <c r="D164" s="30" t="s">
        <v>381</v>
      </c>
      <c r="E164" s="19" t="n">
        <v>18</v>
      </c>
      <c r="F164" s="19" t="n">
        <v>3068.72</v>
      </c>
      <c r="G164" s="31" t="s">
        <v>446</v>
      </c>
      <c r="H164" s="30" t="s">
        <v>447</v>
      </c>
      <c r="I164" s="21" t="s">
        <v>312</v>
      </c>
      <c r="J164" s="20" t="s">
        <v>102</v>
      </c>
      <c r="K164" s="19"/>
      <c r="L164" s="20" t="s">
        <v>228</v>
      </c>
      <c r="M164" s="28" t="n">
        <v>30208</v>
      </c>
      <c r="N164" s="20" t="s">
        <v>229</v>
      </c>
      <c r="O164" s="28" t="n">
        <v>298</v>
      </c>
    </row>
    <row r="165" customFormat="false" ht="15" hidden="false" customHeight="true" outlineLevel="0" collapsed="false">
      <c r="A165" s="12"/>
      <c r="B165" s="28"/>
      <c r="C165" s="21" t="n">
        <v>124505</v>
      </c>
      <c r="D165" s="30" t="s">
        <v>448</v>
      </c>
      <c r="E165" s="19" t="n">
        <v>11</v>
      </c>
      <c r="F165" s="19" t="n">
        <v>532.12</v>
      </c>
      <c r="G165" s="31" t="s">
        <v>449</v>
      </c>
      <c r="H165" s="30" t="s">
        <v>450</v>
      </c>
      <c r="I165" s="21" t="s">
        <v>26</v>
      </c>
      <c r="J165" s="20" t="s">
        <v>102</v>
      </c>
      <c r="K165" s="19"/>
      <c r="L165" s="20" t="s">
        <v>184</v>
      </c>
      <c r="M165" s="28" t="n">
        <v>30603</v>
      </c>
      <c r="N165" s="20" t="s">
        <v>242</v>
      </c>
      <c r="O165" s="28" t="n">
        <v>78</v>
      </c>
    </row>
    <row r="166" customFormat="false" ht="15" hidden="false" customHeight="true" outlineLevel="0" collapsed="false">
      <c r="A166" s="12"/>
      <c r="B166" s="28"/>
      <c r="C166" s="21" t="n">
        <v>124495</v>
      </c>
      <c r="D166" s="30" t="s">
        <v>451</v>
      </c>
      <c r="E166" s="19" t="n">
        <v>8</v>
      </c>
      <c r="F166" s="19" t="n">
        <v>816</v>
      </c>
      <c r="G166" s="31" t="s">
        <v>274</v>
      </c>
      <c r="H166" s="30" t="s">
        <v>450</v>
      </c>
      <c r="I166" s="21" t="s">
        <v>26</v>
      </c>
      <c r="J166" s="20" t="s">
        <v>102</v>
      </c>
      <c r="K166" s="19"/>
      <c r="L166" s="20" t="s">
        <v>380</v>
      </c>
      <c r="M166" s="28" t="n">
        <v>31204</v>
      </c>
      <c r="N166" s="20" t="s">
        <v>452</v>
      </c>
      <c r="O166" s="28" t="n">
        <v>168</v>
      </c>
    </row>
    <row r="167" customFormat="false" ht="15" hidden="false" customHeight="true" outlineLevel="0" collapsed="false">
      <c r="A167" s="12"/>
      <c r="B167" s="28"/>
      <c r="C167" s="21" t="n">
        <v>124498</v>
      </c>
      <c r="D167" s="30" t="s">
        <v>453</v>
      </c>
      <c r="E167" s="19" t="n">
        <v>5</v>
      </c>
      <c r="F167" s="19" t="n">
        <v>493.86</v>
      </c>
      <c r="G167" s="31" t="s">
        <v>269</v>
      </c>
      <c r="H167" s="30" t="s">
        <v>450</v>
      </c>
      <c r="I167" s="21" t="s">
        <v>26</v>
      </c>
      <c r="J167" s="20" t="s">
        <v>102</v>
      </c>
      <c r="K167" s="19"/>
      <c r="L167" s="20" t="s">
        <v>252</v>
      </c>
      <c r="M167" s="28" t="n">
        <v>30501</v>
      </c>
      <c r="N167" s="20" t="s">
        <v>253</v>
      </c>
      <c r="O167" s="28" t="n">
        <v>88</v>
      </c>
    </row>
    <row r="168" customFormat="false" ht="15" hidden="false" customHeight="true" outlineLevel="0" collapsed="false">
      <c r="A168" s="12"/>
      <c r="B168" s="28"/>
      <c r="C168" s="21" t="n">
        <v>142117</v>
      </c>
      <c r="D168" s="31" t="s">
        <v>454</v>
      </c>
      <c r="E168" s="19"/>
      <c r="F168" s="19"/>
      <c r="G168" s="31" t="s">
        <v>388</v>
      </c>
      <c r="H168" s="30" t="s">
        <v>450</v>
      </c>
      <c r="I168" s="21" t="s">
        <v>26</v>
      </c>
      <c r="J168" s="20" t="s">
        <v>102</v>
      </c>
      <c r="K168" s="19"/>
      <c r="L168" s="20" t="s">
        <v>192</v>
      </c>
      <c r="M168" s="28" t="n">
        <v>31402</v>
      </c>
      <c r="N168" s="20" t="s">
        <v>435</v>
      </c>
      <c r="O168" s="28" t="n">
        <v>108</v>
      </c>
    </row>
    <row r="169" customFormat="false" ht="15" hidden="false" customHeight="true" outlineLevel="0" collapsed="false">
      <c r="A169" s="12"/>
      <c r="B169" s="28"/>
      <c r="C169" s="21" t="n">
        <v>124508</v>
      </c>
      <c r="D169" s="30" t="s">
        <v>455</v>
      </c>
      <c r="E169" s="19" t="n">
        <v>11</v>
      </c>
      <c r="F169" s="19" t="n">
        <v>588</v>
      </c>
      <c r="G169" s="31" t="s">
        <v>343</v>
      </c>
      <c r="H169" s="30" t="s">
        <v>456</v>
      </c>
      <c r="I169" s="21" t="s">
        <v>26</v>
      </c>
      <c r="J169" s="20" t="s">
        <v>102</v>
      </c>
      <c r="K169" s="19"/>
      <c r="L169" s="20" t="s">
        <v>184</v>
      </c>
      <c r="M169" s="28" t="n">
        <v>30603</v>
      </c>
      <c r="N169" s="20" t="s">
        <v>242</v>
      </c>
      <c r="O169" s="28" t="n">
        <v>98</v>
      </c>
    </row>
    <row r="170" customFormat="false" ht="15" hidden="false" customHeight="true" outlineLevel="0" collapsed="false">
      <c r="A170" s="12"/>
      <c r="B170" s="28"/>
      <c r="C170" s="21" t="n">
        <v>128920</v>
      </c>
      <c r="D170" s="30" t="s">
        <v>457</v>
      </c>
      <c r="E170" s="19" t="n">
        <v>5</v>
      </c>
      <c r="F170" s="19" t="n">
        <v>570</v>
      </c>
      <c r="G170" s="31" t="s">
        <v>458</v>
      </c>
      <c r="H170" s="30" t="s">
        <v>459</v>
      </c>
      <c r="I170" s="21" t="s">
        <v>26</v>
      </c>
      <c r="J170" s="20" t="s">
        <v>102</v>
      </c>
      <c r="K170" s="19"/>
      <c r="L170" s="20" t="s">
        <v>236</v>
      </c>
      <c r="M170" s="28" t="n">
        <v>31303</v>
      </c>
      <c r="N170" s="20" t="s">
        <v>460</v>
      </c>
      <c r="O170" s="28" t="n">
        <v>228</v>
      </c>
    </row>
    <row r="171" customFormat="false" ht="15" hidden="false" customHeight="true" outlineLevel="0" collapsed="false">
      <c r="A171" s="12"/>
      <c r="B171" s="28"/>
      <c r="C171" s="21" t="n">
        <v>16682</v>
      </c>
      <c r="D171" s="30" t="s">
        <v>461</v>
      </c>
      <c r="E171" s="19" t="n">
        <v>9</v>
      </c>
      <c r="F171" s="19" t="n">
        <v>925.89</v>
      </c>
      <c r="G171" s="31" t="s">
        <v>295</v>
      </c>
      <c r="H171" s="30" t="s">
        <v>462</v>
      </c>
      <c r="I171" s="21" t="s">
        <v>26</v>
      </c>
      <c r="J171" s="20" t="s">
        <v>102</v>
      </c>
      <c r="K171" s="19"/>
      <c r="L171" s="20" t="s">
        <v>281</v>
      </c>
      <c r="M171" s="28" t="n">
        <v>31101</v>
      </c>
      <c r="N171" s="20" t="s">
        <v>282</v>
      </c>
      <c r="O171" s="28" t="n">
        <v>178</v>
      </c>
    </row>
    <row r="172" customFormat="false" ht="15" hidden="false" customHeight="true" outlineLevel="0" collapsed="false">
      <c r="A172" s="12"/>
      <c r="B172" s="28"/>
      <c r="C172" s="21" t="n">
        <v>47020</v>
      </c>
      <c r="D172" s="30" t="s">
        <v>463</v>
      </c>
      <c r="E172" s="19" t="n">
        <v>28</v>
      </c>
      <c r="F172" s="19" t="n">
        <v>1345</v>
      </c>
      <c r="G172" s="31" t="s">
        <v>269</v>
      </c>
      <c r="H172" s="30" t="s">
        <v>464</v>
      </c>
      <c r="I172" s="21" t="s">
        <v>26</v>
      </c>
      <c r="J172" s="20" t="s">
        <v>102</v>
      </c>
      <c r="K172" s="19"/>
      <c r="L172" s="20" t="s">
        <v>200</v>
      </c>
      <c r="M172" s="28" t="n">
        <v>30407</v>
      </c>
      <c r="N172" s="20" t="s">
        <v>210</v>
      </c>
      <c r="O172" s="28" t="n">
        <v>88</v>
      </c>
    </row>
    <row r="173" customFormat="false" ht="15" hidden="false" customHeight="true" outlineLevel="0" collapsed="false">
      <c r="A173" s="12"/>
      <c r="B173" s="28"/>
      <c r="C173" s="21" t="n">
        <v>152460</v>
      </c>
      <c r="D173" s="30" t="s">
        <v>465</v>
      </c>
      <c r="E173" s="19" t="n">
        <v>8</v>
      </c>
      <c r="F173" s="19" t="n">
        <v>552</v>
      </c>
      <c r="G173" s="31" t="s">
        <v>466</v>
      </c>
      <c r="H173" s="30" t="s">
        <v>464</v>
      </c>
      <c r="I173" s="21" t="s">
        <v>26</v>
      </c>
      <c r="J173" s="20" t="s">
        <v>102</v>
      </c>
      <c r="K173" s="19"/>
      <c r="L173" s="20" t="s">
        <v>200</v>
      </c>
      <c r="M173" s="28" t="n">
        <v>30401</v>
      </c>
      <c r="N173" s="20" t="s">
        <v>204</v>
      </c>
      <c r="O173" s="28" t="n">
        <v>138</v>
      </c>
    </row>
    <row r="174" customFormat="false" ht="15" hidden="false" customHeight="true" outlineLevel="0" collapsed="false">
      <c r="A174" s="12"/>
      <c r="B174" s="28"/>
      <c r="C174" s="21" t="n">
        <v>98196</v>
      </c>
      <c r="D174" s="30" t="s">
        <v>467</v>
      </c>
      <c r="E174" s="19"/>
      <c r="F174" s="19"/>
      <c r="G174" s="31" t="s">
        <v>468</v>
      </c>
      <c r="H174" s="30" t="s">
        <v>469</v>
      </c>
      <c r="I174" s="21" t="s">
        <v>26</v>
      </c>
    </row>
    <row r="175" customFormat="false" ht="15" hidden="false" customHeight="true" outlineLevel="0" collapsed="false">
      <c r="A175" s="12"/>
      <c r="B175" s="28"/>
      <c r="C175" s="21" t="n">
        <v>98194</v>
      </c>
      <c r="D175" s="30" t="s">
        <v>470</v>
      </c>
      <c r="E175" s="19"/>
      <c r="F175" s="19"/>
      <c r="G175" s="31" t="s">
        <v>471</v>
      </c>
      <c r="H175" s="30" t="s">
        <v>469</v>
      </c>
      <c r="I175" s="21" t="s">
        <v>26</v>
      </c>
    </row>
    <row r="176" customFormat="false" ht="15" hidden="false" customHeight="true" outlineLevel="0" collapsed="false">
      <c r="A176" s="12"/>
      <c r="B176" s="28"/>
      <c r="C176" s="21" t="n">
        <v>96059</v>
      </c>
      <c r="D176" s="30" t="s">
        <v>472</v>
      </c>
      <c r="E176" s="19"/>
      <c r="F176" s="19"/>
      <c r="G176" s="31" t="s">
        <v>473</v>
      </c>
      <c r="H176" s="30" t="s">
        <v>474</v>
      </c>
      <c r="I176" s="21" t="s">
        <v>26</v>
      </c>
    </row>
    <row r="177" customFormat="false" ht="15" hidden="false" customHeight="true" outlineLevel="0" collapsed="false">
      <c r="A177" s="12"/>
      <c r="B177" s="28"/>
      <c r="C177" s="21" t="n">
        <v>96576</v>
      </c>
      <c r="D177" s="30" t="s">
        <v>475</v>
      </c>
      <c r="E177" s="19"/>
      <c r="F177" s="19"/>
      <c r="G177" s="31" t="s">
        <v>272</v>
      </c>
      <c r="H177" s="30" t="s">
        <v>474</v>
      </c>
      <c r="I177" s="21" t="s">
        <v>26</v>
      </c>
    </row>
    <row r="178" customFormat="false" ht="15" hidden="false" customHeight="true" outlineLevel="0" collapsed="false">
      <c r="A178" s="12"/>
      <c r="B178" s="28"/>
      <c r="C178" s="21" t="n">
        <v>52454</v>
      </c>
      <c r="D178" s="30" t="s">
        <v>476</v>
      </c>
      <c r="E178" s="19"/>
      <c r="F178" s="19"/>
      <c r="G178" s="31" t="s">
        <v>441</v>
      </c>
      <c r="H178" s="30" t="s">
        <v>270</v>
      </c>
      <c r="I178" s="21" t="s">
        <v>26</v>
      </c>
    </row>
    <row r="179" customFormat="false" ht="15" hidden="false" customHeight="true" outlineLevel="0" collapsed="false">
      <c r="A179" s="12"/>
      <c r="B179" s="28"/>
      <c r="C179" s="21" t="n">
        <v>99943</v>
      </c>
      <c r="D179" s="30" t="s">
        <v>477</v>
      </c>
      <c r="E179" s="19"/>
      <c r="F179" s="19"/>
      <c r="G179" s="31" t="s">
        <v>478</v>
      </c>
      <c r="H179" s="30" t="s">
        <v>270</v>
      </c>
      <c r="I179" s="21" t="s">
        <v>26</v>
      </c>
    </row>
    <row r="180" customFormat="false" ht="15" hidden="false" customHeight="true" outlineLevel="0" collapsed="false">
      <c r="A180" s="12"/>
      <c r="B180" s="28"/>
      <c r="C180" s="21" t="n">
        <v>110898</v>
      </c>
      <c r="D180" s="30" t="s">
        <v>479</v>
      </c>
      <c r="E180" s="19"/>
      <c r="F180" s="19"/>
      <c r="G180" s="31" t="s">
        <v>480</v>
      </c>
      <c r="H180" s="30" t="s">
        <v>481</v>
      </c>
      <c r="I180" s="21" t="s">
        <v>26</v>
      </c>
    </row>
    <row r="181" customFormat="false" ht="15" hidden="false" customHeight="true" outlineLevel="0" collapsed="false">
      <c r="A181" s="12"/>
      <c r="B181" s="28"/>
      <c r="C181" s="21" t="n">
        <v>52423</v>
      </c>
      <c r="D181" s="30" t="s">
        <v>482</v>
      </c>
      <c r="E181" s="19"/>
      <c r="F181" s="19"/>
      <c r="G181" s="31" t="s">
        <v>483</v>
      </c>
      <c r="H181" s="30" t="s">
        <v>484</v>
      </c>
      <c r="I181" s="21" t="s">
        <v>26</v>
      </c>
    </row>
    <row r="182" customFormat="false" ht="15" hidden="false" customHeight="true" outlineLevel="0" collapsed="false">
      <c r="A182" s="12"/>
      <c r="B182" s="28"/>
      <c r="C182" s="21" t="n">
        <v>129794</v>
      </c>
      <c r="D182" s="30" t="s">
        <v>485</v>
      </c>
      <c r="E182" s="19"/>
      <c r="F182" s="19"/>
      <c r="G182" s="31" t="s">
        <v>486</v>
      </c>
      <c r="H182" s="30" t="s">
        <v>487</v>
      </c>
      <c r="I182" s="21" t="s">
        <v>26</v>
      </c>
    </row>
    <row r="183" customFormat="false" ht="15" hidden="false" customHeight="true" outlineLevel="0" collapsed="false">
      <c r="A183" s="12"/>
      <c r="B183" s="28"/>
      <c r="C183" s="21" t="n">
        <v>66931</v>
      </c>
      <c r="D183" s="30" t="s">
        <v>488</v>
      </c>
      <c r="E183" s="19"/>
      <c r="F183" s="19"/>
      <c r="G183" s="31" t="s">
        <v>489</v>
      </c>
      <c r="H183" s="30" t="s">
        <v>226</v>
      </c>
      <c r="I183" s="21" t="s">
        <v>26</v>
      </c>
    </row>
    <row r="184" customFormat="false" ht="15" hidden="false" customHeight="true" outlineLevel="0" collapsed="false">
      <c r="A184" s="12"/>
      <c r="B184" s="28"/>
      <c r="C184" s="21" t="n">
        <v>72291</v>
      </c>
      <c r="D184" s="30" t="s">
        <v>490</v>
      </c>
      <c r="E184" s="19"/>
      <c r="F184" s="19"/>
      <c r="G184" s="31" t="s">
        <v>491</v>
      </c>
      <c r="H184" s="30" t="s">
        <v>226</v>
      </c>
      <c r="I184" s="21" t="s">
        <v>26</v>
      </c>
    </row>
    <row r="185" customFormat="false" ht="15" hidden="false" customHeight="true" outlineLevel="0" collapsed="false">
      <c r="A185" s="12"/>
      <c r="B185" s="28"/>
      <c r="C185" s="21" t="n">
        <v>112441</v>
      </c>
      <c r="D185" s="30" t="s">
        <v>492</v>
      </c>
      <c r="E185" s="19" t="n">
        <v>3</v>
      </c>
      <c r="F185" s="19" t="n">
        <v>150.37</v>
      </c>
      <c r="G185" s="31" t="s">
        <v>493</v>
      </c>
      <c r="H185" s="30" t="s">
        <v>226</v>
      </c>
      <c r="I185" s="21" t="s">
        <v>26</v>
      </c>
    </row>
    <row r="186" customFormat="false" ht="15" hidden="false" customHeight="true" outlineLevel="0" collapsed="false">
      <c r="A186" s="12"/>
      <c r="B186" s="28"/>
      <c r="C186" s="21" t="n">
        <v>125678</v>
      </c>
      <c r="D186" s="30" t="s">
        <v>494</v>
      </c>
      <c r="E186" s="19"/>
      <c r="F186" s="19"/>
      <c r="G186" s="31" t="s">
        <v>495</v>
      </c>
      <c r="H186" s="30" t="s">
        <v>226</v>
      </c>
      <c r="I186" s="21" t="s">
        <v>26</v>
      </c>
    </row>
    <row r="187" customFormat="false" ht="15" hidden="false" customHeight="true" outlineLevel="0" collapsed="false">
      <c r="A187" s="12"/>
      <c r="B187" s="28"/>
      <c r="C187" s="21" t="n">
        <v>114019</v>
      </c>
      <c r="D187" s="30" t="s">
        <v>496</v>
      </c>
      <c r="E187" s="19"/>
      <c r="F187" s="19"/>
      <c r="G187" s="31" t="s">
        <v>497</v>
      </c>
      <c r="H187" s="30" t="s">
        <v>226</v>
      </c>
      <c r="I187" s="21" t="s">
        <v>26</v>
      </c>
    </row>
    <row r="188" customFormat="false" ht="15" hidden="false" customHeight="true" outlineLevel="0" collapsed="false">
      <c r="A188" s="12"/>
      <c r="B188" s="28"/>
      <c r="C188" s="21" t="n">
        <v>113377</v>
      </c>
      <c r="D188" s="30" t="s">
        <v>494</v>
      </c>
      <c r="E188" s="19"/>
      <c r="F188" s="19"/>
      <c r="G188" s="31" t="s">
        <v>498</v>
      </c>
      <c r="H188" s="30" t="s">
        <v>226</v>
      </c>
      <c r="I188" s="21" t="s">
        <v>26</v>
      </c>
    </row>
    <row r="189" customFormat="false" ht="15" hidden="false" customHeight="true" outlineLevel="0" collapsed="false">
      <c r="A189" s="12"/>
      <c r="B189" s="28"/>
      <c r="C189" s="21" t="n">
        <v>112207</v>
      </c>
      <c r="D189" s="30" t="s">
        <v>499</v>
      </c>
      <c r="E189" s="19"/>
      <c r="F189" s="19"/>
      <c r="G189" s="31" t="s">
        <v>500</v>
      </c>
      <c r="H189" s="30" t="s">
        <v>226</v>
      </c>
      <c r="I189" s="21" t="s">
        <v>26</v>
      </c>
    </row>
    <row r="190" customFormat="false" ht="15" hidden="false" customHeight="true" outlineLevel="0" collapsed="false">
      <c r="A190" s="12"/>
      <c r="B190" s="28"/>
      <c r="C190" s="21" t="n">
        <v>111523</v>
      </c>
      <c r="D190" s="30" t="s">
        <v>501</v>
      </c>
      <c r="E190" s="19"/>
      <c r="F190" s="19"/>
      <c r="G190" s="31" t="s">
        <v>502</v>
      </c>
      <c r="H190" s="30" t="s">
        <v>226</v>
      </c>
      <c r="I190" s="21" t="s">
        <v>26</v>
      </c>
    </row>
    <row r="191" customFormat="false" ht="15" hidden="false" customHeight="true" outlineLevel="0" collapsed="false">
      <c r="A191" s="12"/>
      <c r="B191" s="28"/>
      <c r="C191" s="21" t="n">
        <v>31192</v>
      </c>
      <c r="D191" s="30" t="s">
        <v>503</v>
      </c>
      <c r="E191" s="19"/>
      <c r="F191" s="19"/>
      <c r="G191" s="31" t="s">
        <v>504</v>
      </c>
      <c r="H191" s="30" t="s">
        <v>256</v>
      </c>
      <c r="I191" s="21" t="s">
        <v>26</v>
      </c>
    </row>
    <row r="192" customFormat="false" ht="15" hidden="false" customHeight="true" outlineLevel="0" collapsed="false">
      <c r="A192" s="12"/>
      <c r="B192" s="28"/>
      <c r="C192" s="21" t="n">
        <v>54418</v>
      </c>
      <c r="D192" s="30" t="s">
        <v>505</v>
      </c>
      <c r="E192" s="19"/>
      <c r="F192" s="19"/>
      <c r="G192" s="31" t="s">
        <v>506</v>
      </c>
      <c r="H192" s="30" t="s">
        <v>288</v>
      </c>
      <c r="I192" s="21" t="s">
        <v>26</v>
      </c>
    </row>
    <row r="193" customFormat="false" ht="15" hidden="false" customHeight="true" outlineLevel="0" collapsed="false">
      <c r="A193" s="12"/>
      <c r="B193" s="28"/>
      <c r="C193" s="21" t="n">
        <v>52438</v>
      </c>
      <c r="D193" s="30" t="s">
        <v>507</v>
      </c>
      <c r="E193" s="19"/>
      <c r="F193" s="19"/>
      <c r="G193" s="31" t="s">
        <v>508</v>
      </c>
      <c r="H193" s="30" t="s">
        <v>288</v>
      </c>
      <c r="I193" s="21" t="s">
        <v>26</v>
      </c>
    </row>
    <row r="194" customFormat="false" ht="15" hidden="false" customHeight="true" outlineLevel="0" collapsed="false">
      <c r="A194" s="12"/>
      <c r="B194" s="28"/>
      <c r="C194" s="21" t="n">
        <v>113685</v>
      </c>
      <c r="D194" s="30" t="s">
        <v>509</v>
      </c>
      <c r="E194" s="19" t="n">
        <v>2</v>
      </c>
      <c r="F194" s="19" t="n">
        <v>194.18</v>
      </c>
      <c r="G194" s="31" t="s">
        <v>444</v>
      </c>
      <c r="H194" s="30" t="s">
        <v>288</v>
      </c>
      <c r="I194" s="21" t="s">
        <v>26</v>
      </c>
    </row>
    <row r="195" customFormat="false" ht="15" hidden="false" customHeight="true" outlineLevel="0" collapsed="false">
      <c r="A195" s="12"/>
      <c r="B195" s="28"/>
      <c r="C195" s="21" t="n">
        <v>126316</v>
      </c>
      <c r="D195" s="30" t="s">
        <v>510</v>
      </c>
      <c r="E195" s="19" t="n">
        <v>2</v>
      </c>
      <c r="F195" s="19" t="n">
        <v>171.1</v>
      </c>
      <c r="G195" s="31" t="s">
        <v>511</v>
      </c>
      <c r="H195" s="30" t="s">
        <v>288</v>
      </c>
      <c r="I195" s="21" t="s">
        <v>26</v>
      </c>
    </row>
    <row r="196" customFormat="false" ht="15" hidden="false" customHeight="true" outlineLevel="0" collapsed="false">
      <c r="A196" s="12"/>
      <c r="B196" s="28"/>
      <c r="C196" s="21" t="n">
        <v>132084</v>
      </c>
      <c r="D196" s="30" t="s">
        <v>512</v>
      </c>
      <c r="E196" s="19"/>
      <c r="F196" s="19"/>
      <c r="G196" s="31" t="s">
        <v>300</v>
      </c>
      <c r="H196" s="30" t="s">
        <v>288</v>
      </c>
      <c r="I196" s="21" t="s">
        <v>26</v>
      </c>
    </row>
    <row r="197" customFormat="false" ht="15" hidden="false" customHeight="true" outlineLevel="0" collapsed="false">
      <c r="A197" s="12"/>
      <c r="B197" s="28"/>
      <c r="C197" s="21" t="n">
        <v>143123</v>
      </c>
      <c r="D197" s="30" t="s">
        <v>513</v>
      </c>
      <c r="E197" s="19" t="n">
        <v>1</v>
      </c>
      <c r="F197" s="19" t="n">
        <v>398</v>
      </c>
      <c r="G197" s="31" t="s">
        <v>514</v>
      </c>
      <c r="H197" s="30" t="s">
        <v>288</v>
      </c>
      <c r="I197" s="21" t="s">
        <v>26</v>
      </c>
    </row>
    <row r="198" customFormat="false" ht="15" hidden="false" customHeight="true" outlineLevel="0" collapsed="false">
      <c r="A198" s="12"/>
      <c r="B198" s="28"/>
      <c r="C198" s="21" t="n">
        <v>142729</v>
      </c>
      <c r="D198" s="30" t="s">
        <v>515</v>
      </c>
      <c r="E198" s="19"/>
      <c r="F198" s="19"/>
      <c r="G198" s="31" t="s">
        <v>516</v>
      </c>
      <c r="H198" s="30" t="s">
        <v>288</v>
      </c>
      <c r="I198" s="21" t="s">
        <v>26</v>
      </c>
    </row>
    <row r="199" customFormat="false" ht="15" hidden="false" customHeight="true" outlineLevel="0" collapsed="false">
      <c r="A199" s="12"/>
      <c r="B199" s="28"/>
      <c r="C199" s="21" t="n">
        <v>126309</v>
      </c>
      <c r="D199" s="30" t="s">
        <v>517</v>
      </c>
      <c r="E199" s="19"/>
      <c r="F199" s="19"/>
      <c r="G199" s="31" t="s">
        <v>518</v>
      </c>
      <c r="H199" s="30" t="s">
        <v>288</v>
      </c>
      <c r="I199" s="21" t="s">
        <v>26</v>
      </c>
    </row>
    <row r="200" customFormat="false" ht="15" hidden="false" customHeight="true" outlineLevel="0" collapsed="false">
      <c r="A200" s="12"/>
      <c r="B200" s="28"/>
      <c r="C200" s="21" t="n">
        <v>163824</v>
      </c>
      <c r="D200" s="30" t="s">
        <v>519</v>
      </c>
      <c r="E200" s="19" t="n">
        <v>14</v>
      </c>
      <c r="F200" s="19" t="n">
        <v>2248.94</v>
      </c>
      <c r="G200" s="31" t="s">
        <v>520</v>
      </c>
      <c r="H200" s="30" t="s">
        <v>288</v>
      </c>
      <c r="I200" s="21" t="s">
        <v>26</v>
      </c>
    </row>
    <row r="201" customFormat="false" ht="15" hidden="false" customHeight="true" outlineLevel="0" collapsed="false">
      <c r="A201" s="12"/>
      <c r="B201" s="28"/>
      <c r="C201" s="21" t="n">
        <v>159513</v>
      </c>
      <c r="D201" s="30" t="s">
        <v>521</v>
      </c>
      <c r="E201" s="19" t="n">
        <v>4</v>
      </c>
      <c r="F201" s="19" t="n">
        <v>758.44</v>
      </c>
      <c r="G201" s="59" t="s">
        <v>522</v>
      </c>
      <c r="H201" s="30" t="s">
        <v>391</v>
      </c>
      <c r="I201" s="21" t="s">
        <v>26</v>
      </c>
    </row>
    <row r="202" customFormat="false" ht="15" hidden="false" customHeight="true" outlineLevel="0" collapsed="false">
      <c r="A202" s="12"/>
      <c r="B202" s="28"/>
      <c r="C202" s="21" t="n">
        <v>142097</v>
      </c>
      <c r="D202" s="30" t="s">
        <v>523</v>
      </c>
      <c r="E202" s="19" t="n">
        <v>9</v>
      </c>
      <c r="F202" s="19" t="n">
        <v>351</v>
      </c>
      <c r="G202" s="31" t="s">
        <v>524</v>
      </c>
      <c r="H202" s="30" t="s">
        <v>525</v>
      </c>
      <c r="I202" s="21" t="s">
        <v>26</v>
      </c>
    </row>
    <row r="203" customFormat="false" ht="15" hidden="false" customHeight="true" outlineLevel="0" collapsed="false">
      <c r="A203" s="12"/>
      <c r="B203" s="28"/>
      <c r="C203" s="60" t="n">
        <v>162002</v>
      </c>
      <c r="D203" s="61" t="s">
        <v>526</v>
      </c>
      <c r="E203" s="19" t="n">
        <v>2</v>
      </c>
      <c r="F203" s="19" t="n">
        <v>176.58</v>
      </c>
      <c r="G203" s="62" t="s">
        <v>527</v>
      </c>
      <c r="H203" s="61" t="s">
        <v>377</v>
      </c>
      <c r="I203" s="21" t="s">
        <v>26</v>
      </c>
    </row>
    <row r="204" customFormat="false" ht="15" hidden="false" customHeight="true" outlineLevel="0" collapsed="false">
      <c r="A204" s="12"/>
      <c r="B204" s="28"/>
      <c r="C204" s="63" t="n">
        <v>168730</v>
      </c>
      <c r="D204" s="14" t="s">
        <v>528</v>
      </c>
      <c r="E204" s="19" t="n">
        <v>58</v>
      </c>
      <c r="F204" s="19" t="n">
        <v>10772.38</v>
      </c>
      <c r="G204" s="39" t="s">
        <v>529</v>
      </c>
      <c r="H204" s="14" t="s">
        <v>377</v>
      </c>
      <c r="I204" s="21" t="s">
        <v>26</v>
      </c>
    </row>
    <row r="205" customFormat="false" ht="15" hidden="false" customHeight="true" outlineLevel="0" collapsed="false">
      <c r="A205" s="12"/>
      <c r="B205" s="28"/>
      <c r="C205" s="15" t="n">
        <v>169249</v>
      </c>
      <c r="D205" s="14" t="s">
        <v>530</v>
      </c>
      <c r="E205" s="19" t="n">
        <v>6</v>
      </c>
      <c r="F205" s="19" t="n">
        <v>1411.2</v>
      </c>
      <c r="G205" s="44" t="s">
        <v>531</v>
      </c>
      <c r="H205" s="14" t="s">
        <v>532</v>
      </c>
      <c r="I205" s="21" t="s">
        <v>26</v>
      </c>
    </row>
    <row r="206" customFormat="false" ht="15" hidden="false" customHeight="true" outlineLevel="0" collapsed="false">
      <c r="A206" s="12"/>
      <c r="B206" s="28"/>
      <c r="C206" s="64" t="n">
        <v>165184</v>
      </c>
      <c r="D206" s="65" t="s">
        <v>533</v>
      </c>
      <c r="E206" s="19" t="n">
        <v>59</v>
      </c>
      <c r="F206" s="19" t="n">
        <v>8698.66</v>
      </c>
      <c r="G206" s="66" t="s">
        <v>534</v>
      </c>
      <c r="H206" s="67" t="s">
        <v>535</v>
      </c>
      <c r="I206" s="68" t="s">
        <v>26</v>
      </c>
    </row>
    <row r="207" customFormat="false" ht="15" hidden="false" customHeight="true" outlineLevel="0" collapsed="false">
      <c r="A207" s="12"/>
      <c r="B207" s="28"/>
      <c r="C207" s="64" t="n">
        <v>163749</v>
      </c>
      <c r="D207" s="65" t="s">
        <v>536</v>
      </c>
      <c r="E207" s="19" t="n">
        <v>185</v>
      </c>
      <c r="F207" s="19" t="n">
        <v>36091.51</v>
      </c>
      <c r="G207" s="66" t="s">
        <v>537</v>
      </c>
      <c r="H207" s="67" t="s">
        <v>535</v>
      </c>
      <c r="I207" s="68" t="s">
        <v>19</v>
      </c>
    </row>
    <row r="208" customFormat="false" ht="15" hidden="false" customHeight="true" outlineLevel="0" collapsed="false">
      <c r="A208" s="12"/>
      <c r="B208" s="28"/>
      <c r="C208" s="64" t="n">
        <v>162573</v>
      </c>
      <c r="D208" s="65" t="s">
        <v>538</v>
      </c>
      <c r="E208" s="19" t="n">
        <v>32</v>
      </c>
      <c r="F208" s="19" t="n">
        <v>2562.22</v>
      </c>
      <c r="G208" s="69" t="s">
        <v>539</v>
      </c>
      <c r="H208" s="65" t="s">
        <v>540</v>
      </c>
      <c r="I208" s="68" t="s">
        <v>19</v>
      </c>
    </row>
    <row r="209" customFormat="false" ht="23" hidden="false" customHeight="true" outlineLevel="0" collapsed="false">
      <c r="A209" s="12"/>
      <c r="B209" s="28"/>
      <c r="C209" s="64" t="n">
        <v>98193</v>
      </c>
      <c r="D209" s="67" t="s">
        <v>541</v>
      </c>
      <c r="E209" s="19" t="n">
        <v>56</v>
      </c>
      <c r="F209" s="19" t="n">
        <v>7352.1</v>
      </c>
      <c r="G209" s="66" t="s">
        <v>542</v>
      </c>
      <c r="H209" s="67" t="s">
        <v>535</v>
      </c>
      <c r="I209" s="68" t="s">
        <v>19</v>
      </c>
    </row>
    <row r="210" customFormat="false" ht="15" hidden="false" customHeight="true" outlineLevel="0" collapsed="false">
      <c r="A210" s="12"/>
      <c r="B210" s="28"/>
      <c r="C210" s="64" t="n">
        <v>163299</v>
      </c>
      <c r="D210" s="65" t="s">
        <v>543</v>
      </c>
      <c r="E210" s="19" t="n">
        <v>35</v>
      </c>
      <c r="F210" s="19" t="n">
        <v>1370.72</v>
      </c>
      <c r="G210" s="66" t="s">
        <v>544</v>
      </c>
      <c r="H210" s="67" t="s">
        <v>535</v>
      </c>
      <c r="I210" s="68" t="s">
        <v>19</v>
      </c>
    </row>
    <row r="211" customFormat="false" ht="15" hidden="false" customHeight="true" outlineLevel="0" collapsed="false">
      <c r="A211" s="12"/>
      <c r="B211" s="28"/>
      <c r="C211" s="64" t="n">
        <v>158603</v>
      </c>
      <c r="D211" s="65" t="s">
        <v>545</v>
      </c>
      <c r="E211" s="19" t="n">
        <v>365</v>
      </c>
      <c r="F211" s="19" t="n">
        <v>35796.3</v>
      </c>
      <c r="G211" s="70" t="s">
        <v>546</v>
      </c>
      <c r="H211" s="65" t="s">
        <v>547</v>
      </c>
      <c r="I211" s="68" t="s">
        <v>26</v>
      </c>
    </row>
    <row r="212" customFormat="false" ht="15" hidden="false" customHeight="true" outlineLevel="0" collapsed="false">
      <c r="A212" s="12"/>
      <c r="B212" s="28"/>
      <c r="C212" s="64" t="n">
        <v>153799</v>
      </c>
      <c r="D212" s="65" t="s">
        <v>548</v>
      </c>
      <c r="E212" s="19" t="n">
        <v>932</v>
      </c>
      <c r="F212" s="19" t="n">
        <v>96457.54</v>
      </c>
      <c r="G212" s="69" t="s">
        <v>549</v>
      </c>
      <c r="H212" s="65" t="s">
        <v>540</v>
      </c>
      <c r="I212" s="68" t="s">
        <v>19</v>
      </c>
    </row>
    <row r="213" customFormat="false" ht="15" hidden="false" customHeight="true" outlineLevel="0" collapsed="false">
      <c r="A213" s="12"/>
      <c r="B213" s="28"/>
      <c r="C213" s="21" t="n">
        <v>165120</v>
      </c>
      <c r="D213" s="30" t="s">
        <v>550</v>
      </c>
      <c r="E213" s="19" t="n">
        <v>22</v>
      </c>
      <c r="F213" s="19" t="n">
        <v>2068.99</v>
      </c>
      <c r="G213" s="31" t="s">
        <v>551</v>
      </c>
      <c r="H213" s="30" t="s">
        <v>552</v>
      </c>
      <c r="I213" s="21" t="s">
        <v>19</v>
      </c>
    </row>
    <row r="214" customFormat="false" ht="15" hidden="false" customHeight="true" outlineLevel="0" collapsed="false">
      <c r="A214" s="12"/>
      <c r="B214" s="28"/>
      <c r="C214" s="21" t="n">
        <v>147402</v>
      </c>
      <c r="D214" s="30" t="s">
        <v>553</v>
      </c>
      <c r="E214" s="19" t="n">
        <v>15</v>
      </c>
      <c r="F214" s="19" t="n">
        <v>1840.63</v>
      </c>
      <c r="G214" s="31" t="s">
        <v>554</v>
      </c>
      <c r="H214" s="30" t="s">
        <v>552</v>
      </c>
      <c r="I214" s="21" t="s">
        <v>19</v>
      </c>
    </row>
  </sheetData>
  <autoFilter ref="A1:O214"/>
  <mergeCells count="12">
    <mergeCell ref="A3:A7"/>
    <mergeCell ref="B3:B7"/>
    <mergeCell ref="A8:A13"/>
    <mergeCell ref="B8:B13"/>
    <mergeCell ref="A16:A18"/>
    <mergeCell ref="B16:B18"/>
    <mergeCell ref="A20:A23"/>
    <mergeCell ref="B20:B23"/>
    <mergeCell ref="A25:A44"/>
    <mergeCell ref="B25:B44"/>
    <mergeCell ref="A45:A214"/>
    <mergeCell ref="B45:B2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N26" activeCellId="0" sqref="AN26"/>
    </sheetView>
  </sheetViews>
  <sheetFormatPr defaultColWidth="8.99609375" defaultRowHeight="13" zeroHeight="false" outlineLevelRow="0" outlineLevelCol="0"/>
  <cols>
    <col collapsed="false" customWidth="true" hidden="false" outlineLevel="0" max="1" min="1" style="71" width="3.12"/>
    <col collapsed="false" customWidth="true" hidden="false" outlineLevel="0" max="2" min="2" style="72" width="5.74"/>
    <col collapsed="false" customWidth="true" hidden="false" outlineLevel="0" max="3" min="3" style="71" width="13.12"/>
    <col collapsed="false" customWidth="true" hidden="false" outlineLevel="0" max="4" min="4" style="71" width="8.11"/>
    <col collapsed="false" customWidth="true" hidden="false" outlineLevel="0" max="5" min="5" style="72" width="5.11"/>
    <col collapsed="false" customWidth="true" hidden="false" outlineLevel="0" max="7" min="6" style="72" width="5.36"/>
    <col collapsed="false" customWidth="true" hidden="false" outlineLevel="0" max="8" min="8" style="72" width="4.62"/>
    <col collapsed="false" customWidth="true" hidden="false" outlineLevel="0" max="9" min="9" style="71" width="6.87"/>
    <col collapsed="false" customWidth="true" hidden="false" outlineLevel="0" max="10" min="10" style="72" width="7.24"/>
    <col collapsed="false" customWidth="true" hidden="false" outlineLevel="0" max="11" min="11" style="72" width="7.5"/>
    <col collapsed="false" customWidth="true" hidden="false" outlineLevel="0" max="12" min="12" style="72" width="7.24"/>
    <col collapsed="false" customWidth="true" hidden="false" outlineLevel="0" max="13" min="13" style="72" width="5.36"/>
    <col collapsed="false" customWidth="true" hidden="false" outlineLevel="0" max="14" min="14" style="72" width="6.62"/>
    <col collapsed="false" customWidth="true" hidden="false" outlineLevel="0" max="15" min="15" style="73" width="6.99"/>
    <col collapsed="false" customWidth="true" hidden="false" outlineLevel="0" max="16" min="16" style="73" width="5.62"/>
    <col collapsed="false" customWidth="true" hidden="false" outlineLevel="0" max="17" min="17" style="73" width="5.99"/>
    <col collapsed="false" customWidth="true" hidden="false" outlineLevel="0" max="18" min="18" style="73" width="4.99"/>
    <col collapsed="false" customWidth="true" hidden="false" outlineLevel="0" max="19" min="19" style="73" width="5.87"/>
    <col collapsed="false" customWidth="true" hidden="false" outlineLevel="0" max="20" min="20" style="73" width="5.74"/>
    <col collapsed="false" customWidth="true" hidden="false" outlineLevel="0" max="21" min="21" style="73" width="5.5"/>
    <col collapsed="false" customWidth="true" hidden="false" outlineLevel="0" max="22" min="22" style="73" width="5.99"/>
    <col collapsed="false" customWidth="true" hidden="false" outlineLevel="0" max="23" min="23" style="73" width="6.87"/>
    <col collapsed="false" customWidth="true" hidden="false" outlineLevel="0" max="24" min="24" style="73" width="5.62"/>
    <col collapsed="false" customWidth="true" hidden="false" outlineLevel="0" max="25" min="25" style="72" width="8.74"/>
    <col collapsed="false" customWidth="true" hidden="false" outlineLevel="0" max="26" min="26" style="72" width="9.24"/>
    <col collapsed="false" customWidth="true" hidden="false" outlineLevel="0" max="27" min="27" style="72" width="8.5"/>
    <col collapsed="false" customWidth="true" hidden="false" outlineLevel="0" max="28" min="28" style="72" width="8.24"/>
    <col collapsed="false" customWidth="true" hidden="false" outlineLevel="0" max="29" min="29" style="72" width="5.99"/>
    <col collapsed="false" customWidth="true" hidden="false" outlineLevel="0" max="30" min="30" style="72" width="7.5"/>
    <col collapsed="false" customWidth="true" hidden="false" outlineLevel="0" max="31" min="31" style="72" width="6.87"/>
    <col collapsed="false" customWidth="true" hidden="false" outlineLevel="0" max="32" min="32" style="72" width="7.5"/>
    <col collapsed="false" customWidth="true" hidden="false" outlineLevel="0" max="33" min="33" style="72" width="6.75"/>
    <col collapsed="false" customWidth="true" hidden="false" outlineLevel="0" max="34" min="34" style="72" width="4.24"/>
    <col collapsed="false" customWidth="true" hidden="false" outlineLevel="0" max="35" min="35" style="72" width="6.75"/>
    <col collapsed="false" customWidth="true" hidden="false" outlineLevel="0" max="36" min="36" style="71" width="8.24"/>
    <col collapsed="false" customWidth="true" hidden="false" outlineLevel="0" max="37" min="37" style="71" width="9.62"/>
    <col collapsed="false" customWidth="true" hidden="false" outlineLevel="0" max="38" min="38" style="71" width="10.49"/>
    <col collapsed="false" customWidth="true" hidden="false" outlineLevel="0" max="39" min="39" style="71" width="6.5"/>
    <col collapsed="false" customWidth="true" hidden="false" outlineLevel="0" max="40" min="40" style="71" width="7.87"/>
    <col collapsed="false" customWidth="false" hidden="false" outlineLevel="0" max="176" min="41" style="71" width="8.99"/>
    <col collapsed="false" customWidth="false" hidden="false" outlineLevel="0" max="222" min="177" style="74" width="8.99"/>
  </cols>
  <sheetData>
    <row r="1" s="83" customFormat="true" ht="13" hidden="false" customHeight="true" outlineLevel="0" collapsed="false">
      <c r="A1" s="75"/>
      <c r="B1" s="76"/>
      <c r="C1" s="75"/>
      <c r="D1" s="75"/>
      <c r="E1" s="77" t="s">
        <v>15</v>
      </c>
      <c r="F1" s="77"/>
      <c r="G1" s="77"/>
      <c r="H1" s="77"/>
      <c r="I1" s="77"/>
      <c r="J1" s="78" t="s">
        <v>22</v>
      </c>
      <c r="K1" s="78"/>
      <c r="L1" s="78"/>
      <c r="M1" s="78"/>
      <c r="N1" s="78"/>
      <c r="O1" s="79" t="s">
        <v>40</v>
      </c>
      <c r="P1" s="79"/>
      <c r="Q1" s="79"/>
      <c r="R1" s="79"/>
      <c r="S1" s="79"/>
      <c r="T1" s="79" t="s">
        <v>63</v>
      </c>
      <c r="U1" s="79"/>
      <c r="V1" s="79"/>
      <c r="W1" s="79"/>
      <c r="X1" s="79"/>
      <c r="Y1" s="80" t="s">
        <v>73</v>
      </c>
      <c r="Z1" s="79" t="s">
        <v>555</v>
      </c>
      <c r="AA1" s="79"/>
      <c r="AB1" s="79"/>
      <c r="AC1" s="79"/>
      <c r="AD1" s="79"/>
      <c r="AE1" s="79" t="s">
        <v>127</v>
      </c>
      <c r="AF1" s="79"/>
      <c r="AG1" s="79"/>
      <c r="AH1" s="79"/>
      <c r="AI1" s="79"/>
      <c r="AJ1" s="78" t="s">
        <v>91</v>
      </c>
      <c r="AK1" s="78"/>
      <c r="AL1" s="78"/>
      <c r="AM1" s="81"/>
      <c r="AN1" s="82"/>
    </row>
    <row r="2" s="89" customFormat="true" ht="25" hidden="false" customHeight="true" outlineLevel="0" collapsed="false">
      <c r="A2" s="54" t="s">
        <v>556</v>
      </c>
      <c r="B2" s="10" t="s">
        <v>557</v>
      </c>
      <c r="C2" s="54" t="s">
        <v>558</v>
      </c>
      <c r="D2" s="54" t="s">
        <v>559</v>
      </c>
      <c r="E2" s="84" t="s">
        <v>560</v>
      </c>
      <c r="F2" s="84" t="s">
        <v>561</v>
      </c>
      <c r="G2" s="84" t="s">
        <v>12</v>
      </c>
      <c r="H2" s="84" t="s">
        <v>562</v>
      </c>
      <c r="I2" s="85" t="s">
        <v>563</v>
      </c>
      <c r="J2" s="84" t="s">
        <v>560</v>
      </c>
      <c r="K2" s="84" t="s">
        <v>561</v>
      </c>
      <c r="L2" s="84" t="s">
        <v>12</v>
      </c>
      <c r="M2" s="84" t="s">
        <v>562</v>
      </c>
      <c r="N2" s="84" t="s">
        <v>563</v>
      </c>
      <c r="O2" s="84" t="s">
        <v>560</v>
      </c>
      <c r="P2" s="86" t="s">
        <v>561</v>
      </c>
      <c r="Q2" s="84" t="s">
        <v>12</v>
      </c>
      <c r="R2" s="84" t="s">
        <v>562</v>
      </c>
      <c r="S2" s="84" t="s">
        <v>563</v>
      </c>
      <c r="T2" s="84" t="s">
        <v>560</v>
      </c>
      <c r="U2" s="86" t="s">
        <v>561</v>
      </c>
      <c r="V2" s="84" t="s">
        <v>12</v>
      </c>
      <c r="W2" s="84" t="s">
        <v>562</v>
      </c>
      <c r="X2" s="84" t="s">
        <v>563</v>
      </c>
      <c r="Y2" s="87" t="s">
        <v>564</v>
      </c>
      <c r="Z2" s="84" t="s">
        <v>560</v>
      </c>
      <c r="AA2" s="86" t="s">
        <v>561</v>
      </c>
      <c r="AB2" s="84" t="s">
        <v>12</v>
      </c>
      <c r="AC2" s="84" t="s">
        <v>562</v>
      </c>
      <c r="AD2" s="84" t="s">
        <v>565</v>
      </c>
      <c r="AE2" s="84" t="s">
        <v>560</v>
      </c>
      <c r="AF2" s="84" t="s">
        <v>561</v>
      </c>
      <c r="AG2" s="84" t="s">
        <v>12</v>
      </c>
      <c r="AH2" s="84" t="s">
        <v>562</v>
      </c>
      <c r="AI2" s="84" t="s">
        <v>565</v>
      </c>
      <c r="AJ2" s="84" t="s">
        <v>560</v>
      </c>
      <c r="AK2" s="84" t="s">
        <v>561</v>
      </c>
      <c r="AL2" s="84" t="s">
        <v>12</v>
      </c>
      <c r="AM2" s="84" t="s">
        <v>562</v>
      </c>
      <c r="AN2" s="84" t="s">
        <v>565</v>
      </c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</row>
    <row r="3" s="100" customFormat="true" ht="12" hidden="false" customHeight="true" outlineLevel="0" collapsed="false">
      <c r="A3" s="90" t="n">
        <v>1</v>
      </c>
      <c r="B3" s="91" t="n">
        <v>594</v>
      </c>
      <c r="C3" s="92" t="s">
        <v>566</v>
      </c>
      <c r="D3" s="92" t="s">
        <v>567</v>
      </c>
      <c r="E3" s="93" t="n">
        <v>4</v>
      </c>
      <c r="F3" s="93" t="n">
        <v>5</v>
      </c>
      <c r="G3" s="93" t="n">
        <v>6</v>
      </c>
      <c r="H3" s="93"/>
      <c r="I3" s="94"/>
      <c r="J3" s="91" t="n">
        <v>2760</v>
      </c>
      <c r="K3" s="91" t="n">
        <f aca="false">J3*1.1</f>
        <v>3036</v>
      </c>
      <c r="L3" s="91" t="n">
        <f aca="false">J3*1.2</f>
        <v>3312</v>
      </c>
      <c r="M3" s="93"/>
      <c r="N3" s="93"/>
      <c r="O3" s="95" t="n">
        <v>155</v>
      </c>
      <c r="P3" s="95" t="n">
        <v>171</v>
      </c>
      <c r="Q3" s="95" t="n">
        <v>186</v>
      </c>
      <c r="R3" s="91"/>
      <c r="S3" s="91"/>
      <c r="T3" s="91" t="n">
        <v>14</v>
      </c>
      <c r="U3" s="91" t="n">
        <v>16</v>
      </c>
      <c r="V3" s="91" t="n">
        <v>18</v>
      </c>
      <c r="W3" s="91"/>
      <c r="X3" s="91"/>
      <c r="Y3" s="96" t="n">
        <v>609</v>
      </c>
      <c r="Z3" s="96" t="n">
        <v>664</v>
      </c>
      <c r="AA3" s="96" t="n">
        <f aca="false">Z3*1.1</f>
        <v>730.4</v>
      </c>
      <c r="AB3" s="96" t="n">
        <f aca="false">AA3*1.1</f>
        <v>803.44</v>
      </c>
      <c r="AC3" s="96"/>
      <c r="AD3" s="96"/>
      <c r="AE3" s="95" t="n">
        <v>1414</v>
      </c>
      <c r="AF3" s="93" t="n">
        <f aca="false">AE3*1.15</f>
        <v>1626.1</v>
      </c>
      <c r="AG3" s="93" t="n">
        <f aca="false">AE3*1.3</f>
        <v>1838.2</v>
      </c>
      <c r="AH3" s="95"/>
      <c r="AI3" s="95"/>
      <c r="AJ3" s="97" t="n">
        <v>10332</v>
      </c>
      <c r="AK3" s="98" t="n">
        <f aca="false">AJ3*1.08</f>
        <v>11158.56</v>
      </c>
      <c r="AL3" s="98" t="n">
        <f aca="false">AK3*1.08</f>
        <v>12051.2448</v>
      </c>
      <c r="AM3" s="91"/>
      <c r="AN3" s="91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99"/>
      <c r="FL3" s="99"/>
      <c r="FM3" s="99"/>
      <c r="FN3" s="99"/>
      <c r="FO3" s="99"/>
      <c r="FP3" s="99"/>
      <c r="FQ3" s="99"/>
      <c r="FR3" s="99"/>
      <c r="FS3" s="99"/>
      <c r="FT3" s="99"/>
      <c r="FU3" s="99"/>
      <c r="FV3" s="99"/>
      <c r="FW3" s="99"/>
      <c r="FX3" s="99"/>
      <c r="FY3" s="99"/>
      <c r="FZ3" s="99"/>
      <c r="GA3" s="99"/>
      <c r="GB3" s="99"/>
      <c r="GC3" s="99"/>
      <c r="GD3" s="99"/>
      <c r="GE3" s="99"/>
      <c r="GF3" s="99"/>
      <c r="GG3" s="99"/>
      <c r="GH3" s="99"/>
      <c r="GI3" s="99"/>
      <c r="GJ3" s="99"/>
      <c r="GK3" s="99"/>
      <c r="GL3" s="99"/>
      <c r="GM3" s="99"/>
      <c r="GN3" s="99"/>
      <c r="GO3" s="99"/>
      <c r="GP3" s="99"/>
      <c r="GQ3" s="99"/>
      <c r="GR3" s="99"/>
      <c r="GS3" s="99"/>
      <c r="GT3" s="99"/>
      <c r="GU3" s="99"/>
      <c r="GV3" s="99"/>
      <c r="GW3" s="99"/>
      <c r="GX3" s="99"/>
      <c r="GY3" s="99"/>
      <c r="GZ3" s="99"/>
      <c r="HA3" s="99"/>
      <c r="HB3" s="99"/>
      <c r="HC3" s="99"/>
      <c r="HD3" s="99"/>
      <c r="HE3" s="99"/>
      <c r="HF3" s="99"/>
      <c r="HG3" s="99"/>
      <c r="HH3" s="99"/>
      <c r="HI3" s="99"/>
      <c r="HJ3" s="99"/>
      <c r="HK3" s="99"/>
      <c r="HL3" s="99"/>
    </row>
    <row r="4" s="107" customFormat="true" ht="12.95" hidden="false" customHeight="true" outlineLevel="0" collapsed="false">
      <c r="A4" s="101" t="n">
        <v>2</v>
      </c>
      <c r="B4" s="102" t="n">
        <v>549</v>
      </c>
      <c r="C4" s="103" t="s">
        <v>568</v>
      </c>
      <c r="D4" s="103" t="s">
        <v>567</v>
      </c>
      <c r="E4" s="93" t="n">
        <v>3</v>
      </c>
      <c r="F4" s="93" t="n">
        <v>4</v>
      </c>
      <c r="G4" s="93" t="n">
        <f aca="false">F4+1</f>
        <v>5</v>
      </c>
      <c r="H4" s="93"/>
      <c r="I4" s="94"/>
      <c r="J4" s="91" t="n">
        <v>2279</v>
      </c>
      <c r="K4" s="91" t="n">
        <f aca="false">J4*1.1</f>
        <v>2506.9</v>
      </c>
      <c r="L4" s="91" t="n">
        <f aca="false">J4*1.2</f>
        <v>2734.8</v>
      </c>
      <c r="M4" s="104"/>
      <c r="N4" s="104"/>
      <c r="O4" s="95" t="n">
        <v>153</v>
      </c>
      <c r="P4" s="95" t="n">
        <v>168</v>
      </c>
      <c r="Q4" s="95" t="n">
        <v>184</v>
      </c>
      <c r="R4" s="102"/>
      <c r="S4" s="102"/>
      <c r="T4" s="102" t="n">
        <v>14</v>
      </c>
      <c r="U4" s="102" t="n">
        <v>16</v>
      </c>
      <c r="V4" s="102" t="n">
        <v>18</v>
      </c>
      <c r="W4" s="102"/>
      <c r="X4" s="102"/>
      <c r="Y4" s="96" t="n">
        <v>625</v>
      </c>
      <c r="Z4" s="96" t="n">
        <v>652</v>
      </c>
      <c r="AA4" s="96" t="n">
        <f aca="false">Z4*1.1</f>
        <v>717.2</v>
      </c>
      <c r="AB4" s="96" t="n">
        <f aca="false">AA4*1.1</f>
        <v>788.92</v>
      </c>
      <c r="AC4" s="105"/>
      <c r="AD4" s="105"/>
      <c r="AE4" s="95" t="n">
        <v>1532</v>
      </c>
      <c r="AF4" s="93" t="n">
        <f aca="false">AE4*1.15</f>
        <v>1761.8</v>
      </c>
      <c r="AG4" s="93" t="n">
        <f aca="false">AE4*1.3</f>
        <v>1991.6</v>
      </c>
      <c r="AH4" s="106"/>
      <c r="AI4" s="106"/>
      <c r="AJ4" s="97" t="n">
        <v>12066</v>
      </c>
      <c r="AK4" s="98" t="n">
        <f aca="false">AJ4*1.08</f>
        <v>13031.28</v>
      </c>
      <c r="AL4" s="98" t="n">
        <f aca="false">AK4*1.08</f>
        <v>14073.7824</v>
      </c>
      <c r="AM4" s="102"/>
      <c r="AN4" s="102"/>
    </row>
    <row r="5" s="100" customFormat="true" ht="12" hidden="false" customHeight="true" outlineLevel="0" collapsed="false">
      <c r="A5" s="101" t="n">
        <v>3</v>
      </c>
      <c r="B5" s="102" t="n">
        <v>746</v>
      </c>
      <c r="C5" s="103" t="s">
        <v>569</v>
      </c>
      <c r="D5" s="103" t="s">
        <v>567</v>
      </c>
      <c r="E5" s="93" t="n">
        <v>5</v>
      </c>
      <c r="F5" s="93" t="n">
        <v>6</v>
      </c>
      <c r="G5" s="93" t="n">
        <v>7</v>
      </c>
      <c r="H5" s="93"/>
      <c r="I5" s="94"/>
      <c r="J5" s="91" t="n">
        <v>2304</v>
      </c>
      <c r="K5" s="91" t="n">
        <f aca="false">J5*1.1</f>
        <v>2534.4</v>
      </c>
      <c r="L5" s="91" t="n">
        <f aca="false">J5*1.2</f>
        <v>2764.8</v>
      </c>
      <c r="M5" s="104"/>
      <c r="N5" s="104"/>
      <c r="O5" s="95" t="n">
        <v>285</v>
      </c>
      <c r="P5" s="95" t="n">
        <v>314</v>
      </c>
      <c r="Q5" s="95" t="n">
        <v>342</v>
      </c>
      <c r="R5" s="102"/>
      <c r="S5" s="102"/>
      <c r="T5" s="102" t="n">
        <v>29</v>
      </c>
      <c r="U5" s="102" t="n">
        <v>33</v>
      </c>
      <c r="V5" s="102" t="n">
        <v>38</v>
      </c>
      <c r="W5" s="102"/>
      <c r="X5" s="102"/>
      <c r="Y5" s="96" t="n">
        <v>1172</v>
      </c>
      <c r="Z5" s="96" t="n">
        <v>1122</v>
      </c>
      <c r="AA5" s="96" t="n">
        <f aca="false">Z5*1.1</f>
        <v>1234.2</v>
      </c>
      <c r="AB5" s="96" t="n">
        <f aca="false">AA5*1.1</f>
        <v>1357.62</v>
      </c>
      <c r="AC5" s="105"/>
      <c r="AD5" s="105"/>
      <c r="AE5" s="95" t="n">
        <v>2537</v>
      </c>
      <c r="AF5" s="93" t="n">
        <f aca="false">AE5*1.15</f>
        <v>2917.55</v>
      </c>
      <c r="AG5" s="93" t="n">
        <f aca="false">AE5*1.3</f>
        <v>3298.1</v>
      </c>
      <c r="AH5" s="106"/>
      <c r="AI5" s="106"/>
      <c r="AJ5" s="97" t="n">
        <v>14655</v>
      </c>
      <c r="AK5" s="98" t="n">
        <f aca="false">AJ5*1.08</f>
        <v>15827.4</v>
      </c>
      <c r="AL5" s="98" t="n">
        <f aca="false">AK5*1.08</f>
        <v>17093.592</v>
      </c>
      <c r="AM5" s="102"/>
      <c r="AN5" s="102"/>
    </row>
    <row r="6" s="100" customFormat="true" ht="12" hidden="false" customHeight="true" outlineLevel="0" collapsed="false">
      <c r="A6" s="101" t="n">
        <v>4</v>
      </c>
      <c r="B6" s="102" t="n">
        <v>716</v>
      </c>
      <c r="C6" s="103" t="s">
        <v>570</v>
      </c>
      <c r="D6" s="103" t="s">
        <v>567</v>
      </c>
      <c r="E6" s="93" t="n">
        <v>5</v>
      </c>
      <c r="F6" s="93" t="n">
        <v>6</v>
      </c>
      <c r="G6" s="93" t="n">
        <v>7</v>
      </c>
      <c r="H6" s="93"/>
      <c r="I6" s="94"/>
      <c r="J6" s="91" t="n">
        <v>2234</v>
      </c>
      <c r="K6" s="91" t="n">
        <f aca="false">J6*1.1</f>
        <v>2457.4</v>
      </c>
      <c r="L6" s="91" t="n">
        <f aca="false">J6*1.2</f>
        <v>2680.8</v>
      </c>
      <c r="M6" s="104"/>
      <c r="N6" s="104"/>
      <c r="O6" s="95" t="n">
        <v>197</v>
      </c>
      <c r="P6" s="95" t="n">
        <v>217</v>
      </c>
      <c r="Q6" s="95" t="n">
        <v>236</v>
      </c>
      <c r="R6" s="102"/>
      <c r="S6" s="102"/>
      <c r="T6" s="102" t="n">
        <v>24</v>
      </c>
      <c r="U6" s="102" t="n">
        <v>28</v>
      </c>
      <c r="V6" s="102" t="n">
        <v>31</v>
      </c>
      <c r="W6" s="102"/>
      <c r="X6" s="102"/>
      <c r="Y6" s="96" t="n">
        <v>748</v>
      </c>
      <c r="Z6" s="96" t="n">
        <v>834</v>
      </c>
      <c r="AA6" s="96" t="n">
        <f aca="false">Z6*1.1</f>
        <v>917.4</v>
      </c>
      <c r="AB6" s="96" t="n">
        <f aca="false">AA6*1.1</f>
        <v>1009.14</v>
      </c>
      <c r="AC6" s="105"/>
      <c r="AD6" s="105"/>
      <c r="AE6" s="95" t="n">
        <v>1738</v>
      </c>
      <c r="AF6" s="93" t="n">
        <f aca="false">AE6*1.15</f>
        <v>1998.7</v>
      </c>
      <c r="AG6" s="93" t="n">
        <f aca="false">AE6*1.3</f>
        <v>2259.4</v>
      </c>
      <c r="AH6" s="106"/>
      <c r="AI6" s="106"/>
      <c r="AJ6" s="97" t="n">
        <v>9248</v>
      </c>
      <c r="AK6" s="98" t="n">
        <f aca="false">AJ6*1.08</f>
        <v>9987.84</v>
      </c>
      <c r="AL6" s="98" t="n">
        <f aca="false">AK6*1.08</f>
        <v>10786.8672</v>
      </c>
      <c r="AM6" s="102"/>
      <c r="AN6" s="102"/>
    </row>
    <row r="7" s="100" customFormat="true" ht="14.25" hidden="false" customHeight="true" outlineLevel="0" collapsed="false">
      <c r="A7" s="90" t="n">
        <v>5</v>
      </c>
      <c r="B7" s="91" t="n">
        <v>717</v>
      </c>
      <c r="C7" s="92" t="s">
        <v>571</v>
      </c>
      <c r="D7" s="92" t="s">
        <v>567</v>
      </c>
      <c r="E7" s="93" t="n">
        <v>5</v>
      </c>
      <c r="F7" s="93" t="n">
        <v>6</v>
      </c>
      <c r="G7" s="93" t="n">
        <v>7</v>
      </c>
      <c r="H7" s="93"/>
      <c r="I7" s="94"/>
      <c r="J7" s="91" t="n">
        <v>2890</v>
      </c>
      <c r="K7" s="91" t="n">
        <f aca="false">J7*1.1</f>
        <v>3179</v>
      </c>
      <c r="L7" s="91" t="n">
        <f aca="false">J7*1.2</f>
        <v>3468</v>
      </c>
      <c r="M7" s="93"/>
      <c r="N7" s="93"/>
      <c r="O7" s="95" t="n">
        <v>225</v>
      </c>
      <c r="P7" s="95" t="n">
        <v>248</v>
      </c>
      <c r="Q7" s="95" t="n">
        <v>270</v>
      </c>
      <c r="R7" s="91"/>
      <c r="S7" s="91"/>
      <c r="T7" s="91" t="n">
        <v>23</v>
      </c>
      <c r="U7" s="91" t="n">
        <v>26</v>
      </c>
      <c r="V7" s="91" t="n">
        <v>30</v>
      </c>
      <c r="W7" s="91"/>
      <c r="X7" s="91"/>
      <c r="Y7" s="96" t="n">
        <v>907</v>
      </c>
      <c r="Z7" s="96" t="n">
        <v>857</v>
      </c>
      <c r="AA7" s="96" t="n">
        <f aca="false">Z7*1.1</f>
        <v>942.7</v>
      </c>
      <c r="AB7" s="96" t="n">
        <f aca="false">AA7*1.1</f>
        <v>1036.97</v>
      </c>
      <c r="AC7" s="96"/>
      <c r="AD7" s="96"/>
      <c r="AE7" s="95" t="n">
        <v>1953</v>
      </c>
      <c r="AF7" s="93" t="n">
        <f aca="false">AE7*1.15</f>
        <v>2245.95</v>
      </c>
      <c r="AG7" s="93" t="n">
        <f aca="false">AE7*1.3</f>
        <v>2538.9</v>
      </c>
      <c r="AH7" s="95"/>
      <c r="AI7" s="95"/>
      <c r="AJ7" s="97" t="n">
        <v>13133</v>
      </c>
      <c r="AK7" s="98" t="n">
        <f aca="false">AJ7*1.08</f>
        <v>14183.64</v>
      </c>
      <c r="AL7" s="98" t="n">
        <f aca="false">AK7*1.08</f>
        <v>15318.3312</v>
      </c>
      <c r="AM7" s="91"/>
      <c r="AN7" s="91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  <c r="BE7" s="108"/>
      <c r="BF7" s="108"/>
      <c r="BG7" s="108"/>
      <c r="BH7" s="108"/>
      <c r="BI7" s="108"/>
      <c r="BJ7" s="108"/>
      <c r="BK7" s="108"/>
      <c r="BL7" s="108"/>
      <c r="BM7" s="108"/>
      <c r="BN7" s="108"/>
      <c r="BO7" s="108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</row>
    <row r="8" s="100" customFormat="true" ht="12" hidden="false" customHeight="true" outlineLevel="0" collapsed="false">
      <c r="A8" s="101" t="n">
        <v>6</v>
      </c>
      <c r="B8" s="102" t="n">
        <v>720</v>
      </c>
      <c r="C8" s="103" t="s">
        <v>572</v>
      </c>
      <c r="D8" s="103" t="s">
        <v>567</v>
      </c>
      <c r="E8" s="93" t="n">
        <v>3</v>
      </c>
      <c r="F8" s="93" t="n">
        <v>4</v>
      </c>
      <c r="G8" s="93" t="n">
        <f aca="false">F8+1</f>
        <v>5</v>
      </c>
      <c r="H8" s="93"/>
      <c r="I8" s="94"/>
      <c r="J8" s="91" t="n">
        <v>3050</v>
      </c>
      <c r="K8" s="91" t="n">
        <f aca="false">J8*1.1</f>
        <v>3355</v>
      </c>
      <c r="L8" s="91" t="n">
        <f aca="false">J8*1.2</f>
        <v>3660</v>
      </c>
      <c r="M8" s="104"/>
      <c r="N8" s="104"/>
      <c r="O8" s="95" t="n">
        <v>150</v>
      </c>
      <c r="P8" s="95" t="n">
        <v>165</v>
      </c>
      <c r="Q8" s="95" t="n">
        <v>180</v>
      </c>
      <c r="R8" s="102"/>
      <c r="S8" s="102"/>
      <c r="T8" s="102" t="n">
        <v>14</v>
      </c>
      <c r="U8" s="102" t="n">
        <v>16</v>
      </c>
      <c r="V8" s="102" t="n">
        <v>18</v>
      </c>
      <c r="W8" s="102"/>
      <c r="X8" s="102"/>
      <c r="Y8" s="96" t="n">
        <v>687</v>
      </c>
      <c r="Z8" s="96" t="n">
        <v>591</v>
      </c>
      <c r="AA8" s="96" t="n">
        <f aca="false">Z8*1.1</f>
        <v>650.1</v>
      </c>
      <c r="AB8" s="96" t="n">
        <f aca="false">AA8*1.1</f>
        <v>715.11</v>
      </c>
      <c r="AC8" s="105"/>
      <c r="AD8" s="105"/>
      <c r="AE8" s="95" t="n">
        <v>1408</v>
      </c>
      <c r="AF8" s="93" t="n">
        <f aca="false">AE8*1.15</f>
        <v>1619.2</v>
      </c>
      <c r="AG8" s="93" t="n">
        <f aca="false">AE8*1.3</f>
        <v>1830.4</v>
      </c>
      <c r="AH8" s="106"/>
      <c r="AI8" s="106"/>
      <c r="AJ8" s="97" t="n">
        <v>9546</v>
      </c>
      <c r="AK8" s="98" t="n">
        <f aca="false">AJ8*1.08</f>
        <v>10309.68</v>
      </c>
      <c r="AL8" s="98" t="n">
        <f aca="false">AK8*1.08</f>
        <v>11134.4544</v>
      </c>
      <c r="AM8" s="102"/>
      <c r="AN8" s="102"/>
    </row>
    <row r="9" s="100" customFormat="true" ht="12" hidden="false" customHeight="true" outlineLevel="0" collapsed="false">
      <c r="A9" s="101" t="n">
        <v>7</v>
      </c>
      <c r="B9" s="102" t="n">
        <v>539</v>
      </c>
      <c r="C9" s="103" t="s">
        <v>573</v>
      </c>
      <c r="D9" s="103" t="s">
        <v>567</v>
      </c>
      <c r="E9" s="93" t="n">
        <v>4</v>
      </c>
      <c r="F9" s="93" t="n">
        <v>5</v>
      </c>
      <c r="G9" s="93" t="n">
        <v>6</v>
      </c>
      <c r="H9" s="93"/>
      <c r="I9" s="94"/>
      <c r="J9" s="91" t="n">
        <v>3784</v>
      </c>
      <c r="K9" s="91" t="n">
        <f aca="false">J9*1.1</f>
        <v>4162.4</v>
      </c>
      <c r="L9" s="91" t="n">
        <f aca="false">J9*1.2</f>
        <v>4540.8</v>
      </c>
      <c r="M9" s="104"/>
      <c r="N9" s="104"/>
      <c r="O9" s="95" t="n">
        <v>168</v>
      </c>
      <c r="P9" s="95" t="n">
        <v>185</v>
      </c>
      <c r="Q9" s="95" t="n">
        <v>202</v>
      </c>
      <c r="R9" s="102"/>
      <c r="S9" s="102"/>
      <c r="T9" s="102" t="n">
        <v>11</v>
      </c>
      <c r="U9" s="102" t="n">
        <v>13</v>
      </c>
      <c r="V9" s="102" t="n">
        <v>14</v>
      </c>
      <c r="W9" s="102"/>
      <c r="X9" s="102"/>
      <c r="Y9" s="96" t="n">
        <v>632</v>
      </c>
      <c r="Z9" s="96" t="n">
        <v>764</v>
      </c>
      <c r="AA9" s="96" t="n">
        <f aca="false">Z9*1.1</f>
        <v>840.4</v>
      </c>
      <c r="AB9" s="96" t="n">
        <f aca="false">AA9*1.1</f>
        <v>924.44</v>
      </c>
      <c r="AC9" s="105"/>
      <c r="AD9" s="105"/>
      <c r="AE9" s="95" t="n">
        <v>1661</v>
      </c>
      <c r="AF9" s="93" t="n">
        <f aca="false">AE9*1.15</f>
        <v>1910.15</v>
      </c>
      <c r="AG9" s="93" t="n">
        <f aca="false">AE9*1.3</f>
        <v>2159.3</v>
      </c>
      <c r="AH9" s="106"/>
      <c r="AI9" s="106"/>
      <c r="AJ9" s="97" t="n">
        <v>17094</v>
      </c>
      <c r="AK9" s="98" t="n">
        <f aca="false">AJ9*1.08</f>
        <v>18461.52</v>
      </c>
      <c r="AL9" s="98" t="n">
        <f aca="false">AK9*1.08</f>
        <v>19938.4416</v>
      </c>
      <c r="AM9" s="102"/>
      <c r="AN9" s="102"/>
    </row>
    <row r="10" s="107" customFormat="true" ht="12.95" hidden="false" customHeight="true" outlineLevel="0" collapsed="false">
      <c r="A10" s="101" t="n">
        <v>8</v>
      </c>
      <c r="B10" s="102" t="n">
        <v>721</v>
      </c>
      <c r="C10" s="103" t="s">
        <v>574</v>
      </c>
      <c r="D10" s="103" t="s">
        <v>567</v>
      </c>
      <c r="E10" s="93" t="n">
        <v>5</v>
      </c>
      <c r="F10" s="93" t="n">
        <v>6</v>
      </c>
      <c r="G10" s="93" t="n">
        <v>7</v>
      </c>
      <c r="H10" s="93"/>
      <c r="I10" s="94"/>
      <c r="J10" s="91" t="n">
        <v>2992</v>
      </c>
      <c r="K10" s="91" t="n">
        <f aca="false">J10*1.1</f>
        <v>3291.2</v>
      </c>
      <c r="L10" s="91" t="n">
        <f aca="false">J10*1.2</f>
        <v>3590.4</v>
      </c>
      <c r="M10" s="104"/>
      <c r="N10" s="104"/>
      <c r="O10" s="95" t="n">
        <v>276</v>
      </c>
      <c r="P10" s="95" t="n">
        <v>304</v>
      </c>
      <c r="Q10" s="95" t="n">
        <v>331</v>
      </c>
      <c r="R10" s="102"/>
      <c r="S10" s="102"/>
      <c r="T10" s="102" t="n">
        <v>23</v>
      </c>
      <c r="U10" s="102" t="n">
        <v>26</v>
      </c>
      <c r="V10" s="102" t="n">
        <v>30</v>
      </c>
      <c r="W10" s="102"/>
      <c r="X10" s="102"/>
      <c r="Y10" s="96" t="n">
        <v>1544</v>
      </c>
      <c r="Z10" s="96" t="n">
        <v>968</v>
      </c>
      <c r="AA10" s="96" t="n">
        <f aca="false">Z10*1.1</f>
        <v>1064.8</v>
      </c>
      <c r="AB10" s="96" t="n">
        <f aca="false">AA10*1.1</f>
        <v>1171.28</v>
      </c>
      <c r="AC10" s="105"/>
      <c r="AD10" s="105"/>
      <c r="AE10" s="95" t="n">
        <v>2129</v>
      </c>
      <c r="AF10" s="93" t="n">
        <f aca="false">AE10*1.15</f>
        <v>2448.35</v>
      </c>
      <c r="AG10" s="93" t="n">
        <f aca="false">AE10*1.3</f>
        <v>2767.7</v>
      </c>
      <c r="AH10" s="106"/>
      <c r="AI10" s="106"/>
      <c r="AJ10" s="97" t="n">
        <v>17294</v>
      </c>
      <c r="AK10" s="98" t="n">
        <f aca="false">AJ10*1.08</f>
        <v>18677.52</v>
      </c>
      <c r="AL10" s="98" t="n">
        <f aca="false">AK10*1.08</f>
        <v>20171.7216</v>
      </c>
      <c r="AM10" s="102"/>
      <c r="AN10" s="102"/>
    </row>
    <row r="11" s="100" customFormat="true" ht="12" hidden="false" customHeight="true" outlineLevel="0" collapsed="false">
      <c r="A11" s="90" t="n">
        <v>9</v>
      </c>
      <c r="B11" s="91" t="n">
        <v>732</v>
      </c>
      <c r="C11" s="92" t="s">
        <v>575</v>
      </c>
      <c r="D11" s="92" t="s">
        <v>567</v>
      </c>
      <c r="E11" s="93" t="n">
        <v>2</v>
      </c>
      <c r="F11" s="93" t="n">
        <v>3</v>
      </c>
      <c r="G11" s="93" t="n">
        <f aca="false">F11+1</f>
        <v>4</v>
      </c>
      <c r="H11" s="93"/>
      <c r="I11" s="94"/>
      <c r="J11" s="91" t="n">
        <v>3354</v>
      </c>
      <c r="K11" s="91" t="n">
        <f aca="false">J11*1.1</f>
        <v>3689.4</v>
      </c>
      <c r="L11" s="91" t="n">
        <f aca="false">J11*1.2</f>
        <v>4024.8</v>
      </c>
      <c r="M11" s="93"/>
      <c r="N11" s="93"/>
      <c r="O11" s="95" t="n">
        <v>154</v>
      </c>
      <c r="P11" s="95" t="n">
        <v>169</v>
      </c>
      <c r="Q11" s="95" t="n">
        <v>185</v>
      </c>
      <c r="R11" s="91"/>
      <c r="S11" s="91"/>
      <c r="T11" s="91" t="n">
        <v>17</v>
      </c>
      <c r="U11" s="91" t="n">
        <v>20</v>
      </c>
      <c r="V11" s="91" t="n">
        <v>22</v>
      </c>
      <c r="W11" s="91"/>
      <c r="X11" s="91"/>
      <c r="Y11" s="96" t="n">
        <v>780</v>
      </c>
      <c r="Z11" s="96" t="n">
        <v>634</v>
      </c>
      <c r="AA11" s="96" t="n">
        <f aca="false">Z11*1.1</f>
        <v>697.4</v>
      </c>
      <c r="AB11" s="96" t="n">
        <f aca="false">AA11*1.1</f>
        <v>767.14</v>
      </c>
      <c r="AC11" s="96"/>
      <c r="AD11" s="96"/>
      <c r="AE11" s="95" t="n">
        <v>1277</v>
      </c>
      <c r="AF11" s="93" t="n">
        <f aca="false">AE11*1.15</f>
        <v>1468.55</v>
      </c>
      <c r="AG11" s="93" t="n">
        <f aca="false">AE11*1.3</f>
        <v>1660.1</v>
      </c>
      <c r="AH11" s="95"/>
      <c r="AI11" s="95"/>
      <c r="AJ11" s="97" t="n">
        <v>7850</v>
      </c>
      <c r="AK11" s="98" t="n">
        <f aca="false">AJ11*1.08</f>
        <v>8478</v>
      </c>
      <c r="AL11" s="98" t="n">
        <f aca="false">AK11*1.08</f>
        <v>9156.24</v>
      </c>
      <c r="AM11" s="91"/>
      <c r="AN11" s="91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99"/>
      <c r="FL11" s="99"/>
      <c r="FM11" s="99"/>
      <c r="FN11" s="99"/>
      <c r="FO11" s="99"/>
      <c r="FP11" s="99"/>
      <c r="FQ11" s="99"/>
      <c r="FR11" s="99"/>
      <c r="FS11" s="99"/>
      <c r="FT11" s="99"/>
      <c r="FU11" s="99"/>
      <c r="FV11" s="99"/>
      <c r="FW11" s="99"/>
      <c r="FX11" s="99"/>
      <c r="FY11" s="99"/>
      <c r="FZ11" s="99"/>
      <c r="GA11" s="99"/>
      <c r="GB11" s="99"/>
      <c r="GC11" s="99"/>
      <c r="GD11" s="99"/>
      <c r="GE11" s="99"/>
      <c r="GF11" s="99"/>
      <c r="GG11" s="99"/>
      <c r="GH11" s="99"/>
      <c r="GI11" s="99"/>
      <c r="GJ11" s="99"/>
      <c r="GK11" s="99"/>
      <c r="GL11" s="99"/>
      <c r="GM11" s="99"/>
      <c r="GN11" s="99"/>
      <c r="GO11" s="99"/>
      <c r="GP11" s="99"/>
      <c r="GQ11" s="99"/>
      <c r="GR11" s="99"/>
      <c r="GS11" s="99"/>
      <c r="GT11" s="99"/>
      <c r="GU11" s="99"/>
      <c r="GV11" s="99"/>
      <c r="GW11" s="99"/>
      <c r="GX11" s="99"/>
      <c r="GY11" s="99"/>
      <c r="GZ11" s="99"/>
      <c r="HA11" s="99"/>
      <c r="HB11" s="99"/>
      <c r="HC11" s="99"/>
      <c r="HD11" s="99"/>
      <c r="HE11" s="99"/>
      <c r="HF11" s="99"/>
      <c r="HG11" s="99"/>
      <c r="HH11" s="99"/>
      <c r="HI11" s="99"/>
      <c r="HJ11" s="99"/>
      <c r="HK11" s="99"/>
      <c r="HL11" s="99"/>
    </row>
    <row r="12" s="107" customFormat="true" ht="12.95" hidden="false" customHeight="true" outlineLevel="0" collapsed="false">
      <c r="A12" s="101" t="n">
        <v>10</v>
      </c>
      <c r="B12" s="102" t="n">
        <v>591</v>
      </c>
      <c r="C12" s="103" t="s">
        <v>576</v>
      </c>
      <c r="D12" s="103" t="s">
        <v>567</v>
      </c>
      <c r="E12" s="93" t="n">
        <v>5</v>
      </c>
      <c r="F12" s="93" t="n">
        <v>6</v>
      </c>
      <c r="G12" s="93" t="n">
        <v>7</v>
      </c>
      <c r="H12" s="93"/>
      <c r="I12" s="94"/>
      <c r="J12" s="91" t="n">
        <v>2637</v>
      </c>
      <c r="K12" s="91" t="n">
        <f aca="false">J12*1.1</f>
        <v>2900.7</v>
      </c>
      <c r="L12" s="91" t="n">
        <f aca="false">J12*1.2</f>
        <v>3164.4</v>
      </c>
      <c r="M12" s="104"/>
      <c r="N12" s="104"/>
      <c r="O12" s="95" t="n">
        <v>229</v>
      </c>
      <c r="P12" s="95" t="n">
        <v>252</v>
      </c>
      <c r="Q12" s="95" t="n">
        <v>275</v>
      </c>
      <c r="R12" s="102"/>
      <c r="S12" s="102"/>
      <c r="T12" s="102" t="n">
        <v>23</v>
      </c>
      <c r="U12" s="102" t="n">
        <v>26</v>
      </c>
      <c r="V12" s="102" t="n">
        <v>30</v>
      </c>
      <c r="W12" s="102"/>
      <c r="X12" s="102"/>
      <c r="Y12" s="96" t="n">
        <v>965</v>
      </c>
      <c r="Z12" s="96" t="n">
        <v>860</v>
      </c>
      <c r="AA12" s="96" t="n">
        <f aca="false">Z12*1.1</f>
        <v>946</v>
      </c>
      <c r="AB12" s="96" t="n">
        <f aca="false">AA12*1.1</f>
        <v>1040.6</v>
      </c>
      <c r="AC12" s="105"/>
      <c r="AD12" s="105"/>
      <c r="AE12" s="95" t="n">
        <v>1912</v>
      </c>
      <c r="AF12" s="93" t="n">
        <f aca="false">AE12*1.15</f>
        <v>2198.8</v>
      </c>
      <c r="AG12" s="93" t="n">
        <f aca="false">AE12*1.3</f>
        <v>2485.6</v>
      </c>
      <c r="AH12" s="106"/>
      <c r="AI12" s="106"/>
      <c r="AJ12" s="97" t="n">
        <v>11211</v>
      </c>
      <c r="AK12" s="98" t="n">
        <f aca="false">AJ12*1.08</f>
        <v>12107.88</v>
      </c>
      <c r="AL12" s="98" t="n">
        <f aca="false">AK12*1.08</f>
        <v>13076.5104</v>
      </c>
      <c r="AM12" s="102"/>
      <c r="AN12" s="102"/>
    </row>
    <row r="13" s="107" customFormat="true" ht="12.95" hidden="false" customHeight="true" outlineLevel="0" collapsed="false">
      <c r="A13" s="101" t="n">
        <v>11</v>
      </c>
      <c r="B13" s="102" t="n">
        <v>341</v>
      </c>
      <c r="C13" s="103" t="s">
        <v>577</v>
      </c>
      <c r="D13" s="103" t="s">
        <v>567</v>
      </c>
      <c r="E13" s="93" t="n">
        <v>17</v>
      </c>
      <c r="F13" s="93" t="n">
        <v>19</v>
      </c>
      <c r="G13" s="93" t="n">
        <v>21</v>
      </c>
      <c r="H13" s="93"/>
      <c r="I13" s="94"/>
      <c r="J13" s="91" t="n">
        <v>17685</v>
      </c>
      <c r="K13" s="91" t="n">
        <f aca="false">J13*1.1</f>
        <v>19453.5</v>
      </c>
      <c r="L13" s="91" t="n">
        <f aca="false">J13*1.2</f>
        <v>21222</v>
      </c>
      <c r="M13" s="104"/>
      <c r="N13" s="104"/>
      <c r="O13" s="95" t="n">
        <v>540</v>
      </c>
      <c r="P13" s="95" t="n">
        <v>594</v>
      </c>
      <c r="Q13" s="95" t="n">
        <v>648</v>
      </c>
      <c r="R13" s="102"/>
      <c r="S13" s="102"/>
      <c r="T13" s="102" t="n">
        <v>29</v>
      </c>
      <c r="U13" s="102" t="n">
        <v>33</v>
      </c>
      <c r="V13" s="102" t="n">
        <v>38</v>
      </c>
      <c r="W13" s="102"/>
      <c r="X13" s="102"/>
      <c r="Y13" s="96" t="n">
        <v>1661</v>
      </c>
      <c r="Z13" s="96" t="n">
        <v>2409</v>
      </c>
      <c r="AA13" s="96" t="n">
        <f aca="false">Z13*1.1</f>
        <v>2649.9</v>
      </c>
      <c r="AB13" s="96" t="n">
        <f aca="false">AA13*1.1</f>
        <v>2914.89</v>
      </c>
      <c r="AC13" s="105"/>
      <c r="AD13" s="105"/>
      <c r="AE13" s="95" t="n">
        <v>5547</v>
      </c>
      <c r="AF13" s="93" t="n">
        <f aca="false">AE13*1.15</f>
        <v>6379.05</v>
      </c>
      <c r="AG13" s="93" t="n">
        <f aca="false">AE13*1.3</f>
        <v>7211.1</v>
      </c>
      <c r="AH13" s="106"/>
      <c r="AI13" s="106"/>
      <c r="AJ13" s="97" t="n">
        <v>60667</v>
      </c>
      <c r="AK13" s="98" t="n">
        <f aca="false">AJ13*1.08</f>
        <v>65520.36</v>
      </c>
      <c r="AL13" s="98" t="n">
        <f aca="false">AK13*1.08</f>
        <v>70761.9888</v>
      </c>
      <c r="AM13" s="102"/>
      <c r="AN13" s="102"/>
    </row>
    <row r="14" s="100" customFormat="true" ht="14.25" hidden="false" customHeight="true" outlineLevel="0" collapsed="false">
      <c r="A14" s="101" t="n">
        <v>12</v>
      </c>
      <c r="B14" s="110" t="n">
        <v>385</v>
      </c>
      <c r="C14" s="111" t="s">
        <v>578</v>
      </c>
      <c r="D14" s="111" t="s">
        <v>567</v>
      </c>
      <c r="E14" s="93" t="n">
        <v>7</v>
      </c>
      <c r="F14" s="93" t="n">
        <v>8</v>
      </c>
      <c r="G14" s="93" t="n">
        <v>9</v>
      </c>
      <c r="H14" s="93"/>
      <c r="I14" s="94"/>
      <c r="J14" s="91" t="n">
        <v>3111</v>
      </c>
      <c r="K14" s="91" t="n">
        <f aca="false">J14*1.1</f>
        <v>3422.1</v>
      </c>
      <c r="L14" s="91" t="n">
        <f aca="false">J14*1.2</f>
        <v>3733.2</v>
      </c>
      <c r="M14" s="104"/>
      <c r="N14" s="104"/>
      <c r="O14" s="95" t="n">
        <v>333</v>
      </c>
      <c r="P14" s="95" t="n">
        <v>363</v>
      </c>
      <c r="Q14" s="95" t="n">
        <v>400</v>
      </c>
      <c r="R14" s="102"/>
      <c r="S14" s="102"/>
      <c r="T14" s="102" t="n">
        <v>66</v>
      </c>
      <c r="U14" s="102" t="n">
        <v>76</v>
      </c>
      <c r="V14" s="102" t="n">
        <v>86</v>
      </c>
      <c r="W14" s="102"/>
      <c r="X14" s="102"/>
      <c r="Y14" s="96" t="n">
        <v>1190</v>
      </c>
      <c r="Z14" s="96" t="n">
        <v>1596</v>
      </c>
      <c r="AA14" s="96" t="n">
        <f aca="false">Z14*1.1</f>
        <v>1755.6</v>
      </c>
      <c r="AB14" s="96" t="n">
        <f aca="false">AA14*1.1</f>
        <v>1931.16</v>
      </c>
      <c r="AC14" s="105"/>
      <c r="AD14" s="105"/>
      <c r="AE14" s="95" t="n">
        <v>3945</v>
      </c>
      <c r="AF14" s="93" t="n">
        <f aca="false">AE14*1.15</f>
        <v>4536.75</v>
      </c>
      <c r="AG14" s="93" t="n">
        <f aca="false">AE14*1.3</f>
        <v>5128.5</v>
      </c>
      <c r="AH14" s="106"/>
      <c r="AI14" s="112"/>
      <c r="AJ14" s="97" t="n">
        <v>23460</v>
      </c>
      <c r="AK14" s="98" t="n">
        <f aca="false">AJ14*1.08</f>
        <v>25336.8</v>
      </c>
      <c r="AL14" s="98" t="n">
        <f aca="false">AK14*1.08</f>
        <v>27363.744</v>
      </c>
      <c r="AM14" s="102"/>
      <c r="AN14" s="102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  <c r="DI14" s="107"/>
      <c r="DJ14" s="107"/>
      <c r="DK14" s="107"/>
      <c r="DL14" s="107"/>
      <c r="DM14" s="107"/>
      <c r="DN14" s="107"/>
      <c r="DO14" s="107"/>
      <c r="DP14" s="107"/>
      <c r="DQ14" s="107"/>
      <c r="DR14" s="107"/>
      <c r="DS14" s="107"/>
      <c r="DT14" s="107"/>
      <c r="DU14" s="107"/>
      <c r="DV14" s="107"/>
      <c r="DW14" s="107"/>
      <c r="DX14" s="107"/>
      <c r="DY14" s="107"/>
      <c r="DZ14" s="107"/>
      <c r="EA14" s="107"/>
      <c r="EB14" s="107"/>
      <c r="EC14" s="107"/>
      <c r="ED14" s="107"/>
      <c r="EE14" s="107"/>
      <c r="EF14" s="107"/>
      <c r="EG14" s="107"/>
      <c r="EH14" s="107"/>
      <c r="EI14" s="107"/>
      <c r="EJ14" s="107"/>
      <c r="EK14" s="107"/>
      <c r="EL14" s="107"/>
      <c r="EM14" s="107"/>
      <c r="EN14" s="107"/>
      <c r="EO14" s="107"/>
      <c r="EP14" s="107"/>
      <c r="EQ14" s="107"/>
      <c r="ER14" s="107"/>
      <c r="ES14" s="107"/>
      <c r="ET14" s="107"/>
      <c r="EU14" s="107"/>
      <c r="EV14" s="107"/>
      <c r="EW14" s="107"/>
      <c r="EX14" s="107"/>
      <c r="EY14" s="107"/>
      <c r="EZ14" s="107"/>
      <c r="FA14" s="107"/>
      <c r="FB14" s="107"/>
      <c r="FC14" s="107"/>
      <c r="FD14" s="107"/>
      <c r="FE14" s="107"/>
      <c r="FF14" s="107"/>
      <c r="FG14" s="107"/>
      <c r="FH14" s="107"/>
      <c r="FI14" s="107"/>
      <c r="FJ14" s="107"/>
      <c r="FK14" s="107"/>
      <c r="FL14" s="107"/>
      <c r="FM14" s="107"/>
      <c r="FN14" s="107"/>
      <c r="FO14" s="107"/>
      <c r="FP14" s="107"/>
      <c r="FQ14" s="107"/>
      <c r="FR14" s="107"/>
      <c r="FS14" s="107"/>
      <c r="FT14" s="107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</row>
    <row r="15" s="119" customFormat="true" ht="12" hidden="false" customHeight="true" outlineLevel="0" collapsed="false">
      <c r="A15" s="114" t="n">
        <v>13</v>
      </c>
      <c r="B15" s="115" t="n">
        <v>514</v>
      </c>
      <c r="C15" s="116" t="s">
        <v>579</v>
      </c>
      <c r="D15" s="116" t="s">
        <v>567</v>
      </c>
      <c r="E15" s="93" t="n">
        <v>7</v>
      </c>
      <c r="F15" s="93" t="n">
        <v>8</v>
      </c>
      <c r="G15" s="93" t="n">
        <v>9</v>
      </c>
      <c r="H15" s="93"/>
      <c r="I15" s="94"/>
      <c r="J15" s="91" t="n">
        <v>4717</v>
      </c>
      <c r="K15" s="91" t="n">
        <f aca="false">J15*1.1</f>
        <v>5188.7</v>
      </c>
      <c r="L15" s="91" t="n">
        <f aca="false">J15*1.2</f>
        <v>5660.4</v>
      </c>
      <c r="M15" s="104"/>
      <c r="N15" s="104"/>
      <c r="O15" s="95" t="n">
        <v>411</v>
      </c>
      <c r="P15" s="95" t="n">
        <v>452</v>
      </c>
      <c r="Q15" s="95" t="n">
        <v>493</v>
      </c>
      <c r="R15" s="115"/>
      <c r="S15" s="115"/>
      <c r="T15" s="115" t="n">
        <v>57</v>
      </c>
      <c r="U15" s="115" t="n">
        <v>66</v>
      </c>
      <c r="V15" s="115" t="n">
        <v>74</v>
      </c>
      <c r="W15" s="115"/>
      <c r="X15" s="115"/>
      <c r="Y15" s="96" t="n">
        <v>2089</v>
      </c>
      <c r="Z15" s="96" t="n">
        <v>1446</v>
      </c>
      <c r="AA15" s="96" t="n">
        <f aca="false">Z15*1.1</f>
        <v>1590.6</v>
      </c>
      <c r="AB15" s="96" t="n">
        <f aca="false">AA15*1.1</f>
        <v>1749.66</v>
      </c>
      <c r="AC15" s="117"/>
      <c r="AD15" s="117"/>
      <c r="AE15" s="95" t="n">
        <v>3126</v>
      </c>
      <c r="AF15" s="93" t="n">
        <f aca="false">AE15*1.15</f>
        <v>3594.9</v>
      </c>
      <c r="AG15" s="93" t="n">
        <f aca="false">AE15*1.3</f>
        <v>4063.8</v>
      </c>
      <c r="AH15" s="106"/>
      <c r="AI15" s="106"/>
      <c r="AJ15" s="97" t="n">
        <v>29432</v>
      </c>
      <c r="AK15" s="98" t="n">
        <f aca="false">AJ15*1.08</f>
        <v>31786.56</v>
      </c>
      <c r="AL15" s="98" t="n">
        <f aca="false">AK15*1.08</f>
        <v>34329.4848</v>
      </c>
      <c r="AM15" s="102"/>
      <c r="AN15" s="102"/>
      <c r="AO15" s="118"/>
      <c r="AP15" s="118"/>
      <c r="AQ15" s="118"/>
      <c r="AR15" s="118"/>
      <c r="AS15" s="118"/>
      <c r="AT15" s="118"/>
      <c r="AU15" s="118"/>
      <c r="AV15" s="118"/>
      <c r="AW15" s="118"/>
      <c r="AX15" s="118"/>
      <c r="AY15" s="118"/>
      <c r="AZ15" s="118"/>
      <c r="BA15" s="118"/>
      <c r="BB15" s="118"/>
      <c r="BC15" s="118"/>
      <c r="BD15" s="118"/>
      <c r="BE15" s="118"/>
      <c r="BF15" s="118"/>
      <c r="BG15" s="118"/>
      <c r="BH15" s="118"/>
      <c r="BI15" s="118"/>
      <c r="BJ15" s="118"/>
      <c r="BK15" s="118"/>
      <c r="BL15" s="118"/>
      <c r="BM15" s="118"/>
      <c r="BN15" s="118"/>
      <c r="BO15" s="118"/>
      <c r="BP15" s="118"/>
      <c r="BQ15" s="118"/>
      <c r="BR15" s="118"/>
      <c r="BS15" s="118"/>
      <c r="BT15" s="118"/>
      <c r="BU15" s="118"/>
      <c r="BV15" s="118"/>
      <c r="BW15" s="118"/>
      <c r="BX15" s="118"/>
      <c r="BY15" s="118"/>
      <c r="BZ15" s="118"/>
      <c r="CA15" s="118"/>
      <c r="CB15" s="118"/>
      <c r="CC15" s="118"/>
      <c r="CD15" s="118"/>
      <c r="CE15" s="118"/>
      <c r="CF15" s="118"/>
      <c r="CG15" s="118"/>
      <c r="CH15" s="118"/>
      <c r="CI15" s="118"/>
      <c r="CJ15" s="118"/>
      <c r="CK15" s="118"/>
      <c r="CL15" s="118"/>
      <c r="CM15" s="118"/>
      <c r="CN15" s="118"/>
      <c r="CO15" s="118"/>
      <c r="CP15" s="118"/>
      <c r="CQ15" s="118"/>
      <c r="CR15" s="118"/>
      <c r="CS15" s="118"/>
      <c r="CT15" s="118"/>
      <c r="CU15" s="118"/>
      <c r="CV15" s="118"/>
      <c r="CW15" s="118"/>
      <c r="CX15" s="118"/>
      <c r="CY15" s="118"/>
      <c r="CZ15" s="118"/>
      <c r="DA15" s="118"/>
      <c r="DB15" s="118"/>
      <c r="DC15" s="118"/>
      <c r="DD15" s="118"/>
      <c r="DE15" s="118"/>
      <c r="DF15" s="118"/>
      <c r="DG15" s="118"/>
      <c r="DH15" s="118"/>
      <c r="DI15" s="118"/>
      <c r="DJ15" s="118"/>
      <c r="DK15" s="118"/>
      <c r="DL15" s="118"/>
      <c r="DM15" s="118"/>
      <c r="DN15" s="118"/>
      <c r="DO15" s="118"/>
      <c r="DP15" s="118"/>
      <c r="DQ15" s="118"/>
      <c r="DR15" s="118"/>
      <c r="DS15" s="118"/>
      <c r="DT15" s="118"/>
      <c r="DU15" s="118"/>
      <c r="DV15" s="118"/>
      <c r="DW15" s="118"/>
      <c r="DX15" s="118"/>
      <c r="DY15" s="118"/>
      <c r="DZ15" s="118"/>
      <c r="EA15" s="118"/>
      <c r="EB15" s="118"/>
      <c r="EC15" s="118"/>
      <c r="ED15" s="118"/>
      <c r="EE15" s="118"/>
      <c r="EF15" s="118"/>
      <c r="EG15" s="118"/>
      <c r="EH15" s="118"/>
      <c r="EI15" s="118"/>
      <c r="EJ15" s="118"/>
      <c r="EK15" s="118"/>
      <c r="EL15" s="118"/>
      <c r="EM15" s="118"/>
      <c r="EN15" s="118"/>
      <c r="EO15" s="118"/>
      <c r="EP15" s="118"/>
      <c r="EQ15" s="118"/>
      <c r="ER15" s="118"/>
      <c r="ES15" s="118"/>
      <c r="ET15" s="118"/>
      <c r="EU15" s="118"/>
      <c r="EV15" s="118"/>
      <c r="EW15" s="118"/>
      <c r="EX15" s="118"/>
      <c r="EY15" s="118"/>
      <c r="EZ15" s="118"/>
      <c r="FA15" s="118"/>
      <c r="FB15" s="118"/>
      <c r="FC15" s="118"/>
      <c r="FD15" s="118"/>
      <c r="FE15" s="118"/>
      <c r="FF15" s="118"/>
      <c r="FG15" s="118"/>
      <c r="FH15" s="118"/>
      <c r="FI15" s="118"/>
      <c r="FJ15" s="118"/>
      <c r="FK15" s="118"/>
      <c r="FL15" s="118"/>
      <c r="FM15" s="118"/>
      <c r="FN15" s="118"/>
      <c r="FO15" s="118"/>
      <c r="FP15" s="118"/>
      <c r="FQ15" s="118"/>
      <c r="FR15" s="118"/>
      <c r="FS15" s="118"/>
      <c r="FT15" s="118"/>
      <c r="FU15" s="118"/>
      <c r="FV15" s="118"/>
      <c r="FW15" s="118"/>
      <c r="FX15" s="118"/>
      <c r="FY15" s="118"/>
      <c r="FZ15" s="118"/>
      <c r="GA15" s="118"/>
      <c r="GB15" s="118"/>
      <c r="GC15" s="118"/>
      <c r="GD15" s="118"/>
      <c r="GE15" s="118"/>
      <c r="GF15" s="118"/>
      <c r="GG15" s="118"/>
      <c r="GH15" s="118"/>
      <c r="GI15" s="118"/>
      <c r="GJ15" s="118"/>
      <c r="GK15" s="118"/>
      <c r="GL15" s="118"/>
      <c r="GM15" s="118"/>
      <c r="GN15" s="118"/>
      <c r="GO15" s="118"/>
      <c r="GP15" s="118"/>
      <c r="GQ15" s="118"/>
      <c r="GR15" s="118"/>
      <c r="GS15" s="118"/>
      <c r="GT15" s="118"/>
      <c r="GU15" s="118"/>
      <c r="GV15" s="118"/>
      <c r="GW15" s="118"/>
      <c r="GX15" s="118"/>
      <c r="GY15" s="118"/>
      <c r="GZ15" s="118"/>
      <c r="HA15" s="118"/>
      <c r="HB15" s="118"/>
      <c r="HC15" s="118"/>
      <c r="HD15" s="118"/>
      <c r="HE15" s="118"/>
      <c r="HF15" s="118"/>
      <c r="HG15" s="118"/>
      <c r="HH15" s="118"/>
      <c r="HI15" s="118"/>
      <c r="HJ15" s="118"/>
      <c r="HK15" s="118"/>
      <c r="HL15" s="118"/>
    </row>
    <row r="16" s="100" customFormat="true" ht="14.25" hidden="false" customHeight="true" outlineLevel="0" collapsed="false">
      <c r="A16" s="120" t="n">
        <v>14</v>
      </c>
      <c r="B16" s="121" t="n">
        <v>371</v>
      </c>
      <c r="C16" s="122" t="s">
        <v>580</v>
      </c>
      <c r="D16" s="122" t="s">
        <v>567</v>
      </c>
      <c r="E16" s="93" t="n">
        <v>3</v>
      </c>
      <c r="F16" s="93" t="n">
        <v>4</v>
      </c>
      <c r="G16" s="93" t="n">
        <f aca="false">F16+1</f>
        <v>5</v>
      </c>
      <c r="H16" s="93"/>
      <c r="I16" s="94"/>
      <c r="J16" s="91" t="n">
        <v>1628</v>
      </c>
      <c r="K16" s="91" t="n">
        <f aca="false">J16*1.1</f>
        <v>1790.8</v>
      </c>
      <c r="L16" s="91" t="n">
        <f aca="false">J16*1.2</f>
        <v>1953.6</v>
      </c>
      <c r="M16" s="123"/>
      <c r="N16" s="123"/>
      <c r="O16" s="95" t="n">
        <v>162</v>
      </c>
      <c r="P16" s="95" t="n">
        <v>178</v>
      </c>
      <c r="Q16" s="95" t="n">
        <v>194</v>
      </c>
      <c r="R16" s="121"/>
      <c r="S16" s="121"/>
      <c r="T16" s="121" t="n">
        <v>23</v>
      </c>
      <c r="U16" s="121" t="n">
        <v>26</v>
      </c>
      <c r="V16" s="121" t="n">
        <v>30</v>
      </c>
      <c r="W16" s="121"/>
      <c r="X16" s="121"/>
      <c r="Y16" s="96" t="n">
        <v>820</v>
      </c>
      <c r="Z16" s="96" t="n">
        <v>628</v>
      </c>
      <c r="AA16" s="96" t="n">
        <f aca="false">Z16*1.1</f>
        <v>690.8</v>
      </c>
      <c r="AB16" s="96" t="n">
        <f aca="false">AA16*1.1</f>
        <v>759.88</v>
      </c>
      <c r="AC16" s="124"/>
      <c r="AD16" s="124"/>
      <c r="AE16" s="95" t="n">
        <v>1329</v>
      </c>
      <c r="AF16" s="93" t="n">
        <f aca="false">AE16*1.15</f>
        <v>1528.35</v>
      </c>
      <c r="AG16" s="93" t="n">
        <f aca="false">AE16*1.3</f>
        <v>1727.7</v>
      </c>
      <c r="AH16" s="125"/>
      <c r="AI16" s="125"/>
      <c r="AJ16" s="97" t="n">
        <v>9559</v>
      </c>
      <c r="AK16" s="98" t="n">
        <f aca="false">AJ16*1.08</f>
        <v>10323.72</v>
      </c>
      <c r="AL16" s="98" t="n">
        <f aca="false">AK16*1.08</f>
        <v>11149.6176</v>
      </c>
      <c r="AM16" s="121"/>
      <c r="AN16" s="121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7"/>
      <c r="GF16" s="127"/>
      <c r="GG16" s="127"/>
      <c r="GH16" s="127"/>
      <c r="GI16" s="127"/>
      <c r="GJ16" s="127"/>
      <c r="GK16" s="127"/>
      <c r="GL16" s="127"/>
      <c r="GM16" s="127"/>
      <c r="GN16" s="127"/>
      <c r="GO16" s="127"/>
      <c r="GP16" s="127"/>
      <c r="GQ16" s="127"/>
      <c r="GR16" s="127"/>
      <c r="GS16" s="127"/>
      <c r="GT16" s="127"/>
      <c r="GU16" s="127"/>
      <c r="GV16" s="127"/>
      <c r="GW16" s="127"/>
      <c r="GX16" s="127"/>
      <c r="GY16" s="127"/>
      <c r="GZ16" s="127"/>
      <c r="HA16" s="127"/>
      <c r="HB16" s="127"/>
      <c r="HC16" s="127"/>
      <c r="HD16" s="127"/>
      <c r="HE16" s="127"/>
      <c r="HF16" s="127"/>
      <c r="HG16" s="127"/>
      <c r="HH16" s="127"/>
      <c r="HI16" s="127"/>
      <c r="HJ16" s="127"/>
      <c r="HK16" s="127"/>
      <c r="HL16" s="127"/>
    </row>
    <row r="17" s="100" customFormat="true" ht="14.25" hidden="false" customHeight="true" outlineLevel="0" collapsed="false">
      <c r="A17" s="101" t="n">
        <v>15</v>
      </c>
      <c r="B17" s="102" t="n">
        <v>748</v>
      </c>
      <c r="C17" s="103" t="s">
        <v>581</v>
      </c>
      <c r="D17" s="103" t="s">
        <v>567</v>
      </c>
      <c r="E17" s="93" t="n">
        <v>4</v>
      </c>
      <c r="F17" s="93" t="n">
        <v>5</v>
      </c>
      <c r="G17" s="93" t="n">
        <v>6</v>
      </c>
      <c r="H17" s="93"/>
      <c r="I17" s="94"/>
      <c r="J17" s="91" t="n">
        <v>2998</v>
      </c>
      <c r="K17" s="91" t="n">
        <f aca="false">J17*1.1</f>
        <v>3297.8</v>
      </c>
      <c r="L17" s="91" t="n">
        <f aca="false">J17*1.2</f>
        <v>3597.6</v>
      </c>
      <c r="M17" s="104"/>
      <c r="N17" s="104"/>
      <c r="O17" s="95" t="n">
        <v>153</v>
      </c>
      <c r="P17" s="95" t="n">
        <v>168</v>
      </c>
      <c r="Q17" s="95" t="n">
        <v>184</v>
      </c>
      <c r="R17" s="102"/>
      <c r="S17" s="102"/>
      <c r="T17" s="102" t="n">
        <v>11</v>
      </c>
      <c r="U17" s="102" t="n">
        <v>13</v>
      </c>
      <c r="V17" s="102" t="n">
        <v>14</v>
      </c>
      <c r="W17" s="102"/>
      <c r="X17" s="102"/>
      <c r="Y17" s="96" t="n">
        <v>614</v>
      </c>
      <c r="Z17" s="96" t="n">
        <v>784</v>
      </c>
      <c r="AA17" s="96" t="n">
        <f aca="false">Z17*1.1</f>
        <v>862.4</v>
      </c>
      <c r="AB17" s="96" t="n">
        <f aca="false">AA17*1.1</f>
        <v>948.64</v>
      </c>
      <c r="AC17" s="105"/>
      <c r="AD17" s="105"/>
      <c r="AE17" s="95" t="n">
        <v>1522</v>
      </c>
      <c r="AF17" s="93" t="n">
        <f aca="false">AE17*1.15</f>
        <v>1750.3</v>
      </c>
      <c r="AG17" s="93" t="n">
        <f aca="false">AE17*1.3</f>
        <v>1978.6</v>
      </c>
      <c r="AH17" s="106"/>
      <c r="AI17" s="106"/>
      <c r="AJ17" s="97" t="n">
        <v>12954</v>
      </c>
      <c r="AK17" s="98" t="n">
        <f aca="false">AJ17*1.08</f>
        <v>13990.32</v>
      </c>
      <c r="AL17" s="98" t="n">
        <f aca="false">AK17*1.08</f>
        <v>15109.5456</v>
      </c>
      <c r="AM17" s="102"/>
      <c r="AN17" s="102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  <c r="DI17" s="107"/>
      <c r="DJ17" s="107"/>
      <c r="DK17" s="107"/>
      <c r="DL17" s="107"/>
      <c r="DM17" s="107"/>
      <c r="DN17" s="107"/>
      <c r="DO17" s="107"/>
      <c r="DP17" s="107"/>
      <c r="DQ17" s="107"/>
      <c r="DR17" s="107"/>
      <c r="DS17" s="107"/>
      <c r="DT17" s="107"/>
      <c r="DU17" s="107"/>
      <c r="DV17" s="107"/>
      <c r="DW17" s="107"/>
      <c r="DX17" s="107"/>
      <c r="DY17" s="107"/>
      <c r="DZ17" s="107"/>
      <c r="EA17" s="107"/>
      <c r="EB17" s="107"/>
      <c r="EC17" s="107"/>
      <c r="ED17" s="107"/>
      <c r="EE17" s="107"/>
      <c r="EF17" s="107"/>
      <c r="EG17" s="107"/>
      <c r="EH17" s="107"/>
      <c r="EI17" s="107"/>
      <c r="EJ17" s="107"/>
      <c r="EK17" s="107"/>
      <c r="EL17" s="107"/>
      <c r="EM17" s="107"/>
      <c r="EN17" s="107"/>
      <c r="EO17" s="107"/>
      <c r="EP17" s="107"/>
      <c r="EQ17" s="107"/>
      <c r="ER17" s="107"/>
      <c r="ES17" s="107"/>
      <c r="ET17" s="107"/>
      <c r="EU17" s="107"/>
      <c r="EV17" s="107"/>
      <c r="EW17" s="107"/>
      <c r="EX17" s="107"/>
      <c r="EY17" s="107"/>
      <c r="EZ17" s="107"/>
      <c r="FA17" s="107"/>
      <c r="FB17" s="107"/>
      <c r="FC17" s="107"/>
      <c r="FD17" s="107"/>
      <c r="FE17" s="107"/>
      <c r="FF17" s="107"/>
      <c r="FG17" s="107"/>
      <c r="FH17" s="107"/>
      <c r="FI17" s="107"/>
      <c r="FJ17" s="107"/>
      <c r="FK17" s="107"/>
      <c r="FL17" s="107"/>
      <c r="FM17" s="107"/>
      <c r="FN17" s="107"/>
      <c r="FO17" s="107"/>
      <c r="FP17" s="107"/>
      <c r="FQ17" s="107"/>
      <c r="FR17" s="107"/>
      <c r="FS17" s="107"/>
      <c r="FT17" s="107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</row>
    <row r="18" s="83" customFormat="true" ht="12.95" hidden="false" customHeight="true" outlineLevel="0" collapsed="false">
      <c r="A18" s="75"/>
      <c r="B18" s="76"/>
      <c r="C18" s="75"/>
      <c r="D18" s="128" t="s">
        <v>582</v>
      </c>
      <c r="E18" s="129" t="n">
        <f aca="false">SUM(E3:E17)</f>
        <v>79</v>
      </c>
      <c r="F18" s="129" t="n">
        <f aca="false">SUM(F3:F17)</f>
        <v>95</v>
      </c>
      <c r="G18" s="129" t="n">
        <f aca="false">SUM(G3:G17)</f>
        <v>111</v>
      </c>
      <c r="H18" s="93"/>
      <c r="I18" s="94"/>
      <c r="J18" s="91" t="n">
        <f aca="false">SUM(J3:J17)</f>
        <v>58423</v>
      </c>
      <c r="K18" s="91" t="n">
        <f aca="false">SUM(K3:K17)</f>
        <v>64265.3</v>
      </c>
      <c r="L18" s="91" t="n">
        <f aca="false">SUM(L3:L17)</f>
        <v>70107.6</v>
      </c>
      <c r="M18" s="129" t="n">
        <f aca="false">SUM(M3:M17)</f>
        <v>0</v>
      </c>
      <c r="N18" s="129" t="n">
        <f aca="false">SUM(N3:N17)</f>
        <v>0</v>
      </c>
      <c r="O18" s="129" t="n">
        <f aca="false">SUM(O3:O17)</f>
        <v>3591</v>
      </c>
      <c r="P18" s="129" t="n">
        <f aca="false">SUM(P3:P17)</f>
        <v>3948</v>
      </c>
      <c r="Q18" s="129" t="n">
        <f aca="false">SUM(Q3:Q17)</f>
        <v>4310</v>
      </c>
      <c r="R18" s="129"/>
      <c r="S18" s="129"/>
      <c r="T18" s="129" t="n">
        <f aca="false">SUM(T3:T17)</f>
        <v>378</v>
      </c>
      <c r="U18" s="129" t="n">
        <f aca="false">SUM(U3:U17)</f>
        <v>434</v>
      </c>
      <c r="V18" s="129" t="n">
        <f aca="false">SUM(V3:V17)</f>
        <v>491</v>
      </c>
      <c r="W18" s="129"/>
      <c r="X18" s="129"/>
      <c r="Y18" s="129" t="n">
        <f aca="false">SUM(Y3:Y17)</f>
        <v>15043</v>
      </c>
      <c r="Z18" s="129" t="n">
        <f aca="false">SUM(Z3:Z17)</f>
        <v>14809</v>
      </c>
      <c r="AA18" s="129" t="n">
        <f aca="false">SUM(AA3:AA17)</f>
        <v>16289.9</v>
      </c>
      <c r="AB18" s="129" t="n">
        <f aca="false">SUM(AB3:AB17)</f>
        <v>17918.89</v>
      </c>
      <c r="AC18" s="129"/>
      <c r="AD18" s="129"/>
      <c r="AE18" s="129" t="n">
        <f aca="false">SUM(AE3:AE17)</f>
        <v>33030</v>
      </c>
      <c r="AF18" s="129" t="n">
        <f aca="false">SUM(AF3:AF17)</f>
        <v>37984.5</v>
      </c>
      <c r="AG18" s="129" t="n">
        <f aca="false">SUM(AG3:AG17)</f>
        <v>42939</v>
      </c>
      <c r="AH18" s="129"/>
      <c r="AI18" s="129"/>
      <c r="AJ18" s="129" t="n">
        <v>258500</v>
      </c>
      <c r="AK18" s="129" t="n">
        <f aca="false">SUM(AK3:AK17)</f>
        <v>279181.08</v>
      </c>
      <c r="AL18" s="129" t="n">
        <f aca="false">SUM(AL3:AL17)</f>
        <v>301515.5664</v>
      </c>
      <c r="AM18" s="129"/>
      <c r="AN18" s="129"/>
      <c r="GE18" s="130"/>
      <c r="GF18" s="130"/>
      <c r="GG18" s="130"/>
      <c r="GH18" s="130"/>
      <c r="GI18" s="130"/>
    </row>
    <row r="19" s="71" customFormat="true" ht="12.95" hidden="false" customHeight="true" outlineLevel="0" collapsed="false">
      <c r="A19" s="131" t="n">
        <v>16</v>
      </c>
      <c r="B19" s="132" t="n">
        <v>52</v>
      </c>
      <c r="C19" s="133" t="s">
        <v>583</v>
      </c>
      <c r="D19" s="133" t="s">
        <v>584</v>
      </c>
      <c r="E19" s="93" t="n">
        <v>8</v>
      </c>
      <c r="F19" s="93" t="n">
        <v>9</v>
      </c>
      <c r="G19" s="93" t="n">
        <v>10</v>
      </c>
      <c r="H19" s="93"/>
      <c r="I19" s="94"/>
      <c r="J19" s="91" t="n">
        <v>5117</v>
      </c>
      <c r="K19" s="91" t="n">
        <f aca="false">J19*1.1</f>
        <v>5628.7</v>
      </c>
      <c r="L19" s="91" t="n">
        <f aca="false">J19*1.2</f>
        <v>6140.4</v>
      </c>
      <c r="M19" s="134"/>
      <c r="N19" s="134"/>
      <c r="O19" s="95" t="n">
        <v>292</v>
      </c>
      <c r="P19" s="95" t="n">
        <v>321</v>
      </c>
      <c r="Q19" s="95" t="n">
        <v>350</v>
      </c>
      <c r="R19" s="132"/>
      <c r="S19" s="132"/>
      <c r="T19" s="132" t="n">
        <v>32</v>
      </c>
      <c r="U19" s="132" t="n">
        <v>37</v>
      </c>
      <c r="V19" s="132" t="n">
        <v>42</v>
      </c>
      <c r="W19" s="132"/>
      <c r="X19" s="132"/>
      <c r="Y19" s="96" t="n">
        <v>1403</v>
      </c>
      <c r="Z19" s="96" t="n">
        <v>1187</v>
      </c>
      <c r="AA19" s="96" t="n">
        <f aca="false">Z19*1.1</f>
        <v>1305.7</v>
      </c>
      <c r="AB19" s="96" t="n">
        <f aca="false">AA19*1.1</f>
        <v>1436.27</v>
      </c>
      <c r="AC19" s="28"/>
      <c r="AD19" s="28"/>
      <c r="AE19" s="95" t="n">
        <v>2585</v>
      </c>
      <c r="AF19" s="93" t="n">
        <f aca="false">AE19*1.15</f>
        <v>2972.75</v>
      </c>
      <c r="AG19" s="93" t="n">
        <f aca="false">AE19*1.3</f>
        <v>3360.5</v>
      </c>
      <c r="AH19" s="135"/>
      <c r="AI19" s="135"/>
      <c r="AJ19" s="97" t="n">
        <v>13087</v>
      </c>
      <c r="AK19" s="98" t="n">
        <f aca="false">AJ19*1.08</f>
        <v>14133.96</v>
      </c>
      <c r="AL19" s="98" t="n">
        <f aca="false">AK19*1.08</f>
        <v>15264.6768</v>
      </c>
      <c r="AM19" s="132"/>
      <c r="AN19" s="132"/>
    </row>
    <row r="20" s="71" customFormat="true" ht="12.95" hidden="false" customHeight="true" outlineLevel="0" collapsed="false">
      <c r="A20" s="131" t="n">
        <v>17</v>
      </c>
      <c r="B20" s="132" t="n">
        <v>54</v>
      </c>
      <c r="C20" s="133" t="s">
        <v>585</v>
      </c>
      <c r="D20" s="133" t="s">
        <v>584</v>
      </c>
      <c r="E20" s="93" t="n">
        <v>11</v>
      </c>
      <c r="F20" s="93" t="n">
        <v>12</v>
      </c>
      <c r="G20" s="93" t="n">
        <v>13</v>
      </c>
      <c r="H20" s="93"/>
      <c r="I20" s="94"/>
      <c r="J20" s="91" t="n">
        <v>6206</v>
      </c>
      <c r="K20" s="91" t="n">
        <f aca="false">J20*1.1</f>
        <v>6826.6</v>
      </c>
      <c r="L20" s="91" t="n">
        <f aca="false">J20*1.2</f>
        <v>7447.2</v>
      </c>
      <c r="M20" s="134"/>
      <c r="N20" s="134"/>
      <c r="O20" s="95" t="n">
        <v>296</v>
      </c>
      <c r="P20" s="95" t="n">
        <v>326</v>
      </c>
      <c r="Q20" s="95" t="n">
        <v>355</v>
      </c>
      <c r="R20" s="132"/>
      <c r="S20" s="132"/>
      <c r="T20" s="132" t="n">
        <v>32</v>
      </c>
      <c r="U20" s="132" t="n">
        <v>37</v>
      </c>
      <c r="V20" s="132" t="n">
        <v>42</v>
      </c>
      <c r="W20" s="132"/>
      <c r="X20" s="132"/>
      <c r="Y20" s="96" t="n">
        <v>1316</v>
      </c>
      <c r="Z20" s="96" t="n">
        <v>1171</v>
      </c>
      <c r="AA20" s="96" t="n">
        <f aca="false">Z20*1.1</f>
        <v>1288.1</v>
      </c>
      <c r="AB20" s="96" t="n">
        <f aca="false">AA20*1.1</f>
        <v>1416.91</v>
      </c>
      <c r="AC20" s="28"/>
      <c r="AD20" s="28"/>
      <c r="AE20" s="95" t="n">
        <v>2561</v>
      </c>
      <c r="AF20" s="93" t="n">
        <f aca="false">AE20*1.15</f>
        <v>2945.15</v>
      </c>
      <c r="AG20" s="93" t="n">
        <f aca="false">AE20*1.3</f>
        <v>3329.3</v>
      </c>
      <c r="AH20" s="135"/>
      <c r="AI20" s="135"/>
      <c r="AJ20" s="97" t="n">
        <v>27761</v>
      </c>
      <c r="AK20" s="98" t="n">
        <f aca="false">AJ20*1.08</f>
        <v>29981.88</v>
      </c>
      <c r="AL20" s="98" t="n">
        <f aca="false">AK20*1.08</f>
        <v>32380.4304</v>
      </c>
      <c r="AM20" s="132"/>
      <c r="AN20" s="132"/>
    </row>
    <row r="21" s="71" customFormat="true" ht="12.95" hidden="false" customHeight="true" outlineLevel="0" collapsed="false">
      <c r="A21" s="131" t="n">
        <v>18</v>
      </c>
      <c r="B21" s="132" t="n">
        <v>56</v>
      </c>
      <c r="C21" s="133" t="s">
        <v>586</v>
      </c>
      <c r="D21" s="133" t="s">
        <v>584</v>
      </c>
      <c r="E21" s="93" t="n">
        <v>3</v>
      </c>
      <c r="F21" s="93" t="n">
        <v>4</v>
      </c>
      <c r="G21" s="93" t="n">
        <f aca="false">F21+1</f>
        <v>5</v>
      </c>
      <c r="H21" s="93"/>
      <c r="I21" s="94"/>
      <c r="J21" s="91" t="n">
        <v>4851</v>
      </c>
      <c r="K21" s="91" t="n">
        <f aca="false">J21*1.1</f>
        <v>5336.1</v>
      </c>
      <c r="L21" s="91" t="n">
        <f aca="false">J21*1.2</f>
        <v>5821.2</v>
      </c>
      <c r="M21" s="134"/>
      <c r="N21" s="134"/>
      <c r="O21" s="95" t="n">
        <v>176</v>
      </c>
      <c r="P21" s="95" t="n">
        <v>194</v>
      </c>
      <c r="Q21" s="95" t="n">
        <v>211</v>
      </c>
      <c r="R21" s="132"/>
      <c r="S21" s="132"/>
      <c r="T21" s="132" t="n">
        <v>18</v>
      </c>
      <c r="U21" s="132" t="n">
        <v>21</v>
      </c>
      <c r="V21" s="132" t="n">
        <v>23</v>
      </c>
      <c r="W21" s="132"/>
      <c r="X21" s="132"/>
      <c r="Y21" s="96" t="n">
        <v>964</v>
      </c>
      <c r="Z21" s="96" t="n">
        <v>714</v>
      </c>
      <c r="AA21" s="96" t="n">
        <f aca="false">Z21*1.1</f>
        <v>785.4</v>
      </c>
      <c r="AB21" s="96" t="n">
        <f aca="false">AA21*1.1</f>
        <v>863.94</v>
      </c>
      <c r="AC21" s="28"/>
      <c r="AD21" s="28"/>
      <c r="AE21" s="95" t="n">
        <v>1497</v>
      </c>
      <c r="AF21" s="93" t="n">
        <f aca="false">AE21*1.15</f>
        <v>1721.55</v>
      </c>
      <c r="AG21" s="93" t="n">
        <f aca="false">AE21*1.3</f>
        <v>1946.1</v>
      </c>
      <c r="AH21" s="135"/>
      <c r="AI21" s="135"/>
      <c r="AJ21" s="97" t="n">
        <v>9687</v>
      </c>
      <c r="AK21" s="98" t="n">
        <f aca="false">AJ21*1.08</f>
        <v>10461.96</v>
      </c>
      <c r="AL21" s="98" t="n">
        <f aca="false">AK21*1.08</f>
        <v>11298.9168</v>
      </c>
      <c r="AM21" s="132"/>
      <c r="AN21" s="132"/>
      <c r="FU21" s="74"/>
      <c r="FV21" s="74"/>
      <c r="FW21" s="74"/>
      <c r="FX21" s="74"/>
      <c r="FY21" s="74"/>
      <c r="FZ21" s="74"/>
      <c r="GA21" s="74"/>
      <c r="GB21" s="74"/>
      <c r="GC21" s="74"/>
      <c r="GD21" s="74"/>
      <c r="GE21" s="74"/>
      <c r="GF21" s="74"/>
      <c r="GG21" s="74"/>
      <c r="GH21" s="74"/>
      <c r="GI21" s="74"/>
      <c r="GJ21" s="74"/>
      <c r="GK21" s="74"/>
      <c r="GL21" s="74"/>
      <c r="GM21" s="74"/>
      <c r="GN21" s="74"/>
      <c r="GO21" s="74"/>
      <c r="GP21" s="74"/>
      <c r="GQ21" s="74"/>
      <c r="GR21" s="74"/>
      <c r="GS21" s="74"/>
      <c r="GT21" s="74"/>
      <c r="GU21" s="74"/>
      <c r="GV21" s="74"/>
      <c r="GW21" s="74"/>
      <c r="GX21" s="74"/>
      <c r="GY21" s="74"/>
      <c r="GZ21" s="74"/>
      <c r="HA21" s="74"/>
      <c r="HB21" s="74"/>
      <c r="HC21" s="74"/>
      <c r="HD21" s="74"/>
      <c r="HE21" s="74"/>
      <c r="HF21" s="74"/>
      <c r="HG21" s="74"/>
      <c r="HH21" s="74"/>
      <c r="HI21" s="74"/>
      <c r="HJ21" s="74"/>
      <c r="HK21" s="74"/>
      <c r="HL21" s="74"/>
      <c r="HM21" s="74"/>
      <c r="HN21" s="74"/>
    </row>
    <row r="22" s="71" customFormat="true" ht="12.95" hidden="false" customHeight="true" outlineLevel="0" collapsed="false">
      <c r="A22" s="131" t="n">
        <v>19</v>
      </c>
      <c r="B22" s="132" t="n">
        <v>351</v>
      </c>
      <c r="C22" s="133" t="s">
        <v>587</v>
      </c>
      <c r="D22" s="133" t="s">
        <v>584</v>
      </c>
      <c r="E22" s="93" t="n">
        <v>7</v>
      </c>
      <c r="F22" s="93" t="n">
        <v>8</v>
      </c>
      <c r="G22" s="93" t="n">
        <v>9</v>
      </c>
      <c r="H22" s="93"/>
      <c r="I22" s="94"/>
      <c r="J22" s="91" t="n">
        <v>9248</v>
      </c>
      <c r="K22" s="91" t="n">
        <f aca="false">J22*1.1</f>
        <v>10172.8</v>
      </c>
      <c r="L22" s="91" t="n">
        <f aca="false">J22*1.2</f>
        <v>11097.6</v>
      </c>
      <c r="M22" s="134"/>
      <c r="N22" s="134"/>
      <c r="O22" s="95" t="n">
        <v>174</v>
      </c>
      <c r="P22" s="95" t="n">
        <v>191</v>
      </c>
      <c r="Q22" s="95" t="n">
        <v>209</v>
      </c>
      <c r="R22" s="132"/>
      <c r="S22" s="132"/>
      <c r="T22" s="132" t="n">
        <v>12</v>
      </c>
      <c r="U22" s="132" t="n">
        <v>14</v>
      </c>
      <c r="V22" s="132" t="n">
        <v>16</v>
      </c>
      <c r="W22" s="132"/>
      <c r="X22" s="132"/>
      <c r="Y22" s="96" t="n">
        <v>652</v>
      </c>
      <c r="Z22" s="96" t="n">
        <v>769</v>
      </c>
      <c r="AA22" s="96" t="n">
        <f aca="false">Z22*1.1</f>
        <v>845.9</v>
      </c>
      <c r="AB22" s="96" t="n">
        <f aca="false">AA22*1.1</f>
        <v>930.49</v>
      </c>
      <c r="AC22" s="28"/>
      <c r="AD22" s="28"/>
      <c r="AE22" s="95" t="n">
        <v>1955</v>
      </c>
      <c r="AF22" s="93" t="n">
        <f aca="false">AE22*1.15</f>
        <v>2248.25</v>
      </c>
      <c r="AG22" s="93" t="n">
        <f aca="false">AE22*1.3</f>
        <v>2541.5</v>
      </c>
      <c r="AH22" s="135"/>
      <c r="AI22" s="135"/>
      <c r="AJ22" s="97" t="n">
        <v>17161</v>
      </c>
      <c r="AK22" s="98" t="n">
        <f aca="false">AJ22*1.08</f>
        <v>18533.88</v>
      </c>
      <c r="AL22" s="98" t="n">
        <f aca="false">AK22*1.08</f>
        <v>20016.5904</v>
      </c>
      <c r="AM22" s="76"/>
      <c r="AN22" s="76"/>
      <c r="FU22" s="74"/>
      <c r="FV22" s="74"/>
      <c r="FW22" s="74"/>
      <c r="FX22" s="74"/>
      <c r="FY22" s="74"/>
      <c r="FZ22" s="74"/>
      <c r="GA22" s="74"/>
      <c r="GB22" s="74"/>
      <c r="GC22" s="74"/>
      <c r="GD22" s="74"/>
      <c r="GE22" s="74"/>
      <c r="GF22" s="74"/>
      <c r="GG22" s="74"/>
      <c r="GH22" s="74"/>
      <c r="GI22" s="74"/>
      <c r="GJ22" s="74"/>
      <c r="GK22" s="74"/>
      <c r="GL22" s="74"/>
      <c r="GM22" s="74"/>
      <c r="GN22" s="74"/>
      <c r="GO22" s="74"/>
      <c r="GP22" s="74"/>
      <c r="GQ22" s="74"/>
      <c r="GR22" s="74"/>
      <c r="GS22" s="74"/>
      <c r="GT22" s="74"/>
      <c r="GU22" s="74"/>
      <c r="GV22" s="74"/>
      <c r="GW22" s="74"/>
      <c r="GX22" s="74"/>
      <c r="GY22" s="74"/>
      <c r="GZ22" s="74"/>
      <c r="HA22" s="74"/>
      <c r="HB22" s="74"/>
      <c r="HC22" s="74"/>
      <c r="HD22" s="74"/>
      <c r="HE22" s="74"/>
      <c r="HF22" s="74"/>
      <c r="HG22" s="74"/>
      <c r="HH22" s="74"/>
      <c r="HI22" s="74"/>
      <c r="HJ22" s="74"/>
      <c r="HK22" s="74"/>
      <c r="HL22" s="74"/>
      <c r="HM22" s="74"/>
      <c r="HN22" s="74"/>
    </row>
    <row r="23" s="71" customFormat="true" ht="12.95" hidden="false" customHeight="true" outlineLevel="0" collapsed="false">
      <c r="A23" s="131" t="n">
        <v>20</v>
      </c>
      <c r="B23" s="132" t="n">
        <v>367</v>
      </c>
      <c r="C23" s="133" t="s">
        <v>588</v>
      </c>
      <c r="D23" s="133" t="s">
        <v>584</v>
      </c>
      <c r="E23" s="93" t="n">
        <v>6</v>
      </c>
      <c r="F23" s="93" t="n">
        <v>7</v>
      </c>
      <c r="G23" s="93" t="n">
        <v>8</v>
      </c>
      <c r="H23" s="93"/>
      <c r="I23" s="94"/>
      <c r="J23" s="91" t="n">
        <v>2085</v>
      </c>
      <c r="K23" s="91" t="n">
        <f aca="false">J23*1.1</f>
        <v>2293.5</v>
      </c>
      <c r="L23" s="91" t="n">
        <f aca="false">J23*1.2</f>
        <v>2502</v>
      </c>
      <c r="M23" s="134"/>
      <c r="N23" s="134"/>
      <c r="O23" s="95" t="n">
        <v>264</v>
      </c>
      <c r="P23" s="95" t="n">
        <v>290</v>
      </c>
      <c r="Q23" s="95" t="n">
        <v>317</v>
      </c>
      <c r="R23" s="132"/>
      <c r="S23" s="132"/>
      <c r="T23" s="132" t="n">
        <v>35</v>
      </c>
      <c r="U23" s="132" t="n">
        <v>40</v>
      </c>
      <c r="V23" s="132" t="n">
        <v>46</v>
      </c>
      <c r="W23" s="132"/>
      <c r="X23" s="132"/>
      <c r="Y23" s="96" t="n">
        <v>1099</v>
      </c>
      <c r="Z23" s="96" t="n">
        <v>1167</v>
      </c>
      <c r="AA23" s="96" t="n">
        <f aca="false">Z23*1.1</f>
        <v>1283.7</v>
      </c>
      <c r="AB23" s="96" t="n">
        <f aca="false">AA23*1.1</f>
        <v>1412.07</v>
      </c>
      <c r="AC23" s="28"/>
      <c r="AD23" s="28"/>
      <c r="AE23" s="95" t="n">
        <v>2247</v>
      </c>
      <c r="AF23" s="93" t="n">
        <f aca="false">AE23*1.15</f>
        <v>2584.05</v>
      </c>
      <c r="AG23" s="93" t="n">
        <f aca="false">AE23*1.3</f>
        <v>2921.1</v>
      </c>
      <c r="AH23" s="135"/>
      <c r="AI23" s="135"/>
      <c r="AJ23" s="97" t="n">
        <v>13874</v>
      </c>
      <c r="AK23" s="98" t="n">
        <f aca="false">AJ23*1.08</f>
        <v>14983.92</v>
      </c>
      <c r="AL23" s="98" t="n">
        <f aca="false">AK23*1.08</f>
        <v>16182.6336</v>
      </c>
      <c r="AM23" s="132"/>
      <c r="AN23" s="132"/>
      <c r="FU23" s="74"/>
      <c r="FV23" s="74"/>
      <c r="FW23" s="74"/>
      <c r="FX23" s="74"/>
      <c r="FY23" s="74"/>
      <c r="FZ23" s="74"/>
      <c r="GA23" s="74"/>
      <c r="GB23" s="74"/>
      <c r="GC23" s="74"/>
      <c r="GD23" s="74"/>
      <c r="GE23" s="74"/>
      <c r="GF23" s="74"/>
      <c r="GG23" s="74"/>
      <c r="GH23" s="74"/>
      <c r="GI23" s="74"/>
      <c r="GJ23" s="74"/>
      <c r="GK23" s="74"/>
      <c r="GL23" s="74"/>
      <c r="GM23" s="74"/>
      <c r="GN23" s="74"/>
      <c r="GO23" s="74"/>
      <c r="GP23" s="74"/>
      <c r="GQ23" s="74"/>
      <c r="GR23" s="74"/>
      <c r="GS23" s="74"/>
      <c r="GT23" s="74"/>
      <c r="GU23" s="74"/>
      <c r="GV23" s="74"/>
      <c r="GW23" s="74"/>
      <c r="GX23" s="74"/>
      <c r="GY23" s="74"/>
      <c r="GZ23" s="74"/>
      <c r="HA23" s="74"/>
      <c r="HB23" s="74"/>
      <c r="HC23" s="74"/>
      <c r="HD23" s="74"/>
      <c r="HE23" s="74"/>
      <c r="HF23" s="74"/>
      <c r="HG23" s="74"/>
      <c r="HH23" s="74"/>
      <c r="HI23" s="74"/>
      <c r="HJ23" s="74"/>
      <c r="HK23" s="74"/>
      <c r="HL23" s="74"/>
      <c r="HM23" s="74"/>
    </row>
    <row r="24" s="71" customFormat="true" ht="12.95" hidden="false" customHeight="true" outlineLevel="0" collapsed="false">
      <c r="A24" s="131" t="n">
        <v>21</v>
      </c>
      <c r="B24" s="132" t="n">
        <v>587</v>
      </c>
      <c r="C24" s="133" t="s">
        <v>589</v>
      </c>
      <c r="D24" s="133" t="s">
        <v>584</v>
      </c>
      <c r="E24" s="93" t="n">
        <v>6</v>
      </c>
      <c r="F24" s="93" t="n">
        <v>7</v>
      </c>
      <c r="G24" s="93" t="n">
        <v>8</v>
      </c>
      <c r="H24" s="93"/>
      <c r="I24" s="94"/>
      <c r="J24" s="91" t="n">
        <v>3031</v>
      </c>
      <c r="K24" s="91" t="n">
        <f aca="false">J24*1.1</f>
        <v>3334.1</v>
      </c>
      <c r="L24" s="91" t="n">
        <f aca="false">J24*1.2</f>
        <v>3637.2</v>
      </c>
      <c r="M24" s="134"/>
      <c r="N24" s="134"/>
      <c r="O24" s="95" t="n">
        <v>292</v>
      </c>
      <c r="P24" s="95" t="n">
        <v>321</v>
      </c>
      <c r="Q24" s="95" t="n">
        <v>350</v>
      </c>
      <c r="R24" s="134"/>
      <c r="S24" s="132"/>
      <c r="T24" s="132" t="n">
        <v>29</v>
      </c>
      <c r="U24" s="132" t="n">
        <v>33</v>
      </c>
      <c r="V24" s="132" t="n">
        <v>38</v>
      </c>
      <c r="W24" s="134"/>
      <c r="X24" s="132"/>
      <c r="Y24" s="96" t="n">
        <v>1184</v>
      </c>
      <c r="Z24" s="96" t="n">
        <v>1275</v>
      </c>
      <c r="AA24" s="96" t="n">
        <f aca="false">Z24*1.1</f>
        <v>1402.5</v>
      </c>
      <c r="AB24" s="96" t="n">
        <f aca="false">AA24*1.1</f>
        <v>1542.75</v>
      </c>
      <c r="AC24" s="28"/>
      <c r="AD24" s="28"/>
      <c r="AE24" s="95" t="n">
        <v>2558</v>
      </c>
      <c r="AF24" s="93" t="n">
        <f aca="false">AE24*1.15</f>
        <v>2941.7</v>
      </c>
      <c r="AG24" s="93" t="n">
        <f aca="false">AE24*1.3</f>
        <v>3325.4</v>
      </c>
      <c r="AH24" s="135"/>
      <c r="AI24" s="135"/>
      <c r="AJ24" s="97" t="n">
        <v>17331</v>
      </c>
      <c r="AK24" s="98" t="n">
        <f aca="false">AJ24*1.08</f>
        <v>18717.48</v>
      </c>
      <c r="AL24" s="98" t="n">
        <f aca="false">AK24*1.08</f>
        <v>20214.8784</v>
      </c>
      <c r="AM24" s="132"/>
      <c r="AN24" s="132"/>
      <c r="FU24" s="74"/>
      <c r="FV24" s="74"/>
      <c r="FW24" s="74"/>
      <c r="FX24" s="74"/>
      <c r="FY24" s="74"/>
      <c r="FZ24" s="74"/>
      <c r="GA24" s="74"/>
      <c r="GB24" s="74"/>
      <c r="GC24" s="74"/>
      <c r="GD24" s="74"/>
      <c r="GE24" s="74"/>
      <c r="GF24" s="74"/>
      <c r="GG24" s="74"/>
      <c r="GH24" s="74"/>
      <c r="GI24" s="74"/>
      <c r="GJ24" s="74"/>
      <c r="GK24" s="74"/>
      <c r="GL24" s="74"/>
      <c r="GM24" s="74"/>
      <c r="GN24" s="74"/>
      <c r="GO24" s="74"/>
      <c r="GP24" s="74"/>
      <c r="GQ24" s="74"/>
      <c r="GR24" s="74"/>
      <c r="GS24" s="74"/>
      <c r="GT24" s="74"/>
      <c r="GU24" s="74"/>
      <c r="GV24" s="74"/>
      <c r="GW24" s="74"/>
      <c r="GX24" s="74"/>
      <c r="GY24" s="74"/>
      <c r="GZ24" s="74"/>
      <c r="HA24" s="74"/>
      <c r="HB24" s="74"/>
      <c r="HC24" s="74"/>
      <c r="HD24" s="74"/>
      <c r="HE24" s="74"/>
      <c r="HF24" s="74"/>
      <c r="HG24" s="74"/>
      <c r="HH24" s="74"/>
      <c r="HI24" s="74"/>
      <c r="HJ24" s="74"/>
      <c r="HK24" s="74"/>
      <c r="HL24" s="74"/>
      <c r="HM24" s="74"/>
      <c r="HN24" s="74"/>
    </row>
    <row r="25" s="71" customFormat="true" ht="12.95" hidden="false" customHeight="true" outlineLevel="0" collapsed="false">
      <c r="A25" s="131" t="n">
        <v>22</v>
      </c>
      <c r="B25" s="132" t="n">
        <v>704</v>
      </c>
      <c r="C25" s="133" t="s">
        <v>590</v>
      </c>
      <c r="D25" s="133" t="s">
        <v>584</v>
      </c>
      <c r="E25" s="93" t="n">
        <v>5</v>
      </c>
      <c r="F25" s="93" t="n">
        <v>6</v>
      </c>
      <c r="G25" s="93" t="n">
        <v>7</v>
      </c>
      <c r="H25" s="93"/>
      <c r="I25" s="94"/>
      <c r="J25" s="91" t="n">
        <v>2582</v>
      </c>
      <c r="K25" s="91" t="n">
        <f aca="false">J25*1.1</f>
        <v>2840.2</v>
      </c>
      <c r="L25" s="91" t="n">
        <f aca="false">J25*1.2</f>
        <v>3098.4</v>
      </c>
      <c r="M25" s="134"/>
      <c r="N25" s="134"/>
      <c r="O25" s="95" t="n">
        <v>217</v>
      </c>
      <c r="P25" s="95" t="n">
        <v>239</v>
      </c>
      <c r="Q25" s="95" t="n">
        <v>260</v>
      </c>
      <c r="R25" s="132"/>
      <c r="S25" s="132"/>
      <c r="T25" s="132" t="n">
        <v>18</v>
      </c>
      <c r="U25" s="132" t="n">
        <v>21</v>
      </c>
      <c r="V25" s="132" t="n">
        <v>23</v>
      </c>
      <c r="W25" s="132"/>
      <c r="X25" s="132"/>
      <c r="Y25" s="96" t="n">
        <v>837</v>
      </c>
      <c r="Z25" s="96" t="n">
        <v>1011</v>
      </c>
      <c r="AA25" s="96" t="n">
        <f aca="false">Z25*1.1</f>
        <v>1112.1</v>
      </c>
      <c r="AB25" s="96" t="n">
        <f aca="false">AA25*1.1</f>
        <v>1223.31</v>
      </c>
      <c r="AC25" s="28"/>
      <c r="AD25" s="28"/>
      <c r="AE25" s="95" t="n">
        <v>2189</v>
      </c>
      <c r="AF25" s="93" t="n">
        <f aca="false">AE25*1.15</f>
        <v>2517.35</v>
      </c>
      <c r="AG25" s="93" t="n">
        <f aca="false">AE25*1.3</f>
        <v>2845.7</v>
      </c>
      <c r="AH25" s="135"/>
      <c r="AI25" s="135"/>
      <c r="AJ25" s="97" t="n">
        <v>16465</v>
      </c>
      <c r="AK25" s="98" t="n">
        <f aca="false">AJ25*1.08</f>
        <v>17782.2</v>
      </c>
      <c r="AL25" s="98" t="n">
        <f aca="false">AK25*1.08</f>
        <v>19204.776</v>
      </c>
      <c r="AM25" s="132"/>
      <c r="AN25" s="132"/>
    </row>
    <row r="26" s="71" customFormat="true" ht="12.95" hidden="false" customHeight="true" outlineLevel="0" collapsed="false">
      <c r="A26" s="131" t="n">
        <v>23</v>
      </c>
      <c r="B26" s="132" t="n">
        <v>706</v>
      </c>
      <c r="C26" s="133" t="s">
        <v>591</v>
      </c>
      <c r="D26" s="133" t="s">
        <v>584</v>
      </c>
      <c r="E26" s="93" t="n">
        <v>4</v>
      </c>
      <c r="F26" s="93" t="n">
        <v>5</v>
      </c>
      <c r="G26" s="93" t="n">
        <v>6</v>
      </c>
      <c r="H26" s="93" t="n">
        <v>1</v>
      </c>
      <c r="I26" s="94" t="n">
        <v>4</v>
      </c>
      <c r="J26" s="91" t="n">
        <v>1581</v>
      </c>
      <c r="K26" s="91" t="n">
        <f aca="false">J26*1.1</f>
        <v>1739.1</v>
      </c>
      <c r="L26" s="91" t="n">
        <f aca="false">J26*1.2</f>
        <v>1897.2</v>
      </c>
      <c r="M26" s="134" t="n">
        <v>1</v>
      </c>
      <c r="N26" s="134" t="n">
        <v>1581</v>
      </c>
      <c r="O26" s="95" t="n">
        <v>147</v>
      </c>
      <c r="P26" s="95" t="n">
        <v>162</v>
      </c>
      <c r="Q26" s="95" t="n">
        <v>176</v>
      </c>
      <c r="R26" s="132" t="n">
        <v>1</v>
      </c>
      <c r="S26" s="132" t="n">
        <v>147</v>
      </c>
      <c r="T26" s="132" t="n">
        <v>20</v>
      </c>
      <c r="U26" s="132" t="n">
        <v>23</v>
      </c>
      <c r="V26" s="132" t="n">
        <v>26</v>
      </c>
      <c r="W26" s="132" t="n">
        <v>1</v>
      </c>
      <c r="X26" s="132" t="n">
        <v>20</v>
      </c>
      <c r="Y26" s="96" t="n">
        <v>648</v>
      </c>
      <c r="Z26" s="96" t="n">
        <v>599</v>
      </c>
      <c r="AA26" s="96" t="n">
        <f aca="false">Z26*1.1</f>
        <v>658.9</v>
      </c>
      <c r="AB26" s="96" t="n">
        <f aca="false">AA26*1.1</f>
        <v>724.79</v>
      </c>
      <c r="AC26" s="28" t="n">
        <v>1</v>
      </c>
      <c r="AD26" s="28" t="n">
        <v>599</v>
      </c>
      <c r="AE26" s="95" t="n">
        <v>1318</v>
      </c>
      <c r="AF26" s="93" t="n">
        <f aca="false">AE26*1.15</f>
        <v>1515.7</v>
      </c>
      <c r="AG26" s="93" t="n">
        <f aca="false">AE26*1.3</f>
        <v>1713.4</v>
      </c>
      <c r="AH26" s="135" t="n">
        <v>1</v>
      </c>
      <c r="AI26" s="135" t="n">
        <v>1318</v>
      </c>
      <c r="AJ26" s="97" t="n">
        <v>9956</v>
      </c>
      <c r="AK26" s="98" t="n">
        <f aca="false">AJ26*1.08</f>
        <v>10752.48</v>
      </c>
      <c r="AL26" s="98" t="n">
        <f aca="false">AK26*1.08</f>
        <v>11612.6784</v>
      </c>
      <c r="AM26" s="132" t="n">
        <v>1</v>
      </c>
      <c r="AN26" s="132" t="n">
        <v>9956</v>
      </c>
    </row>
    <row r="27" s="71" customFormat="true" ht="13" hidden="false" customHeight="true" outlineLevel="0" collapsed="false">
      <c r="A27" s="131" t="n">
        <v>24</v>
      </c>
      <c r="B27" s="132" t="n">
        <v>710</v>
      </c>
      <c r="C27" s="133" t="s">
        <v>592</v>
      </c>
      <c r="D27" s="133" t="s">
        <v>584</v>
      </c>
      <c r="E27" s="93" t="n">
        <v>3</v>
      </c>
      <c r="F27" s="93" t="n">
        <v>4</v>
      </c>
      <c r="G27" s="93" t="n">
        <f aca="false">F27+1</f>
        <v>5</v>
      </c>
      <c r="H27" s="93"/>
      <c r="I27" s="94"/>
      <c r="J27" s="91" t="n">
        <v>1468</v>
      </c>
      <c r="K27" s="91" t="n">
        <f aca="false">J27*1.1</f>
        <v>1614.8</v>
      </c>
      <c r="L27" s="91" t="n">
        <f aca="false">J27*1.2</f>
        <v>1761.6</v>
      </c>
      <c r="M27" s="134"/>
      <c r="N27" s="134"/>
      <c r="O27" s="95" t="n">
        <v>159</v>
      </c>
      <c r="P27" s="95" t="n">
        <v>175</v>
      </c>
      <c r="Q27" s="95" t="n">
        <v>191</v>
      </c>
      <c r="R27" s="132"/>
      <c r="S27" s="132"/>
      <c r="T27" s="132" t="n">
        <v>20</v>
      </c>
      <c r="U27" s="132" t="n">
        <v>23</v>
      </c>
      <c r="V27" s="132" t="n">
        <v>26</v>
      </c>
      <c r="W27" s="132"/>
      <c r="X27" s="132"/>
      <c r="Y27" s="96" t="n">
        <v>725</v>
      </c>
      <c r="Z27" s="96" t="n">
        <v>675</v>
      </c>
      <c r="AA27" s="96" t="n">
        <f aca="false">Z27*1.1</f>
        <v>742.5</v>
      </c>
      <c r="AB27" s="96" t="n">
        <f aca="false">AA27*1.1</f>
        <v>816.75</v>
      </c>
      <c r="AC27" s="28"/>
      <c r="AD27" s="28"/>
      <c r="AE27" s="95" t="n">
        <v>1324</v>
      </c>
      <c r="AF27" s="93" t="n">
        <f aca="false">AE27*1.15</f>
        <v>1522.6</v>
      </c>
      <c r="AG27" s="93" t="n">
        <f aca="false">AE27*1.3</f>
        <v>1721.2</v>
      </c>
      <c r="AH27" s="135"/>
      <c r="AI27" s="135"/>
      <c r="AJ27" s="97" t="n">
        <v>5598</v>
      </c>
      <c r="AK27" s="98" t="n">
        <f aca="false">AJ27*1.08</f>
        <v>6045.84</v>
      </c>
      <c r="AL27" s="98" t="n">
        <f aca="false">AK27*1.08</f>
        <v>6529.5072</v>
      </c>
      <c r="AM27" s="132"/>
      <c r="AN27" s="132"/>
      <c r="FU27" s="74"/>
      <c r="FV27" s="74"/>
      <c r="FW27" s="74"/>
      <c r="FX27" s="74"/>
      <c r="FY27" s="74"/>
      <c r="FZ27" s="74"/>
      <c r="GA27" s="74"/>
      <c r="GB27" s="74"/>
      <c r="GC27" s="74"/>
      <c r="GD27" s="74"/>
      <c r="GE27" s="74"/>
      <c r="GF27" s="74"/>
      <c r="GG27" s="74"/>
      <c r="GH27" s="74"/>
      <c r="GI27" s="74"/>
      <c r="GJ27" s="74"/>
      <c r="GK27" s="74"/>
      <c r="GL27" s="74"/>
      <c r="GM27" s="74"/>
      <c r="GN27" s="74"/>
      <c r="GO27" s="74"/>
      <c r="GP27" s="74"/>
      <c r="GQ27" s="74"/>
      <c r="GR27" s="74"/>
      <c r="GS27" s="74"/>
      <c r="GT27" s="74"/>
      <c r="GU27" s="74"/>
      <c r="GV27" s="74"/>
      <c r="GW27" s="74"/>
      <c r="GX27" s="74"/>
      <c r="GY27" s="74"/>
      <c r="GZ27" s="74"/>
      <c r="HA27" s="74"/>
      <c r="HB27" s="74"/>
      <c r="HC27" s="74"/>
      <c r="HD27" s="74"/>
      <c r="HE27" s="74"/>
      <c r="HF27" s="74"/>
      <c r="HG27" s="74"/>
      <c r="HH27" s="74"/>
      <c r="HI27" s="74"/>
      <c r="HJ27" s="74"/>
      <c r="HK27" s="74"/>
      <c r="HL27" s="74"/>
      <c r="HM27" s="74"/>
    </row>
    <row r="28" s="71" customFormat="true" ht="13" hidden="false" customHeight="true" outlineLevel="0" collapsed="false">
      <c r="A28" s="131" t="n">
        <v>25</v>
      </c>
      <c r="B28" s="132" t="n">
        <v>713</v>
      </c>
      <c r="C28" s="133" t="s">
        <v>593</v>
      </c>
      <c r="D28" s="133" t="s">
        <v>584</v>
      </c>
      <c r="E28" s="93" t="n">
        <v>2</v>
      </c>
      <c r="F28" s="93" t="n">
        <v>3</v>
      </c>
      <c r="G28" s="93" t="n">
        <f aca="false">F28+1</f>
        <v>4</v>
      </c>
      <c r="H28" s="93"/>
      <c r="I28" s="94"/>
      <c r="J28" s="91" t="n">
        <v>2226</v>
      </c>
      <c r="K28" s="91" t="n">
        <f aca="false">J28*1.1</f>
        <v>2448.6</v>
      </c>
      <c r="L28" s="91" t="n">
        <f aca="false">J28*1.2</f>
        <v>2671.2</v>
      </c>
      <c r="M28" s="134"/>
      <c r="N28" s="134"/>
      <c r="O28" s="95" t="n">
        <v>98</v>
      </c>
      <c r="P28" s="95" t="n">
        <v>108</v>
      </c>
      <c r="Q28" s="95" t="n">
        <v>118</v>
      </c>
      <c r="R28" s="132"/>
      <c r="S28" s="132"/>
      <c r="T28" s="132" t="n">
        <v>11</v>
      </c>
      <c r="U28" s="132" t="n">
        <v>13</v>
      </c>
      <c r="V28" s="132" t="n">
        <v>14</v>
      </c>
      <c r="W28" s="132"/>
      <c r="X28" s="132"/>
      <c r="Y28" s="96" t="n">
        <v>502</v>
      </c>
      <c r="Z28" s="96" t="n">
        <v>439</v>
      </c>
      <c r="AA28" s="96" t="n">
        <f aca="false">Z28*1.1</f>
        <v>482.9</v>
      </c>
      <c r="AB28" s="96" t="n">
        <f aca="false">AA28*1.1</f>
        <v>531.19</v>
      </c>
      <c r="AC28" s="28"/>
      <c r="AD28" s="28"/>
      <c r="AE28" s="95" t="n">
        <v>913</v>
      </c>
      <c r="AF28" s="93" t="n">
        <f aca="false">AE28*1.15</f>
        <v>1049.95</v>
      </c>
      <c r="AG28" s="93" t="n">
        <f aca="false">AE28*1.3</f>
        <v>1186.9</v>
      </c>
      <c r="AH28" s="135"/>
      <c r="AI28" s="135"/>
      <c r="AJ28" s="97" t="n">
        <v>9420</v>
      </c>
      <c r="AK28" s="98" t="n">
        <f aca="false">AJ28*1.08</f>
        <v>10173.6</v>
      </c>
      <c r="AL28" s="98" t="n">
        <f aca="false">AK28*1.08</f>
        <v>10987.488</v>
      </c>
      <c r="AM28" s="132"/>
      <c r="AN28" s="132"/>
      <c r="FU28" s="74"/>
      <c r="FV28" s="74"/>
      <c r="FW28" s="74"/>
      <c r="FX28" s="74"/>
      <c r="FY28" s="74"/>
      <c r="FZ28" s="74"/>
      <c r="GA28" s="74"/>
      <c r="GB28" s="74"/>
      <c r="GC28" s="74"/>
      <c r="GD28" s="74"/>
      <c r="GE28" s="74"/>
      <c r="GF28" s="74"/>
      <c r="GG28" s="74"/>
      <c r="GH28" s="74"/>
      <c r="GI28" s="74"/>
      <c r="GJ28" s="74"/>
      <c r="GK28" s="74"/>
      <c r="GL28" s="74"/>
      <c r="GM28" s="74"/>
      <c r="GN28" s="74"/>
      <c r="GO28" s="74"/>
      <c r="GP28" s="74"/>
      <c r="GQ28" s="74"/>
      <c r="GR28" s="74"/>
      <c r="GS28" s="74"/>
      <c r="GT28" s="74"/>
      <c r="GU28" s="74"/>
      <c r="GV28" s="74"/>
      <c r="GW28" s="74"/>
      <c r="GX28" s="74"/>
      <c r="GY28" s="74"/>
      <c r="GZ28" s="74"/>
      <c r="HA28" s="74"/>
      <c r="HB28" s="74"/>
      <c r="HC28" s="74"/>
      <c r="HD28" s="74"/>
      <c r="HE28" s="74"/>
      <c r="HF28" s="74"/>
      <c r="HG28" s="74"/>
      <c r="HH28" s="74"/>
      <c r="HI28" s="74"/>
      <c r="HJ28" s="74"/>
      <c r="HK28" s="74"/>
      <c r="HL28" s="74"/>
      <c r="HM28" s="74"/>
      <c r="HN28" s="74"/>
    </row>
    <row r="29" s="71" customFormat="true" ht="13" hidden="false" customHeight="true" outlineLevel="0" collapsed="false">
      <c r="A29" s="131" t="n">
        <v>26</v>
      </c>
      <c r="B29" s="132" t="n">
        <v>738</v>
      </c>
      <c r="C29" s="133" t="s">
        <v>594</v>
      </c>
      <c r="D29" s="133" t="s">
        <v>584</v>
      </c>
      <c r="E29" s="93" t="n">
        <v>5</v>
      </c>
      <c r="F29" s="93" t="n">
        <v>6</v>
      </c>
      <c r="G29" s="93" t="n">
        <v>7</v>
      </c>
      <c r="H29" s="93"/>
      <c r="I29" s="94"/>
      <c r="J29" s="91" t="n">
        <v>2566</v>
      </c>
      <c r="K29" s="91" t="n">
        <f aca="false">J29*1.1</f>
        <v>2822.6</v>
      </c>
      <c r="L29" s="91" t="n">
        <f aca="false">J29*1.2</f>
        <v>3079.2</v>
      </c>
      <c r="M29" s="134"/>
      <c r="N29" s="134"/>
      <c r="O29" s="95" t="n">
        <v>176</v>
      </c>
      <c r="P29" s="95" t="n">
        <v>194</v>
      </c>
      <c r="Q29" s="95" t="n">
        <v>211</v>
      </c>
      <c r="R29" s="132"/>
      <c r="S29" s="132"/>
      <c r="T29" s="132" t="n">
        <v>14</v>
      </c>
      <c r="U29" s="132" t="n">
        <v>16</v>
      </c>
      <c r="V29" s="132" t="n">
        <v>18</v>
      </c>
      <c r="W29" s="132"/>
      <c r="X29" s="132"/>
      <c r="Y29" s="96" t="n">
        <v>738</v>
      </c>
      <c r="Z29" s="96" t="n">
        <v>664</v>
      </c>
      <c r="AA29" s="96" t="n">
        <f aca="false">Z29*1.1</f>
        <v>730.4</v>
      </c>
      <c r="AB29" s="96" t="n">
        <f aca="false">AA29*1.1</f>
        <v>803.44</v>
      </c>
      <c r="AC29" s="28"/>
      <c r="AD29" s="28"/>
      <c r="AE29" s="95" t="n">
        <v>1584</v>
      </c>
      <c r="AF29" s="93" t="n">
        <f aca="false">AE29*1.15</f>
        <v>1821.6</v>
      </c>
      <c r="AG29" s="93" t="n">
        <f aca="false">AE29*1.3</f>
        <v>2059.2</v>
      </c>
      <c r="AH29" s="135"/>
      <c r="AI29" s="135"/>
      <c r="AJ29" s="97" t="n">
        <v>11449</v>
      </c>
      <c r="AK29" s="98" t="n">
        <f aca="false">AJ29*1.08</f>
        <v>12364.92</v>
      </c>
      <c r="AL29" s="98" t="n">
        <f aca="false">AK29*1.08</f>
        <v>13354.1136</v>
      </c>
      <c r="AM29" s="132"/>
      <c r="AN29" s="132"/>
      <c r="FU29" s="74"/>
      <c r="FV29" s="74"/>
      <c r="FW29" s="74"/>
      <c r="FX29" s="74"/>
      <c r="FY29" s="74"/>
      <c r="FZ29" s="74"/>
      <c r="GA29" s="74"/>
      <c r="GB29" s="74"/>
      <c r="GC29" s="74"/>
      <c r="GD29" s="74"/>
      <c r="GE29" s="74"/>
      <c r="GF29" s="74"/>
      <c r="GG29" s="74"/>
      <c r="GH29" s="74"/>
      <c r="GI29" s="74"/>
      <c r="GJ29" s="74"/>
      <c r="GK29" s="74"/>
      <c r="GL29" s="74"/>
      <c r="GM29" s="74"/>
      <c r="GN29" s="74"/>
      <c r="GO29" s="74"/>
      <c r="GP29" s="74"/>
      <c r="GQ29" s="74"/>
      <c r="GR29" s="74"/>
      <c r="GS29" s="74"/>
      <c r="GT29" s="74"/>
      <c r="GU29" s="74"/>
      <c r="GV29" s="74"/>
      <c r="GW29" s="74"/>
      <c r="GX29" s="74"/>
      <c r="GY29" s="74"/>
      <c r="GZ29" s="74"/>
      <c r="HA29" s="74"/>
      <c r="HB29" s="74"/>
      <c r="HC29" s="74"/>
      <c r="HD29" s="74"/>
      <c r="HE29" s="74"/>
      <c r="HF29" s="74"/>
      <c r="HG29" s="74"/>
      <c r="HH29" s="74"/>
      <c r="HI29" s="74"/>
      <c r="HJ29" s="74"/>
      <c r="HK29" s="74"/>
      <c r="HL29" s="74"/>
      <c r="HM29" s="74"/>
      <c r="HN29" s="74"/>
    </row>
    <row r="30" s="71" customFormat="true" ht="13" hidden="false" customHeight="true" outlineLevel="0" collapsed="false">
      <c r="A30" s="131" t="n">
        <v>27</v>
      </c>
      <c r="B30" s="132" t="n">
        <v>329</v>
      </c>
      <c r="C30" s="133" t="s">
        <v>595</v>
      </c>
      <c r="D30" s="133" t="s">
        <v>584</v>
      </c>
      <c r="E30" s="93" t="n">
        <v>8</v>
      </c>
      <c r="F30" s="93" t="n">
        <v>9</v>
      </c>
      <c r="G30" s="93" t="n">
        <v>10</v>
      </c>
      <c r="H30" s="93"/>
      <c r="I30" s="94"/>
      <c r="J30" s="91" t="n">
        <v>6094</v>
      </c>
      <c r="K30" s="91" t="n">
        <f aca="false">J30*1.1</f>
        <v>6703.4</v>
      </c>
      <c r="L30" s="91" t="n">
        <f aca="false">J30*1.2</f>
        <v>7312.8</v>
      </c>
      <c r="M30" s="134"/>
      <c r="N30" s="134"/>
      <c r="O30" s="95" t="n">
        <v>295</v>
      </c>
      <c r="P30" s="95" t="n">
        <v>325</v>
      </c>
      <c r="Q30" s="95" t="n">
        <v>354</v>
      </c>
      <c r="R30" s="132"/>
      <c r="S30" s="132"/>
      <c r="T30" s="132" t="n">
        <v>20</v>
      </c>
      <c r="U30" s="132" t="n">
        <v>23</v>
      </c>
      <c r="V30" s="132" t="n">
        <v>26</v>
      </c>
      <c r="W30" s="132"/>
      <c r="X30" s="132"/>
      <c r="Y30" s="96" t="n">
        <v>1588</v>
      </c>
      <c r="Z30" s="96" t="n">
        <v>1159</v>
      </c>
      <c r="AA30" s="96" t="n">
        <f aca="false">Z30*1.1</f>
        <v>1274.9</v>
      </c>
      <c r="AB30" s="96" t="n">
        <f aca="false">AA30*1.1</f>
        <v>1402.39</v>
      </c>
      <c r="AC30" s="28"/>
      <c r="AD30" s="28"/>
      <c r="AE30" s="95" t="n">
        <v>2837</v>
      </c>
      <c r="AF30" s="93" t="n">
        <f aca="false">AE30*1.15</f>
        <v>3262.55</v>
      </c>
      <c r="AG30" s="93" t="n">
        <f aca="false">AE30*1.3</f>
        <v>3688.1</v>
      </c>
      <c r="AH30" s="135"/>
      <c r="AI30" s="135"/>
      <c r="AJ30" s="97" t="n">
        <v>31648</v>
      </c>
      <c r="AK30" s="98" t="n">
        <f aca="false">AJ30*1.08</f>
        <v>34179.84</v>
      </c>
      <c r="AL30" s="98" t="n">
        <f aca="false">AK30*1.08</f>
        <v>36914.2272</v>
      </c>
      <c r="AM30" s="132"/>
      <c r="AN30" s="132"/>
      <c r="FU30" s="74"/>
      <c r="FV30" s="74"/>
      <c r="FW30" s="74"/>
      <c r="FX30" s="74"/>
      <c r="FY30" s="74"/>
      <c r="FZ30" s="74"/>
      <c r="GA30" s="74"/>
      <c r="GB30" s="74"/>
      <c r="GC30" s="74"/>
      <c r="GD30" s="74"/>
      <c r="GE30" s="74"/>
      <c r="GF30" s="74"/>
      <c r="GG30" s="74"/>
      <c r="GH30" s="74"/>
      <c r="GI30" s="74"/>
      <c r="GJ30" s="74"/>
      <c r="GK30" s="74"/>
      <c r="GL30" s="74"/>
      <c r="GM30" s="74"/>
      <c r="GN30" s="74"/>
      <c r="GO30" s="74"/>
      <c r="GP30" s="74"/>
      <c r="GQ30" s="74"/>
      <c r="GR30" s="74"/>
      <c r="GS30" s="74"/>
      <c r="GT30" s="74"/>
      <c r="GU30" s="74"/>
      <c r="GV30" s="74"/>
      <c r="GW30" s="74"/>
      <c r="GX30" s="74"/>
      <c r="GY30" s="74"/>
      <c r="GZ30" s="74"/>
      <c r="HA30" s="74"/>
      <c r="HB30" s="74"/>
      <c r="HC30" s="74"/>
      <c r="HD30" s="74"/>
      <c r="HE30" s="74"/>
      <c r="HF30" s="74"/>
      <c r="HG30" s="74"/>
      <c r="HH30" s="74"/>
      <c r="HI30" s="74"/>
      <c r="HJ30" s="74"/>
      <c r="HK30" s="74"/>
      <c r="HL30" s="74"/>
      <c r="HM30" s="74"/>
      <c r="HN30" s="74"/>
    </row>
    <row r="31" s="71" customFormat="true" ht="13" hidden="false" customHeight="true" outlineLevel="0" collapsed="false">
      <c r="A31" s="131" t="n">
        <v>28</v>
      </c>
      <c r="B31" s="21" t="n">
        <v>754</v>
      </c>
      <c r="C31" s="20" t="s">
        <v>596</v>
      </c>
      <c r="D31" s="133" t="s">
        <v>584</v>
      </c>
      <c r="E31" s="93" t="n">
        <v>3</v>
      </c>
      <c r="F31" s="93" t="n">
        <v>4</v>
      </c>
      <c r="G31" s="93" t="n">
        <f aca="false">F31+1</f>
        <v>5</v>
      </c>
      <c r="H31" s="93"/>
      <c r="I31" s="94"/>
      <c r="J31" s="91" t="n">
        <v>1325</v>
      </c>
      <c r="K31" s="91" t="n">
        <f aca="false">J31*1.1</f>
        <v>1457.5</v>
      </c>
      <c r="L31" s="91" t="n">
        <f aca="false">J31*1.2</f>
        <v>1590</v>
      </c>
      <c r="M31" s="134"/>
      <c r="N31" s="134"/>
      <c r="O31" s="95" t="n">
        <v>211</v>
      </c>
      <c r="P31" s="95" t="n">
        <v>232</v>
      </c>
      <c r="Q31" s="95" t="n">
        <v>253</v>
      </c>
      <c r="R31" s="132"/>
      <c r="S31" s="132"/>
      <c r="T31" s="132" t="n">
        <v>14</v>
      </c>
      <c r="U31" s="132" t="n">
        <v>16</v>
      </c>
      <c r="V31" s="132" t="n">
        <v>18</v>
      </c>
      <c r="W31" s="132"/>
      <c r="X31" s="132"/>
      <c r="Y31" s="96" t="n">
        <v>1136</v>
      </c>
      <c r="Z31" s="96" t="n">
        <v>745</v>
      </c>
      <c r="AA31" s="96" t="n">
        <f aca="false">Z31*1.1</f>
        <v>819.5</v>
      </c>
      <c r="AB31" s="96" t="n">
        <f aca="false">AA31*1.1</f>
        <v>901.45</v>
      </c>
      <c r="AC31" s="28"/>
      <c r="AD31" s="28"/>
      <c r="AE31" s="95" t="n">
        <v>1543</v>
      </c>
      <c r="AF31" s="93" t="n">
        <f aca="false">AE31*1.15</f>
        <v>1774.45</v>
      </c>
      <c r="AG31" s="93" t="n">
        <f aca="false">AE31*1.3</f>
        <v>2005.9</v>
      </c>
      <c r="AH31" s="135"/>
      <c r="AI31" s="135"/>
      <c r="AJ31" s="97" t="n">
        <v>7121</v>
      </c>
      <c r="AK31" s="98" t="n">
        <f aca="false">AJ31*1.08</f>
        <v>7690.68</v>
      </c>
      <c r="AL31" s="98" t="n">
        <f aca="false">AK31*1.08</f>
        <v>8305.9344</v>
      </c>
      <c r="AM31" s="132"/>
      <c r="AN31" s="132"/>
      <c r="FU31" s="74"/>
      <c r="FV31" s="74"/>
      <c r="FW31" s="74"/>
      <c r="FX31" s="74"/>
      <c r="FY31" s="74"/>
      <c r="FZ31" s="74"/>
      <c r="GA31" s="74"/>
      <c r="GB31" s="74"/>
      <c r="GC31" s="74"/>
      <c r="GD31" s="74"/>
      <c r="GE31" s="74"/>
      <c r="GF31" s="74"/>
      <c r="GG31" s="74"/>
      <c r="GH31" s="74"/>
      <c r="GI31" s="74"/>
      <c r="GJ31" s="74"/>
      <c r="GK31" s="74"/>
      <c r="GL31" s="74"/>
      <c r="GM31" s="74"/>
      <c r="GN31" s="74"/>
      <c r="GO31" s="74"/>
      <c r="GP31" s="74"/>
      <c r="GQ31" s="74"/>
      <c r="GR31" s="74"/>
      <c r="GS31" s="74"/>
      <c r="GT31" s="74"/>
      <c r="GU31" s="74"/>
      <c r="GV31" s="74"/>
      <c r="GW31" s="74"/>
      <c r="GX31" s="74"/>
      <c r="GY31" s="74"/>
      <c r="GZ31" s="74"/>
      <c r="HA31" s="74"/>
      <c r="HB31" s="74"/>
      <c r="HC31" s="74"/>
      <c r="HD31" s="74"/>
      <c r="HE31" s="74"/>
      <c r="HF31" s="74"/>
      <c r="HG31" s="74"/>
      <c r="HH31" s="74"/>
      <c r="HI31" s="74"/>
      <c r="HJ31" s="74"/>
      <c r="HK31" s="74"/>
      <c r="HL31" s="74"/>
      <c r="HM31" s="74"/>
      <c r="HN31" s="74"/>
    </row>
    <row r="32" s="138" customFormat="true" ht="13" hidden="false" customHeight="true" outlineLevel="0" collapsed="false">
      <c r="A32" s="131" t="n">
        <v>29</v>
      </c>
      <c r="B32" s="21" t="n">
        <v>755</v>
      </c>
      <c r="C32" s="20" t="s">
        <v>597</v>
      </c>
      <c r="D32" s="131"/>
      <c r="E32" s="93" t="n">
        <v>1</v>
      </c>
      <c r="F32" s="93" t="n">
        <v>2</v>
      </c>
      <c r="G32" s="93" t="n">
        <f aca="false">F32+1</f>
        <v>3</v>
      </c>
      <c r="H32" s="93"/>
      <c r="I32" s="94"/>
      <c r="J32" s="91" t="n">
        <v>609</v>
      </c>
      <c r="K32" s="91" t="n">
        <v>670</v>
      </c>
      <c r="L32" s="91" t="n">
        <f aca="false">J32*1.2</f>
        <v>730.8</v>
      </c>
      <c r="M32" s="104"/>
      <c r="N32" s="104"/>
      <c r="O32" s="95" t="n">
        <v>81</v>
      </c>
      <c r="P32" s="95" t="n">
        <v>89</v>
      </c>
      <c r="Q32" s="95" t="n">
        <v>97</v>
      </c>
      <c r="R32" s="115"/>
      <c r="S32" s="115"/>
      <c r="T32" s="115" t="n">
        <v>11</v>
      </c>
      <c r="U32" s="115" t="n">
        <v>13</v>
      </c>
      <c r="V32" s="115" t="n">
        <v>14</v>
      </c>
      <c r="W32" s="115"/>
      <c r="X32" s="115"/>
      <c r="Y32" s="96" t="n">
        <v>624</v>
      </c>
      <c r="Z32" s="96" t="n">
        <v>324</v>
      </c>
      <c r="AA32" s="96" t="n">
        <f aca="false">Z32*1.1</f>
        <v>356.4</v>
      </c>
      <c r="AB32" s="96" t="n">
        <f aca="false">AA32*1.1</f>
        <v>392.04</v>
      </c>
      <c r="AC32" s="136"/>
      <c r="AD32" s="136"/>
      <c r="AE32" s="95" t="n">
        <v>612</v>
      </c>
      <c r="AF32" s="93" t="n">
        <f aca="false">AE32*1.15</f>
        <v>703.8</v>
      </c>
      <c r="AG32" s="93" t="n">
        <f aca="false">AE32*1.3</f>
        <v>795.6</v>
      </c>
      <c r="AH32" s="106"/>
      <c r="AI32" s="137"/>
      <c r="AJ32" s="97" t="n">
        <v>6958</v>
      </c>
      <c r="AK32" s="98" t="n">
        <f aca="false">AJ32*1.08</f>
        <v>7514.64</v>
      </c>
      <c r="AL32" s="98" t="n">
        <f aca="false">AK32*1.08</f>
        <v>8115.8112</v>
      </c>
      <c r="AM32" s="102"/>
      <c r="AN32" s="102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</row>
    <row r="33" s="83" customFormat="true" ht="13" hidden="false" customHeight="true" outlineLevel="0" collapsed="false">
      <c r="A33" s="75"/>
      <c r="B33" s="76"/>
      <c r="C33" s="75"/>
      <c r="D33" s="128" t="s">
        <v>598</v>
      </c>
      <c r="E33" s="129" t="n">
        <f aca="false">SUM(E19:E31)</f>
        <v>71</v>
      </c>
      <c r="F33" s="129" t="n">
        <f aca="false">SUM(F19:F31)</f>
        <v>84</v>
      </c>
      <c r="G33" s="129" t="n">
        <f aca="false">SUM(G19:G31)</f>
        <v>97</v>
      </c>
      <c r="H33" s="93"/>
      <c r="I33" s="94"/>
      <c r="J33" s="140" t="n">
        <f aca="false">SUM(J19:J32)</f>
        <v>48989</v>
      </c>
      <c r="K33" s="140" t="n">
        <f aca="false">SUM(K19:K32)</f>
        <v>53888</v>
      </c>
      <c r="L33" s="140" t="n">
        <f aca="false">SUM(L19:L32)</f>
        <v>58786.8</v>
      </c>
      <c r="M33" s="129" t="n">
        <f aca="false">SUM(M19:M31)</f>
        <v>1</v>
      </c>
      <c r="N33" s="129" t="n">
        <f aca="false">SUM(N19:N31)</f>
        <v>1581</v>
      </c>
      <c r="O33" s="129" t="n">
        <f aca="false">SUM(O19:O32)</f>
        <v>2878</v>
      </c>
      <c r="P33" s="129" t="n">
        <f aca="false">SUM(P19:P32)</f>
        <v>3167</v>
      </c>
      <c r="Q33" s="129" t="n">
        <f aca="false">SUM(Q19:Q32)</f>
        <v>3452</v>
      </c>
      <c r="R33" s="129"/>
      <c r="S33" s="129"/>
      <c r="T33" s="129" t="n">
        <f aca="false">SUM(T19:T32)</f>
        <v>286</v>
      </c>
      <c r="U33" s="129" t="n">
        <f aca="false">SUM(U19:U32)</f>
        <v>330</v>
      </c>
      <c r="V33" s="129" t="n">
        <f aca="false">SUM(V19:V32)</f>
        <v>372</v>
      </c>
      <c r="W33" s="129" t="n">
        <f aca="false">SUM(W19:W32)</f>
        <v>1</v>
      </c>
      <c r="X33" s="129" t="n">
        <f aca="false">SUM(X19:X32)</f>
        <v>20</v>
      </c>
      <c r="Y33" s="129" t="n">
        <f aca="false">SUM(Y19:Y31)</f>
        <v>12792</v>
      </c>
      <c r="Z33" s="129" t="n">
        <f aca="false">SUM(Z19:Z31)</f>
        <v>11575</v>
      </c>
      <c r="AA33" s="129" t="n">
        <f aca="false">SUM(AA19:AA31)</f>
        <v>12732.5</v>
      </c>
      <c r="AB33" s="129" t="n">
        <f aca="false">SUM(AB19:AB31)</f>
        <v>14005.75</v>
      </c>
      <c r="AC33" s="129"/>
      <c r="AD33" s="129"/>
      <c r="AE33" s="129" t="n">
        <f aca="false">SUM(AE19:AE31)</f>
        <v>25111</v>
      </c>
      <c r="AF33" s="129" t="n">
        <f aca="false">SUM(AF19:AF31)</f>
        <v>28877.65</v>
      </c>
      <c r="AG33" s="129" t="n">
        <f aca="false">SUM(AG19:AG31)</f>
        <v>32644.3</v>
      </c>
      <c r="AH33" s="129"/>
      <c r="AI33" s="129"/>
      <c r="AJ33" s="129" t="n">
        <f aca="false">SUM(AJ19:AJ32)</f>
        <v>197516</v>
      </c>
      <c r="AK33" s="129" t="n">
        <f aca="false">SUM(AK19:AK32)</f>
        <v>213317.28</v>
      </c>
      <c r="AL33" s="129" t="n">
        <f aca="false">SUM(AL19:AL32)</f>
        <v>230382.6624</v>
      </c>
      <c r="AM33" s="129"/>
      <c r="AN33" s="129"/>
      <c r="GE33" s="130"/>
      <c r="GF33" s="130"/>
      <c r="GG33" s="130"/>
      <c r="GH33" s="130"/>
      <c r="GI33" s="130"/>
    </row>
    <row r="34" s="72" customFormat="true" ht="12.95" hidden="false" customHeight="true" outlineLevel="0" collapsed="false">
      <c r="A34" s="132" t="n">
        <v>29</v>
      </c>
      <c r="B34" s="132" t="n">
        <v>355</v>
      </c>
      <c r="C34" s="133" t="s">
        <v>599</v>
      </c>
      <c r="D34" s="141" t="s">
        <v>600</v>
      </c>
      <c r="E34" s="93" t="n">
        <v>9</v>
      </c>
      <c r="F34" s="93" t="n">
        <v>10</v>
      </c>
      <c r="G34" s="93" t="n">
        <v>11</v>
      </c>
      <c r="H34" s="93"/>
      <c r="I34" s="94"/>
      <c r="J34" s="91" t="n">
        <v>4422</v>
      </c>
      <c r="K34" s="91" t="n">
        <f aca="false">J34*1.1</f>
        <v>4864.2</v>
      </c>
      <c r="L34" s="91" t="n">
        <f aca="false">J34*1.2</f>
        <v>5306.4</v>
      </c>
      <c r="M34" s="142"/>
      <c r="N34" s="142"/>
      <c r="O34" s="95" t="n">
        <v>361</v>
      </c>
      <c r="P34" s="95" t="n">
        <v>397</v>
      </c>
      <c r="Q34" s="95" t="n">
        <v>433</v>
      </c>
      <c r="R34" s="132"/>
      <c r="S34" s="132"/>
      <c r="T34" s="132" t="n">
        <v>39</v>
      </c>
      <c r="U34" s="132" t="n">
        <v>45</v>
      </c>
      <c r="V34" s="132" t="n">
        <v>51</v>
      </c>
      <c r="W34" s="132"/>
      <c r="X34" s="132"/>
      <c r="Y34" s="96" t="n">
        <v>1711</v>
      </c>
      <c r="Z34" s="96" t="n">
        <v>1411</v>
      </c>
      <c r="AA34" s="96" t="n">
        <f aca="false">Z34*1.1</f>
        <v>1552.1</v>
      </c>
      <c r="AB34" s="96" t="n">
        <f aca="false">AA34*1.1</f>
        <v>1707.31</v>
      </c>
      <c r="AD34" s="136"/>
      <c r="AE34" s="95" t="n">
        <v>3132</v>
      </c>
      <c r="AF34" s="93" t="n">
        <f aca="false">AE34*1.15</f>
        <v>3601.8</v>
      </c>
      <c r="AG34" s="93" t="n">
        <f aca="false">AE34*1.3</f>
        <v>4071.6</v>
      </c>
      <c r="AH34" s="137"/>
      <c r="AI34" s="137"/>
      <c r="AJ34" s="97" t="n">
        <v>23459</v>
      </c>
      <c r="AK34" s="98" t="n">
        <f aca="false">AJ34*1.08</f>
        <v>25335.72</v>
      </c>
      <c r="AL34" s="98" t="n">
        <f aca="false">AK34*1.08</f>
        <v>27362.5776</v>
      </c>
      <c r="AM34" s="143"/>
      <c r="AN34" s="143"/>
    </row>
    <row r="35" s="72" customFormat="true" ht="12.95" hidden="false" customHeight="true" outlineLevel="0" collapsed="false">
      <c r="A35" s="132" t="n">
        <v>30</v>
      </c>
      <c r="B35" s="132" t="n">
        <v>373</v>
      </c>
      <c r="C35" s="133" t="s">
        <v>601</v>
      </c>
      <c r="D35" s="141" t="s">
        <v>600</v>
      </c>
      <c r="E35" s="93" t="n">
        <v>7</v>
      </c>
      <c r="F35" s="93" t="n">
        <v>8</v>
      </c>
      <c r="G35" s="93" t="n">
        <v>9</v>
      </c>
      <c r="H35" s="93"/>
      <c r="I35" s="94"/>
      <c r="J35" s="91" t="n">
        <v>3098</v>
      </c>
      <c r="K35" s="91" t="n">
        <f aca="false">J35*1.1</f>
        <v>3407.8</v>
      </c>
      <c r="L35" s="91" t="n">
        <f aca="false">J35*1.2</f>
        <v>3717.6</v>
      </c>
      <c r="M35" s="142"/>
      <c r="N35" s="132"/>
      <c r="O35" s="95" t="n">
        <v>452</v>
      </c>
      <c r="P35" s="95" t="n">
        <v>497</v>
      </c>
      <c r="Q35" s="95" t="n">
        <v>542</v>
      </c>
      <c r="R35" s="132"/>
      <c r="S35" s="135"/>
      <c r="T35" s="132" t="n">
        <v>54</v>
      </c>
      <c r="U35" s="132" t="n">
        <v>62</v>
      </c>
      <c r="V35" s="132" t="n">
        <v>70</v>
      </c>
      <c r="W35" s="132"/>
      <c r="X35" s="132"/>
      <c r="Y35" s="96" t="n">
        <v>2430</v>
      </c>
      <c r="Z35" s="96" t="n">
        <v>1648</v>
      </c>
      <c r="AA35" s="96" t="n">
        <f aca="false">Z35*1.1</f>
        <v>1812.8</v>
      </c>
      <c r="AB35" s="96" t="n">
        <f aca="false">AA35*1.1</f>
        <v>1994.08</v>
      </c>
      <c r="AC35" s="136"/>
      <c r="AD35" s="136"/>
      <c r="AE35" s="95" t="n">
        <v>3309</v>
      </c>
      <c r="AF35" s="93" t="n">
        <f aca="false">AE35*1.15</f>
        <v>3805.35</v>
      </c>
      <c r="AG35" s="93" t="n">
        <f aca="false">AE35*1.3</f>
        <v>4301.7</v>
      </c>
      <c r="AH35" s="137"/>
      <c r="AI35" s="135"/>
      <c r="AJ35" s="97" t="n">
        <v>18577</v>
      </c>
      <c r="AK35" s="98" t="n">
        <f aca="false">AJ35*1.08</f>
        <v>20063.16</v>
      </c>
      <c r="AL35" s="98" t="n">
        <f aca="false">AK35*1.08</f>
        <v>21668.2128</v>
      </c>
      <c r="AM35" s="143"/>
      <c r="AN35" s="144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  <c r="DT35" s="71"/>
      <c r="DU35" s="71"/>
      <c r="DV35" s="71"/>
      <c r="DW35" s="71"/>
      <c r="DX35" s="71"/>
      <c r="DY35" s="71"/>
      <c r="DZ35" s="71"/>
      <c r="EA35" s="71"/>
      <c r="EB35" s="71"/>
      <c r="EC35" s="71"/>
      <c r="ED35" s="71"/>
      <c r="EE35" s="71"/>
      <c r="EF35" s="71"/>
      <c r="EG35" s="71"/>
      <c r="EH35" s="71"/>
      <c r="EI35" s="71"/>
      <c r="EJ35" s="71"/>
      <c r="EK35" s="71"/>
      <c r="EL35" s="71"/>
      <c r="EM35" s="71"/>
      <c r="EN35" s="71"/>
      <c r="EO35" s="71"/>
      <c r="EP35" s="71"/>
      <c r="EQ35" s="71"/>
      <c r="ER35" s="71"/>
      <c r="ES35" s="71"/>
      <c r="ET35" s="71"/>
      <c r="EU35" s="71"/>
      <c r="EV35" s="71"/>
      <c r="EW35" s="71"/>
      <c r="EX35" s="71"/>
      <c r="EY35" s="71"/>
      <c r="EZ35" s="71"/>
      <c r="FA35" s="71"/>
      <c r="FB35" s="71"/>
      <c r="FC35" s="71"/>
      <c r="FD35" s="71"/>
      <c r="FE35" s="71"/>
      <c r="FF35" s="71"/>
      <c r="FG35" s="71"/>
      <c r="FH35" s="71"/>
      <c r="FI35" s="71"/>
      <c r="FJ35" s="71"/>
      <c r="FK35" s="71"/>
      <c r="FL35" s="71"/>
      <c r="FM35" s="71"/>
      <c r="FN35" s="71"/>
      <c r="FO35" s="71"/>
      <c r="FP35" s="71"/>
      <c r="FQ35" s="71"/>
      <c r="FR35" s="71"/>
      <c r="FS35" s="71"/>
      <c r="FT35" s="71"/>
      <c r="FU35" s="74"/>
      <c r="FV35" s="74"/>
      <c r="FW35" s="74"/>
      <c r="FX35" s="74"/>
      <c r="FY35" s="74"/>
      <c r="FZ35" s="74"/>
      <c r="GA35" s="74"/>
      <c r="GB35" s="74"/>
      <c r="GC35" s="74"/>
      <c r="GD35" s="74"/>
      <c r="GE35" s="145"/>
      <c r="GF35" s="145"/>
      <c r="GG35" s="145"/>
      <c r="GH35" s="145"/>
      <c r="GI35" s="145"/>
      <c r="GJ35" s="145"/>
      <c r="GK35" s="145"/>
      <c r="GL35" s="145"/>
      <c r="GM35" s="145"/>
      <c r="GN35" s="145"/>
      <c r="GO35" s="145"/>
      <c r="GP35" s="145"/>
      <c r="GQ35" s="145"/>
      <c r="GR35" s="145"/>
      <c r="GS35" s="145"/>
      <c r="GT35" s="145"/>
      <c r="GU35" s="145"/>
      <c r="GV35" s="145"/>
      <c r="GW35" s="145"/>
      <c r="GX35" s="145"/>
      <c r="GY35" s="145"/>
      <c r="GZ35" s="145"/>
      <c r="HA35" s="145"/>
      <c r="HB35" s="145"/>
      <c r="HC35" s="145"/>
      <c r="HD35" s="145"/>
      <c r="HE35" s="145"/>
      <c r="HF35" s="145"/>
      <c r="HG35" s="145"/>
      <c r="HH35" s="145"/>
      <c r="HI35" s="145"/>
      <c r="HJ35" s="145"/>
      <c r="HK35" s="145"/>
      <c r="HL35" s="145"/>
      <c r="HM35" s="145"/>
      <c r="HN35" s="74"/>
    </row>
    <row r="36" s="72" customFormat="true" ht="12.95" hidden="false" customHeight="true" outlineLevel="0" collapsed="false">
      <c r="A36" s="132" t="n">
        <v>31</v>
      </c>
      <c r="B36" s="132" t="n">
        <v>511</v>
      </c>
      <c r="C36" s="133" t="s">
        <v>602</v>
      </c>
      <c r="D36" s="141" t="s">
        <v>600</v>
      </c>
      <c r="E36" s="93" t="n">
        <v>7</v>
      </c>
      <c r="F36" s="93" t="n">
        <v>8</v>
      </c>
      <c r="G36" s="93" t="n">
        <v>9</v>
      </c>
      <c r="H36" s="93"/>
      <c r="I36" s="94"/>
      <c r="J36" s="91" t="n">
        <v>1603</v>
      </c>
      <c r="K36" s="91" t="n">
        <f aca="false">J36*1.1</f>
        <v>1763.3</v>
      </c>
      <c r="L36" s="91" t="n">
        <f aca="false">J36*1.2</f>
        <v>1923.6</v>
      </c>
      <c r="M36" s="142"/>
      <c r="N36" s="142"/>
      <c r="O36" s="95" t="n">
        <v>310</v>
      </c>
      <c r="P36" s="95" t="n">
        <v>341</v>
      </c>
      <c r="Q36" s="95" t="n">
        <v>372</v>
      </c>
      <c r="R36" s="132"/>
      <c r="S36" s="132"/>
      <c r="T36" s="132" t="n">
        <v>29</v>
      </c>
      <c r="U36" s="132" t="n">
        <v>33</v>
      </c>
      <c r="V36" s="132" t="n">
        <v>38</v>
      </c>
      <c r="W36" s="132"/>
      <c r="X36" s="132"/>
      <c r="Y36" s="96" t="n">
        <v>1295</v>
      </c>
      <c r="Z36" s="96" t="n">
        <v>1182</v>
      </c>
      <c r="AA36" s="96" t="n">
        <f aca="false">Z36*1.1</f>
        <v>1300.2</v>
      </c>
      <c r="AB36" s="96" t="n">
        <f aca="false">AA36*1.1</f>
        <v>1430.22</v>
      </c>
      <c r="AC36" s="136"/>
      <c r="AD36" s="136"/>
      <c r="AE36" s="95" t="n">
        <v>2253</v>
      </c>
      <c r="AF36" s="93" t="n">
        <f aca="false">AE36*1.15</f>
        <v>2590.95</v>
      </c>
      <c r="AG36" s="93" t="n">
        <f aca="false">AE36*1.3</f>
        <v>2928.9</v>
      </c>
      <c r="AH36" s="137"/>
      <c r="AI36" s="137"/>
      <c r="AJ36" s="97" t="n">
        <v>9977</v>
      </c>
      <c r="AK36" s="98" t="n">
        <f aca="false">AJ36*1.08</f>
        <v>10775.16</v>
      </c>
      <c r="AL36" s="98" t="n">
        <f aca="false">AK36*1.08</f>
        <v>11637.1728</v>
      </c>
      <c r="AM36" s="143"/>
      <c r="AN36" s="143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/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  <c r="FE36" s="71"/>
      <c r="FF36" s="71"/>
      <c r="FG36" s="71"/>
      <c r="FH36" s="71"/>
      <c r="FI36" s="71"/>
      <c r="FJ36" s="71"/>
      <c r="FK36" s="71"/>
      <c r="FL36" s="71"/>
      <c r="FM36" s="71"/>
      <c r="FN36" s="71"/>
      <c r="FO36" s="71"/>
      <c r="FP36" s="71"/>
      <c r="FQ36" s="71"/>
      <c r="FR36" s="71"/>
      <c r="FS36" s="71"/>
      <c r="FT36" s="71"/>
      <c r="FU36" s="74"/>
      <c r="FV36" s="74"/>
      <c r="FW36" s="74"/>
      <c r="FX36" s="74"/>
      <c r="FY36" s="74"/>
      <c r="FZ36" s="74"/>
      <c r="GA36" s="74"/>
      <c r="GB36" s="74"/>
      <c r="GC36" s="74"/>
      <c r="GD36" s="74"/>
      <c r="GE36" s="145"/>
      <c r="GF36" s="145"/>
      <c r="GG36" s="145"/>
      <c r="GH36" s="145"/>
      <c r="GI36" s="145"/>
      <c r="GJ36" s="145"/>
      <c r="GK36" s="145"/>
      <c r="GL36" s="145"/>
      <c r="GM36" s="145"/>
      <c r="GN36" s="145"/>
      <c r="GO36" s="145"/>
      <c r="GP36" s="145"/>
      <c r="GQ36" s="145"/>
      <c r="GR36" s="145"/>
      <c r="GS36" s="145"/>
      <c r="GT36" s="145"/>
      <c r="GU36" s="145"/>
      <c r="GV36" s="145"/>
      <c r="GW36" s="145"/>
      <c r="GX36" s="145"/>
      <c r="GY36" s="145"/>
      <c r="GZ36" s="145"/>
      <c r="HA36" s="145"/>
      <c r="HB36" s="145"/>
      <c r="HC36" s="145"/>
      <c r="HD36" s="145"/>
      <c r="HE36" s="145"/>
      <c r="HF36" s="145"/>
      <c r="HG36" s="145"/>
      <c r="HH36" s="145"/>
      <c r="HI36" s="145"/>
      <c r="HJ36" s="145"/>
      <c r="HK36" s="145"/>
      <c r="HL36" s="145"/>
      <c r="HM36" s="145"/>
      <c r="HN36" s="74"/>
    </row>
    <row r="37" s="155" customFormat="true" ht="12.95" hidden="false" customHeight="true" outlineLevel="0" collapsed="false">
      <c r="A37" s="146" t="n">
        <v>32</v>
      </c>
      <c r="B37" s="146" t="n">
        <v>515</v>
      </c>
      <c r="C37" s="147" t="s">
        <v>603</v>
      </c>
      <c r="D37" s="148" t="s">
        <v>600</v>
      </c>
      <c r="E37" s="93" t="n">
        <v>5</v>
      </c>
      <c r="F37" s="93" t="n">
        <v>6</v>
      </c>
      <c r="G37" s="93" t="n">
        <v>7</v>
      </c>
      <c r="H37" s="93"/>
      <c r="I37" s="94"/>
      <c r="J37" s="91" t="n">
        <v>3972</v>
      </c>
      <c r="K37" s="91" t="n">
        <f aca="false">J37*1.1</f>
        <v>4369.2</v>
      </c>
      <c r="L37" s="91" t="n">
        <f aca="false">J37*1.2</f>
        <v>4766.4</v>
      </c>
      <c r="M37" s="149"/>
      <c r="N37" s="149"/>
      <c r="O37" s="95" t="n">
        <v>333</v>
      </c>
      <c r="P37" s="95" t="n">
        <v>366</v>
      </c>
      <c r="Q37" s="95" t="n">
        <v>400</v>
      </c>
      <c r="R37" s="146"/>
      <c r="S37" s="146"/>
      <c r="T37" s="146" t="n">
        <v>42</v>
      </c>
      <c r="U37" s="146" t="n">
        <v>48</v>
      </c>
      <c r="V37" s="146" t="n">
        <v>55</v>
      </c>
      <c r="W37" s="146"/>
      <c r="X37" s="146"/>
      <c r="Y37" s="96" t="n">
        <v>2005</v>
      </c>
      <c r="Z37" s="96" t="n">
        <v>1278</v>
      </c>
      <c r="AA37" s="96" t="n">
        <f aca="false">Z37*1.1</f>
        <v>1405.8</v>
      </c>
      <c r="AB37" s="96" t="n">
        <f aca="false">AA37*1.1</f>
        <v>1546.38</v>
      </c>
      <c r="AC37" s="150"/>
      <c r="AD37" s="150"/>
      <c r="AE37" s="95" t="n">
        <v>2674</v>
      </c>
      <c r="AF37" s="93" t="n">
        <f aca="false">AE37*1.15</f>
        <v>3075.1</v>
      </c>
      <c r="AG37" s="93" t="n">
        <f aca="false">AE37*1.3</f>
        <v>3476.2</v>
      </c>
      <c r="AH37" s="151"/>
      <c r="AI37" s="151"/>
      <c r="AJ37" s="97" t="n">
        <v>17760</v>
      </c>
      <c r="AK37" s="98" t="n">
        <f aca="false">AJ37*1.08</f>
        <v>19180.8</v>
      </c>
      <c r="AL37" s="98" t="n">
        <f aca="false">AK37*1.08</f>
        <v>20715.264</v>
      </c>
      <c r="AM37" s="146"/>
      <c r="AN37" s="146"/>
      <c r="AO37" s="152"/>
      <c r="AP37" s="152"/>
      <c r="AQ37" s="152"/>
      <c r="AR37" s="152"/>
      <c r="AS37" s="152"/>
      <c r="AT37" s="152"/>
      <c r="AU37" s="152"/>
      <c r="AV37" s="152"/>
      <c r="AW37" s="152"/>
      <c r="AX37" s="152"/>
      <c r="AY37" s="152"/>
      <c r="AZ37" s="152"/>
      <c r="BA37" s="152"/>
      <c r="BB37" s="152"/>
      <c r="BC37" s="152"/>
      <c r="BD37" s="152"/>
      <c r="BE37" s="152"/>
      <c r="BF37" s="152"/>
      <c r="BG37" s="152"/>
      <c r="BH37" s="152"/>
      <c r="BI37" s="152"/>
      <c r="BJ37" s="152"/>
      <c r="BK37" s="152"/>
      <c r="BL37" s="152"/>
      <c r="BM37" s="152"/>
      <c r="BN37" s="152"/>
      <c r="BO37" s="152"/>
      <c r="BP37" s="152"/>
      <c r="BQ37" s="152"/>
      <c r="BR37" s="152"/>
      <c r="BS37" s="152"/>
      <c r="BT37" s="152"/>
      <c r="BU37" s="152"/>
      <c r="BV37" s="152"/>
      <c r="BW37" s="152"/>
      <c r="BX37" s="152"/>
      <c r="BY37" s="152"/>
      <c r="BZ37" s="152"/>
      <c r="CA37" s="152"/>
      <c r="CB37" s="152"/>
      <c r="CC37" s="152"/>
      <c r="CD37" s="152"/>
      <c r="CE37" s="152"/>
      <c r="CF37" s="152"/>
      <c r="CG37" s="152"/>
      <c r="CH37" s="152"/>
      <c r="CI37" s="152"/>
      <c r="CJ37" s="152"/>
      <c r="CK37" s="152"/>
      <c r="CL37" s="152"/>
      <c r="CM37" s="152"/>
      <c r="CN37" s="152"/>
      <c r="CO37" s="152"/>
      <c r="CP37" s="152"/>
      <c r="CQ37" s="152"/>
      <c r="CR37" s="152"/>
      <c r="CS37" s="152"/>
      <c r="CT37" s="152"/>
      <c r="CU37" s="152"/>
      <c r="CV37" s="152"/>
      <c r="CW37" s="152"/>
      <c r="CX37" s="152"/>
      <c r="CY37" s="152"/>
      <c r="CZ37" s="152"/>
      <c r="DA37" s="152"/>
      <c r="DB37" s="152"/>
      <c r="DC37" s="152"/>
      <c r="DD37" s="152"/>
      <c r="DE37" s="152"/>
      <c r="DF37" s="152"/>
      <c r="DG37" s="152"/>
      <c r="DH37" s="152"/>
      <c r="DI37" s="152"/>
      <c r="DJ37" s="152"/>
      <c r="DK37" s="152"/>
      <c r="DL37" s="152"/>
      <c r="DM37" s="152"/>
      <c r="DN37" s="152"/>
      <c r="DO37" s="152"/>
      <c r="DP37" s="152"/>
      <c r="DQ37" s="152"/>
      <c r="DR37" s="152"/>
      <c r="DS37" s="152"/>
      <c r="DT37" s="152"/>
      <c r="DU37" s="152"/>
      <c r="DV37" s="152"/>
      <c r="DW37" s="152"/>
      <c r="DX37" s="152"/>
      <c r="DY37" s="152"/>
      <c r="DZ37" s="152"/>
      <c r="EA37" s="152"/>
      <c r="EB37" s="152"/>
      <c r="EC37" s="152"/>
      <c r="ED37" s="152"/>
      <c r="EE37" s="152"/>
      <c r="EF37" s="152"/>
      <c r="EG37" s="152"/>
      <c r="EH37" s="152"/>
      <c r="EI37" s="152"/>
      <c r="EJ37" s="152"/>
      <c r="EK37" s="152"/>
      <c r="EL37" s="152"/>
      <c r="EM37" s="152"/>
      <c r="EN37" s="152"/>
      <c r="EO37" s="152"/>
      <c r="EP37" s="152"/>
      <c r="EQ37" s="152"/>
      <c r="ER37" s="152"/>
      <c r="ES37" s="152"/>
      <c r="ET37" s="152"/>
      <c r="EU37" s="152"/>
      <c r="EV37" s="152"/>
      <c r="EW37" s="152"/>
      <c r="EX37" s="152"/>
      <c r="EY37" s="152"/>
      <c r="EZ37" s="152"/>
      <c r="FA37" s="152"/>
      <c r="FB37" s="152"/>
      <c r="FC37" s="152"/>
      <c r="FD37" s="152"/>
      <c r="FE37" s="152"/>
      <c r="FF37" s="152"/>
      <c r="FG37" s="152"/>
      <c r="FH37" s="152"/>
      <c r="FI37" s="152"/>
      <c r="FJ37" s="152"/>
      <c r="FK37" s="152"/>
      <c r="FL37" s="152"/>
      <c r="FM37" s="152"/>
      <c r="FN37" s="152"/>
      <c r="FO37" s="152"/>
      <c r="FP37" s="152"/>
      <c r="FQ37" s="152"/>
      <c r="FR37" s="152"/>
      <c r="FS37" s="152"/>
      <c r="FT37" s="152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4"/>
      <c r="GF37" s="154"/>
      <c r="GG37" s="154"/>
      <c r="GH37" s="154"/>
      <c r="GI37" s="154"/>
      <c r="GJ37" s="154"/>
      <c r="GK37" s="154"/>
      <c r="GL37" s="154"/>
      <c r="GM37" s="154"/>
      <c r="GN37" s="154"/>
      <c r="GO37" s="154"/>
      <c r="GP37" s="154"/>
      <c r="GQ37" s="154"/>
      <c r="GR37" s="154"/>
      <c r="GS37" s="154"/>
      <c r="GT37" s="154"/>
      <c r="GU37" s="154"/>
      <c r="GV37" s="154"/>
      <c r="GW37" s="154"/>
      <c r="GX37" s="154"/>
      <c r="GY37" s="154"/>
      <c r="GZ37" s="154"/>
      <c r="HA37" s="154"/>
      <c r="HB37" s="154"/>
      <c r="HC37" s="154"/>
      <c r="HD37" s="154"/>
      <c r="HE37" s="154"/>
      <c r="HF37" s="154"/>
      <c r="HG37" s="154"/>
      <c r="HH37" s="154"/>
      <c r="HI37" s="154"/>
      <c r="HJ37" s="154"/>
      <c r="HK37" s="154"/>
      <c r="HL37" s="154"/>
      <c r="HM37" s="154"/>
      <c r="HN37" s="153"/>
    </row>
    <row r="38" s="72" customFormat="true" ht="12.95" hidden="false" customHeight="true" outlineLevel="0" collapsed="false">
      <c r="A38" s="132" t="n">
        <v>33</v>
      </c>
      <c r="B38" s="132" t="n">
        <v>572</v>
      </c>
      <c r="C38" s="133" t="s">
        <v>604</v>
      </c>
      <c r="D38" s="141" t="s">
        <v>600</v>
      </c>
      <c r="E38" s="93" t="n">
        <v>5</v>
      </c>
      <c r="F38" s="93" t="n">
        <v>6</v>
      </c>
      <c r="G38" s="93" t="n">
        <v>7</v>
      </c>
      <c r="H38" s="93"/>
      <c r="I38" s="94"/>
      <c r="J38" s="91" t="n">
        <v>4059</v>
      </c>
      <c r="K38" s="91" t="n">
        <f aca="false">J38*1.1</f>
        <v>4464.9</v>
      </c>
      <c r="L38" s="91" t="n">
        <f aca="false">J38*1.2</f>
        <v>4870.8</v>
      </c>
      <c r="M38" s="142"/>
      <c r="N38" s="142"/>
      <c r="O38" s="95" t="n">
        <v>260</v>
      </c>
      <c r="P38" s="95" t="n">
        <v>286</v>
      </c>
      <c r="Q38" s="95" t="n">
        <v>312</v>
      </c>
      <c r="R38" s="132"/>
      <c r="S38" s="132"/>
      <c r="T38" s="132" t="n">
        <v>26</v>
      </c>
      <c r="U38" s="132" t="n">
        <v>30</v>
      </c>
      <c r="V38" s="132" t="n">
        <v>34</v>
      </c>
      <c r="W38" s="132"/>
      <c r="X38" s="132"/>
      <c r="Y38" s="96" t="n">
        <v>1043</v>
      </c>
      <c r="Z38" s="96" t="n">
        <v>1155</v>
      </c>
      <c r="AA38" s="96" t="n">
        <f aca="false">Z38*1.1</f>
        <v>1270.5</v>
      </c>
      <c r="AB38" s="96" t="n">
        <f aca="false">AA38*1.1</f>
        <v>1397.55</v>
      </c>
      <c r="AC38" s="136"/>
      <c r="AD38" s="136"/>
      <c r="AE38" s="95" t="n">
        <v>2425</v>
      </c>
      <c r="AF38" s="93" t="n">
        <f aca="false">AE38*1.15</f>
        <v>2788.75</v>
      </c>
      <c r="AG38" s="93" t="n">
        <f aca="false">AE38*1.3</f>
        <v>3152.5</v>
      </c>
      <c r="AH38" s="137"/>
      <c r="AI38" s="135"/>
      <c r="AJ38" s="97" t="n">
        <v>16027</v>
      </c>
      <c r="AK38" s="98" t="n">
        <f aca="false">AJ38*1.08</f>
        <v>17309.16</v>
      </c>
      <c r="AL38" s="98" t="n">
        <f aca="false">AK38*1.08</f>
        <v>18693.8928</v>
      </c>
      <c r="AM38" s="143"/>
      <c r="AN38" s="143"/>
      <c r="AO38" s="71"/>
      <c r="AP38" s="71"/>
      <c r="AQ38" s="71"/>
      <c r="AR38" s="71"/>
      <c r="AS38" s="71"/>
      <c r="AT38" s="71"/>
      <c r="AU38" s="71"/>
      <c r="AV38" s="71"/>
      <c r="AW38" s="71"/>
      <c r="AX38" s="71"/>
      <c r="AY38" s="71"/>
      <c r="AZ38" s="71"/>
      <c r="BA38" s="71"/>
      <c r="BB38" s="71"/>
      <c r="BC38" s="71"/>
      <c r="BD38" s="71"/>
      <c r="BE38" s="71"/>
      <c r="BF38" s="71"/>
      <c r="BG38" s="71"/>
      <c r="BH38" s="71"/>
      <c r="BI38" s="71"/>
      <c r="BJ38" s="71"/>
      <c r="BK38" s="71"/>
      <c r="BL38" s="71"/>
      <c r="BM38" s="71"/>
      <c r="BN38" s="71"/>
      <c r="BO38" s="71"/>
      <c r="BP38" s="71"/>
      <c r="BQ38" s="71"/>
      <c r="BR38" s="71"/>
      <c r="BS38" s="71"/>
      <c r="BT38" s="71"/>
      <c r="BU38" s="71"/>
      <c r="BV38" s="71"/>
      <c r="BW38" s="71"/>
      <c r="BX38" s="71"/>
      <c r="BY38" s="71"/>
      <c r="BZ38" s="71"/>
      <c r="CA38" s="71"/>
      <c r="CB38" s="71"/>
      <c r="CC38" s="71"/>
      <c r="CD38" s="71"/>
      <c r="CE38" s="71"/>
      <c r="CF38" s="71"/>
      <c r="CG38" s="71"/>
      <c r="CH38" s="71"/>
      <c r="CI38" s="71"/>
      <c r="CJ38" s="71"/>
      <c r="CK38" s="71"/>
      <c r="CL38" s="71"/>
      <c r="CM38" s="71"/>
      <c r="CN38" s="71"/>
      <c r="CO38" s="71"/>
      <c r="CP38" s="71"/>
      <c r="CQ38" s="71"/>
      <c r="CR38" s="71"/>
      <c r="CS38" s="71"/>
      <c r="CT38" s="71"/>
      <c r="CU38" s="71"/>
      <c r="CV38" s="71"/>
      <c r="CW38" s="71"/>
      <c r="CX38" s="71"/>
      <c r="CY38" s="71"/>
      <c r="CZ38" s="71"/>
      <c r="DA38" s="71"/>
      <c r="DB38" s="71"/>
      <c r="DC38" s="71"/>
      <c r="DD38" s="71"/>
      <c r="DE38" s="71"/>
      <c r="DF38" s="71"/>
      <c r="DG38" s="71"/>
      <c r="DH38" s="71"/>
      <c r="DI38" s="71"/>
      <c r="DJ38" s="71"/>
      <c r="DK38" s="71"/>
      <c r="DL38" s="71"/>
      <c r="DM38" s="71"/>
      <c r="DN38" s="71"/>
      <c r="DO38" s="71"/>
      <c r="DP38" s="71"/>
      <c r="DQ38" s="71"/>
      <c r="DR38" s="71"/>
      <c r="DS38" s="71"/>
      <c r="DT38" s="71"/>
      <c r="DU38" s="71"/>
      <c r="DV38" s="71"/>
      <c r="DW38" s="71"/>
      <c r="DX38" s="71"/>
      <c r="DY38" s="71"/>
      <c r="DZ38" s="71"/>
      <c r="EA38" s="71"/>
      <c r="EB38" s="71"/>
      <c r="EC38" s="71"/>
      <c r="ED38" s="71"/>
      <c r="EE38" s="71"/>
      <c r="EF38" s="71"/>
      <c r="EG38" s="71"/>
      <c r="EH38" s="71"/>
      <c r="EI38" s="71"/>
      <c r="EJ38" s="71"/>
      <c r="EK38" s="71"/>
      <c r="EL38" s="71"/>
      <c r="EM38" s="71"/>
      <c r="EN38" s="71"/>
      <c r="EO38" s="71"/>
      <c r="EP38" s="71"/>
      <c r="EQ38" s="71"/>
      <c r="ER38" s="71"/>
      <c r="ES38" s="71"/>
      <c r="ET38" s="71"/>
      <c r="EU38" s="71"/>
      <c r="EV38" s="71"/>
      <c r="EW38" s="71"/>
      <c r="EX38" s="71"/>
      <c r="EY38" s="71"/>
      <c r="EZ38" s="71"/>
      <c r="FA38" s="71"/>
      <c r="FB38" s="71"/>
      <c r="FC38" s="71"/>
      <c r="FD38" s="71"/>
      <c r="FE38" s="71"/>
      <c r="FF38" s="71"/>
      <c r="FG38" s="71"/>
      <c r="FH38" s="71"/>
      <c r="FI38" s="71"/>
      <c r="FJ38" s="71"/>
      <c r="FK38" s="71"/>
      <c r="FL38" s="71"/>
      <c r="FM38" s="71"/>
      <c r="FN38" s="71"/>
      <c r="FO38" s="71"/>
      <c r="FP38" s="71"/>
      <c r="FQ38" s="71"/>
      <c r="FR38" s="71"/>
      <c r="FS38" s="71"/>
      <c r="FT38" s="71"/>
      <c r="FU38" s="74"/>
      <c r="FV38" s="74"/>
      <c r="FW38" s="74"/>
      <c r="FX38" s="74"/>
      <c r="FY38" s="74"/>
      <c r="FZ38" s="74"/>
      <c r="GA38" s="74"/>
      <c r="GB38" s="74"/>
      <c r="GC38" s="74"/>
      <c r="GD38" s="74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5"/>
      <c r="GP38" s="145"/>
      <c r="GQ38" s="145"/>
      <c r="GR38" s="145"/>
      <c r="GS38" s="145"/>
      <c r="GT38" s="145"/>
      <c r="GU38" s="145"/>
      <c r="GV38" s="145"/>
      <c r="GW38" s="145"/>
      <c r="GX38" s="145"/>
      <c r="GY38" s="145"/>
      <c r="GZ38" s="145"/>
      <c r="HA38" s="145"/>
      <c r="HB38" s="145"/>
      <c r="HC38" s="145"/>
      <c r="HD38" s="145"/>
      <c r="HE38" s="145"/>
      <c r="HF38" s="145"/>
      <c r="HG38" s="145"/>
      <c r="HH38" s="145"/>
      <c r="HI38" s="145"/>
      <c r="HJ38" s="145"/>
      <c r="HK38" s="145"/>
      <c r="HL38" s="145"/>
      <c r="HM38" s="145"/>
      <c r="HN38" s="74"/>
    </row>
    <row r="39" s="72" customFormat="true" ht="12" hidden="false" customHeight="true" outlineLevel="0" collapsed="false">
      <c r="A39" s="132" t="n">
        <v>34</v>
      </c>
      <c r="B39" s="132" t="n">
        <v>578</v>
      </c>
      <c r="C39" s="133" t="s">
        <v>605</v>
      </c>
      <c r="D39" s="141" t="s">
        <v>600</v>
      </c>
      <c r="E39" s="93" t="n">
        <v>6</v>
      </c>
      <c r="F39" s="93" t="n">
        <v>7</v>
      </c>
      <c r="G39" s="93" t="n">
        <v>8</v>
      </c>
      <c r="H39" s="93"/>
      <c r="I39" s="94"/>
      <c r="J39" s="91" t="n">
        <v>2333</v>
      </c>
      <c r="K39" s="91" t="n">
        <f aca="false">J39*1.1</f>
        <v>2566.3</v>
      </c>
      <c r="L39" s="91" t="n">
        <f aca="false">J39*1.2</f>
        <v>2799.6</v>
      </c>
      <c r="M39" s="142"/>
      <c r="N39" s="142"/>
      <c r="O39" s="95" t="n">
        <v>339</v>
      </c>
      <c r="P39" s="95" t="n">
        <v>373</v>
      </c>
      <c r="Q39" s="95" t="n">
        <v>407</v>
      </c>
      <c r="R39" s="132"/>
      <c r="S39" s="132"/>
      <c r="T39" s="132" t="n">
        <v>54</v>
      </c>
      <c r="U39" s="132" t="n">
        <v>62</v>
      </c>
      <c r="V39" s="132" t="n">
        <v>70</v>
      </c>
      <c r="W39" s="132"/>
      <c r="X39" s="132"/>
      <c r="Y39" s="96" t="n">
        <v>2003</v>
      </c>
      <c r="Z39" s="96" t="n">
        <v>1159</v>
      </c>
      <c r="AA39" s="96" t="n">
        <f aca="false">Z39*1.1</f>
        <v>1274.9</v>
      </c>
      <c r="AB39" s="96" t="n">
        <f aca="false">AA39*1.1</f>
        <v>1402.39</v>
      </c>
      <c r="AC39" s="136"/>
      <c r="AD39" s="136"/>
      <c r="AE39" s="95" t="n">
        <v>2350</v>
      </c>
      <c r="AF39" s="93" t="n">
        <f aca="false">AE39*1.15</f>
        <v>2702.5</v>
      </c>
      <c r="AG39" s="93" t="n">
        <f aca="false">AE39*1.3</f>
        <v>3055</v>
      </c>
      <c r="AH39" s="137"/>
      <c r="AI39" s="137"/>
      <c r="AJ39" s="97" t="n">
        <v>16797</v>
      </c>
      <c r="AK39" s="98" t="n">
        <f aca="false">AJ39*1.08</f>
        <v>18140.76</v>
      </c>
      <c r="AL39" s="98" t="n">
        <f aca="false">AK39*1.08</f>
        <v>19592.0208</v>
      </c>
      <c r="AM39" s="143"/>
      <c r="AN39" s="132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4"/>
      <c r="FV39" s="74"/>
      <c r="FW39" s="74"/>
      <c r="FX39" s="74"/>
      <c r="FY39" s="74"/>
      <c r="FZ39" s="74"/>
      <c r="GA39" s="74"/>
      <c r="GB39" s="74"/>
      <c r="GC39" s="74"/>
      <c r="GD39" s="74"/>
      <c r="GE39" s="74"/>
      <c r="GF39" s="74"/>
      <c r="GG39" s="74"/>
      <c r="GH39" s="74"/>
      <c r="GI39" s="74"/>
      <c r="GJ39" s="74"/>
      <c r="GK39" s="74"/>
      <c r="GL39" s="74"/>
      <c r="GM39" s="74"/>
      <c r="GN39" s="74"/>
      <c r="GO39" s="74"/>
      <c r="GP39" s="74"/>
      <c r="GQ39" s="74"/>
      <c r="GR39" s="74"/>
      <c r="GS39" s="74"/>
      <c r="GT39" s="74"/>
      <c r="GU39" s="74"/>
      <c r="GV39" s="74"/>
      <c r="GW39" s="74"/>
      <c r="GX39" s="74"/>
      <c r="GY39" s="74"/>
      <c r="GZ39" s="74"/>
      <c r="HA39" s="74"/>
      <c r="HB39" s="74"/>
      <c r="HC39" s="74"/>
      <c r="HD39" s="74"/>
      <c r="HE39" s="74"/>
      <c r="HF39" s="74"/>
      <c r="HG39" s="74"/>
      <c r="HH39" s="74"/>
      <c r="HI39" s="74"/>
      <c r="HJ39" s="74"/>
      <c r="HK39" s="74"/>
      <c r="HL39" s="74"/>
      <c r="HM39" s="74"/>
      <c r="HN39" s="74"/>
    </row>
    <row r="40" s="72" customFormat="true" ht="12.95" hidden="false" customHeight="true" outlineLevel="0" collapsed="false">
      <c r="A40" s="132" t="n">
        <v>35</v>
      </c>
      <c r="B40" s="132" t="n">
        <v>723</v>
      </c>
      <c r="C40" s="133" t="s">
        <v>606</v>
      </c>
      <c r="D40" s="141" t="s">
        <v>600</v>
      </c>
      <c r="E40" s="93" t="n">
        <v>2</v>
      </c>
      <c r="F40" s="93" t="n">
        <v>3</v>
      </c>
      <c r="G40" s="93" t="n">
        <f aca="false">F40+1</f>
        <v>4</v>
      </c>
      <c r="H40" s="93"/>
      <c r="I40" s="94"/>
      <c r="J40" s="91" t="n">
        <v>857</v>
      </c>
      <c r="K40" s="91" t="n">
        <f aca="false">J40*1.1</f>
        <v>942.7</v>
      </c>
      <c r="L40" s="91" t="n">
        <f aca="false">J40*1.2</f>
        <v>1028.4</v>
      </c>
      <c r="M40" s="142"/>
      <c r="N40" s="142"/>
      <c r="O40" s="95" t="n">
        <v>134</v>
      </c>
      <c r="P40" s="95" t="n">
        <v>147</v>
      </c>
      <c r="Q40" s="95" t="n">
        <v>161</v>
      </c>
      <c r="R40" s="132"/>
      <c r="S40" s="132"/>
      <c r="T40" s="132" t="n">
        <v>21</v>
      </c>
      <c r="U40" s="132" t="n">
        <v>24</v>
      </c>
      <c r="V40" s="132" t="n">
        <v>27</v>
      </c>
      <c r="W40" s="132"/>
      <c r="X40" s="132"/>
      <c r="Y40" s="96" t="n">
        <v>727</v>
      </c>
      <c r="Z40" s="96" t="n">
        <v>473</v>
      </c>
      <c r="AA40" s="96" t="n">
        <f aca="false">Z40*1.1</f>
        <v>520.3</v>
      </c>
      <c r="AB40" s="96" t="n">
        <f aca="false">AA40*1.1</f>
        <v>572.33</v>
      </c>
      <c r="AC40" s="136"/>
      <c r="AD40" s="136"/>
      <c r="AE40" s="95" t="n">
        <v>1019</v>
      </c>
      <c r="AF40" s="93" t="n">
        <f aca="false">AE40*1.15</f>
        <v>1171.85</v>
      </c>
      <c r="AG40" s="93" t="n">
        <f aca="false">AE40*1.3</f>
        <v>1324.7</v>
      </c>
      <c r="AH40" s="137"/>
      <c r="AI40" s="137"/>
      <c r="AJ40" s="97" t="n">
        <v>6797</v>
      </c>
      <c r="AK40" s="98" t="n">
        <f aca="false">AJ40*1.08</f>
        <v>7340.76</v>
      </c>
      <c r="AL40" s="98" t="n">
        <f aca="false">AK40*1.08</f>
        <v>7928.0208</v>
      </c>
      <c r="AM40" s="143"/>
      <c r="AN40" s="143"/>
    </row>
    <row r="41" s="72" customFormat="true" ht="12.95" hidden="false" customHeight="true" outlineLevel="0" collapsed="false">
      <c r="A41" s="132" t="n">
        <v>36</v>
      </c>
      <c r="B41" s="132" t="n">
        <v>718</v>
      </c>
      <c r="C41" s="133" t="s">
        <v>607</v>
      </c>
      <c r="D41" s="141" t="s">
        <v>600</v>
      </c>
      <c r="E41" s="93" t="n">
        <v>3</v>
      </c>
      <c r="F41" s="93" t="n">
        <v>4</v>
      </c>
      <c r="G41" s="93" t="n">
        <f aca="false">F41+1</f>
        <v>5</v>
      </c>
      <c r="H41" s="93"/>
      <c r="I41" s="94"/>
      <c r="J41" s="91" t="n">
        <v>1622</v>
      </c>
      <c r="K41" s="91" t="n">
        <f aca="false">J41*1.1</f>
        <v>1784.2</v>
      </c>
      <c r="L41" s="91" t="n">
        <f aca="false">J41*1.2</f>
        <v>1946.4</v>
      </c>
      <c r="M41" s="142"/>
      <c r="N41" s="142"/>
      <c r="O41" s="95" t="n">
        <v>144</v>
      </c>
      <c r="P41" s="95" t="n">
        <v>158</v>
      </c>
      <c r="Q41" s="95" t="n">
        <v>173</v>
      </c>
      <c r="R41" s="132"/>
      <c r="S41" s="132"/>
      <c r="T41" s="132" t="n">
        <v>14</v>
      </c>
      <c r="U41" s="132" t="n">
        <v>16</v>
      </c>
      <c r="V41" s="132" t="n">
        <v>18</v>
      </c>
      <c r="W41" s="132"/>
      <c r="X41" s="132"/>
      <c r="Y41" s="96" t="n">
        <v>790</v>
      </c>
      <c r="Z41" s="96" t="n">
        <v>519</v>
      </c>
      <c r="AA41" s="96" t="n">
        <f aca="false">Z41*1.1</f>
        <v>570.9</v>
      </c>
      <c r="AB41" s="96" t="n">
        <f aca="false">AA41*1.1</f>
        <v>627.99</v>
      </c>
      <c r="AC41" s="136"/>
      <c r="AD41" s="136"/>
      <c r="AE41" s="95" t="n">
        <v>1244</v>
      </c>
      <c r="AF41" s="93" t="n">
        <f aca="false">AE41*1.15</f>
        <v>1430.6</v>
      </c>
      <c r="AG41" s="93" t="n">
        <f aca="false">AE41*1.3</f>
        <v>1617.2</v>
      </c>
      <c r="AH41" s="137"/>
      <c r="AI41" s="137"/>
      <c r="AJ41" s="97" t="n">
        <v>9048</v>
      </c>
      <c r="AK41" s="98" t="n">
        <f aca="false">AJ41*1.08</f>
        <v>9771.84</v>
      </c>
      <c r="AL41" s="98" t="n">
        <f aca="false">AK41*1.08</f>
        <v>10553.5872</v>
      </c>
      <c r="AM41" s="143"/>
      <c r="AN41" s="143"/>
      <c r="GE41" s="145"/>
      <c r="GF41" s="145"/>
      <c r="GG41" s="145"/>
      <c r="GH41" s="145"/>
      <c r="GI41" s="145"/>
      <c r="GJ41" s="145"/>
      <c r="GK41" s="145"/>
      <c r="GL41" s="145"/>
      <c r="GM41" s="145"/>
      <c r="GN41" s="145"/>
      <c r="GO41" s="145"/>
      <c r="GP41" s="145"/>
      <c r="GQ41" s="145"/>
      <c r="GR41" s="145"/>
      <c r="GS41" s="145"/>
      <c r="GT41" s="145"/>
      <c r="GU41" s="145"/>
      <c r="GV41" s="145"/>
      <c r="GW41" s="145"/>
      <c r="GX41" s="145"/>
      <c r="GY41" s="145"/>
      <c r="GZ41" s="145"/>
      <c r="HA41" s="145"/>
      <c r="HB41" s="145"/>
      <c r="HC41" s="145"/>
      <c r="HD41" s="145"/>
      <c r="HE41" s="145"/>
      <c r="HF41" s="145"/>
      <c r="HG41" s="145"/>
      <c r="HH41" s="145"/>
      <c r="HI41" s="145"/>
      <c r="HJ41" s="145"/>
      <c r="HK41" s="145"/>
      <c r="HL41" s="145"/>
      <c r="HM41" s="145"/>
    </row>
    <row r="42" s="72" customFormat="true" ht="12.95" hidden="false" customHeight="true" outlineLevel="0" collapsed="false">
      <c r="A42" s="132" t="n">
        <v>37</v>
      </c>
      <c r="B42" s="132" t="n">
        <v>747</v>
      </c>
      <c r="C42" s="133" t="s">
        <v>608</v>
      </c>
      <c r="D42" s="141" t="s">
        <v>600</v>
      </c>
      <c r="E42" s="93" t="n">
        <v>4</v>
      </c>
      <c r="F42" s="93" t="n">
        <v>5</v>
      </c>
      <c r="G42" s="93" t="n">
        <v>6</v>
      </c>
      <c r="H42" s="93"/>
      <c r="I42" s="94"/>
      <c r="J42" s="91" t="n">
        <v>3247</v>
      </c>
      <c r="K42" s="91" t="n">
        <f aca="false">J42*1.1</f>
        <v>3571.7</v>
      </c>
      <c r="L42" s="91" t="n">
        <f aca="false">J42*1.2</f>
        <v>3896.4</v>
      </c>
      <c r="M42" s="142"/>
      <c r="N42" s="142"/>
      <c r="O42" s="95" t="n">
        <v>210</v>
      </c>
      <c r="P42" s="95" t="n">
        <v>231</v>
      </c>
      <c r="Q42" s="95" t="n">
        <v>252</v>
      </c>
      <c r="R42" s="132"/>
      <c r="S42" s="132"/>
      <c r="T42" s="132" t="n">
        <v>14</v>
      </c>
      <c r="U42" s="132" t="n">
        <v>16</v>
      </c>
      <c r="V42" s="132" t="n">
        <v>18</v>
      </c>
      <c r="W42" s="132"/>
      <c r="X42" s="132"/>
      <c r="Y42" s="96" t="n">
        <v>813</v>
      </c>
      <c r="Z42" s="96" t="n">
        <v>1021</v>
      </c>
      <c r="AA42" s="96" t="n">
        <f aca="false">Z42*1.1</f>
        <v>1123.1</v>
      </c>
      <c r="AB42" s="96" t="n">
        <f aca="false">AA42*1.1</f>
        <v>1235.41</v>
      </c>
      <c r="AC42" s="136"/>
      <c r="AD42" s="136"/>
      <c r="AE42" s="95" t="n">
        <v>2221</v>
      </c>
      <c r="AF42" s="93" t="n">
        <f aca="false">AE42*1.15</f>
        <v>2554.15</v>
      </c>
      <c r="AG42" s="93" t="n">
        <f aca="false">AE42*1.3</f>
        <v>2887.3</v>
      </c>
      <c r="AH42" s="137"/>
      <c r="AI42" s="137"/>
      <c r="AJ42" s="97" t="n">
        <v>20987</v>
      </c>
      <c r="AK42" s="98" t="n">
        <f aca="false">AJ42*1.08</f>
        <v>22665.96</v>
      </c>
      <c r="AL42" s="98" t="n">
        <f aca="false">AK42*1.08</f>
        <v>24479.2368</v>
      </c>
      <c r="AM42" s="143"/>
      <c r="AN42" s="143"/>
    </row>
    <row r="43" s="72" customFormat="true" ht="12.95" hidden="false" customHeight="true" outlineLevel="0" collapsed="false">
      <c r="A43" s="132" t="n">
        <v>38</v>
      </c>
      <c r="B43" s="132" t="n">
        <v>337</v>
      </c>
      <c r="C43" s="133" t="s">
        <v>609</v>
      </c>
      <c r="D43" s="141" t="s">
        <v>600</v>
      </c>
      <c r="E43" s="93" t="n">
        <v>16</v>
      </c>
      <c r="F43" s="93" t="n">
        <v>18</v>
      </c>
      <c r="G43" s="93" t="n">
        <v>20</v>
      </c>
      <c r="H43" s="93"/>
      <c r="I43" s="94"/>
      <c r="J43" s="91" t="n">
        <v>12367</v>
      </c>
      <c r="K43" s="91" t="n">
        <f aca="false">J43*1.1</f>
        <v>13603.7</v>
      </c>
      <c r="L43" s="91" t="n">
        <f aca="false">J43*1.2</f>
        <v>14840.4</v>
      </c>
      <c r="M43" s="142"/>
      <c r="N43" s="142"/>
      <c r="O43" s="95" t="n">
        <v>985</v>
      </c>
      <c r="P43" s="95" t="n">
        <v>1084</v>
      </c>
      <c r="Q43" s="95" t="n">
        <v>1182</v>
      </c>
      <c r="R43" s="132"/>
      <c r="S43" s="132"/>
      <c r="T43" s="132" t="n">
        <v>99</v>
      </c>
      <c r="U43" s="132" t="n">
        <v>114</v>
      </c>
      <c r="V43" s="132" t="n">
        <v>129</v>
      </c>
      <c r="W43" s="132"/>
      <c r="X43" s="132"/>
      <c r="Y43" s="96" t="n">
        <v>4480</v>
      </c>
      <c r="Z43" s="96" t="n">
        <v>4051</v>
      </c>
      <c r="AA43" s="96" t="n">
        <f aca="false">Z43*1.1</f>
        <v>4456.1</v>
      </c>
      <c r="AB43" s="96" t="n">
        <f aca="false">AA43*1.1</f>
        <v>4901.71</v>
      </c>
      <c r="AC43" s="136"/>
      <c r="AD43" s="136"/>
      <c r="AE43" s="95" t="n">
        <v>9710</v>
      </c>
      <c r="AF43" s="93" t="n">
        <f aca="false">AE43*1.15</f>
        <v>11166.5</v>
      </c>
      <c r="AG43" s="93" t="n">
        <f aca="false">AE43*1.3</f>
        <v>12623</v>
      </c>
      <c r="AH43" s="137"/>
      <c r="AI43" s="137"/>
      <c r="AJ43" s="97" t="n">
        <v>58374</v>
      </c>
      <c r="AK43" s="98" t="n">
        <f aca="false">AJ43*1.08</f>
        <v>63043.92</v>
      </c>
      <c r="AL43" s="98" t="n">
        <f aca="false">AK43*1.08</f>
        <v>68087.4336</v>
      </c>
      <c r="AM43" s="143"/>
      <c r="AN43" s="143"/>
    </row>
    <row r="44" s="72" customFormat="true" ht="12.95" hidden="false" customHeight="true" outlineLevel="0" collapsed="false">
      <c r="A44" s="132" t="n">
        <v>39</v>
      </c>
      <c r="B44" s="132" t="n">
        <v>308</v>
      </c>
      <c r="C44" s="133" t="s">
        <v>610</v>
      </c>
      <c r="D44" s="141" t="s">
        <v>600</v>
      </c>
      <c r="E44" s="93" t="n">
        <v>7</v>
      </c>
      <c r="F44" s="93" t="n">
        <v>8</v>
      </c>
      <c r="G44" s="93" t="n">
        <v>9</v>
      </c>
      <c r="H44" s="93"/>
      <c r="I44" s="94"/>
      <c r="J44" s="91" t="n">
        <v>4668</v>
      </c>
      <c r="K44" s="91" t="n">
        <f aca="false">J44*1.1</f>
        <v>5134.8</v>
      </c>
      <c r="L44" s="91" t="n">
        <f aca="false">J44*1.2</f>
        <v>5601.6</v>
      </c>
      <c r="M44" s="142"/>
      <c r="N44" s="142"/>
      <c r="O44" s="95" t="n">
        <v>308</v>
      </c>
      <c r="P44" s="95" t="n">
        <v>339</v>
      </c>
      <c r="Q44" s="95" t="n">
        <v>370</v>
      </c>
      <c r="R44" s="132"/>
      <c r="S44" s="132"/>
      <c r="T44" s="132" t="n">
        <v>24</v>
      </c>
      <c r="U44" s="132" t="n">
        <v>28</v>
      </c>
      <c r="V44" s="132" t="n">
        <v>31</v>
      </c>
      <c r="W44" s="132"/>
      <c r="X44" s="132"/>
      <c r="Y44" s="96" t="n">
        <v>1353</v>
      </c>
      <c r="Z44" s="96" t="n">
        <v>1170</v>
      </c>
      <c r="AA44" s="96" t="n">
        <f aca="false">Z44*1.1</f>
        <v>1287</v>
      </c>
      <c r="AB44" s="96" t="n">
        <f aca="false">AA44*1.1</f>
        <v>1415.7</v>
      </c>
      <c r="AC44" s="136"/>
      <c r="AD44" s="136"/>
      <c r="AE44" s="95" t="n">
        <v>2779</v>
      </c>
      <c r="AF44" s="93" t="n">
        <f aca="false">AE44*1.15</f>
        <v>3195.85</v>
      </c>
      <c r="AG44" s="93" t="n">
        <f aca="false">AE44*1.3</f>
        <v>3612.7</v>
      </c>
      <c r="AH44" s="137"/>
      <c r="AI44" s="137"/>
      <c r="AJ44" s="97" t="n">
        <v>16132</v>
      </c>
      <c r="AK44" s="98" t="n">
        <f aca="false">AJ44*1.08</f>
        <v>17422.56</v>
      </c>
      <c r="AL44" s="98" t="n">
        <f aca="false">AK44*1.08</f>
        <v>18816.3648</v>
      </c>
      <c r="AM44" s="143"/>
      <c r="AN44" s="143"/>
      <c r="GE44" s="145"/>
      <c r="GF44" s="145"/>
      <c r="GG44" s="145"/>
      <c r="GH44" s="145"/>
      <c r="GI44" s="145"/>
      <c r="GJ44" s="145"/>
      <c r="GK44" s="145"/>
      <c r="GL44" s="145"/>
      <c r="GM44" s="145"/>
      <c r="GN44" s="145"/>
      <c r="GO44" s="145"/>
      <c r="GP44" s="145"/>
      <c r="GQ44" s="145"/>
      <c r="GR44" s="145"/>
      <c r="GS44" s="145"/>
      <c r="GT44" s="145"/>
      <c r="GU44" s="145"/>
      <c r="GV44" s="145"/>
      <c r="GW44" s="145"/>
      <c r="GX44" s="145"/>
      <c r="GY44" s="145"/>
      <c r="GZ44" s="145"/>
      <c r="HA44" s="145"/>
      <c r="HB44" s="145"/>
      <c r="HC44" s="145"/>
      <c r="HD44" s="145"/>
      <c r="HE44" s="145"/>
      <c r="HF44" s="145"/>
      <c r="HG44" s="145"/>
      <c r="HH44" s="145"/>
      <c r="HI44" s="145"/>
      <c r="HJ44" s="145"/>
      <c r="HK44" s="145"/>
      <c r="HL44" s="145"/>
      <c r="HM44" s="145"/>
    </row>
    <row r="45" s="72" customFormat="true" ht="12.95" hidden="false" customHeight="true" outlineLevel="0" collapsed="false">
      <c r="A45" s="132" t="n">
        <v>40</v>
      </c>
      <c r="B45" s="132" t="n">
        <v>349</v>
      </c>
      <c r="C45" s="133" t="s">
        <v>611</v>
      </c>
      <c r="D45" s="141" t="s">
        <v>600</v>
      </c>
      <c r="E45" s="93" t="n">
        <v>4</v>
      </c>
      <c r="F45" s="93" t="n">
        <v>5</v>
      </c>
      <c r="G45" s="93" t="n">
        <v>6</v>
      </c>
      <c r="H45" s="93"/>
      <c r="I45" s="94"/>
      <c r="J45" s="91" t="n">
        <v>2590</v>
      </c>
      <c r="K45" s="91" t="n">
        <f aca="false">J45*1.1</f>
        <v>2849</v>
      </c>
      <c r="L45" s="91" t="n">
        <f aca="false">J45*1.2</f>
        <v>3108</v>
      </c>
      <c r="M45" s="142"/>
      <c r="N45" s="142"/>
      <c r="O45" s="95" t="n">
        <v>332</v>
      </c>
      <c r="P45" s="95" t="n">
        <v>365</v>
      </c>
      <c r="Q45" s="95" t="n">
        <v>398</v>
      </c>
      <c r="R45" s="132"/>
      <c r="S45" s="132"/>
      <c r="T45" s="132" t="n">
        <v>29</v>
      </c>
      <c r="U45" s="132" t="n">
        <v>33</v>
      </c>
      <c r="V45" s="132" t="n">
        <v>38</v>
      </c>
      <c r="W45" s="132"/>
      <c r="X45" s="132"/>
      <c r="Y45" s="96" t="n">
        <v>1681</v>
      </c>
      <c r="Z45" s="96" t="n">
        <v>1112</v>
      </c>
      <c r="AA45" s="96" t="n">
        <f aca="false">Z45*1.1</f>
        <v>1223.2</v>
      </c>
      <c r="AB45" s="96" t="n">
        <f aca="false">AA45*1.1</f>
        <v>1345.52</v>
      </c>
      <c r="AC45" s="136"/>
      <c r="AD45" s="136"/>
      <c r="AE45" s="95" t="n">
        <v>2508</v>
      </c>
      <c r="AF45" s="93" t="n">
        <f aca="false">AE45*1.15</f>
        <v>2884.2</v>
      </c>
      <c r="AG45" s="93" t="n">
        <f aca="false">AE45*1.3</f>
        <v>3260.4</v>
      </c>
      <c r="AH45" s="137"/>
      <c r="AI45" s="137"/>
      <c r="AJ45" s="97" t="n">
        <v>13024</v>
      </c>
      <c r="AK45" s="98" t="n">
        <f aca="false">AJ45*1.08</f>
        <v>14065.92</v>
      </c>
      <c r="AL45" s="98" t="n">
        <f aca="false">AK45*1.08</f>
        <v>15191.1936</v>
      </c>
      <c r="AM45" s="143"/>
      <c r="AN45" s="143"/>
    </row>
    <row r="46" s="72" customFormat="true" ht="12" hidden="false" customHeight="true" outlineLevel="0" collapsed="false">
      <c r="A46" s="132" t="n">
        <v>41</v>
      </c>
      <c r="B46" s="132" t="n">
        <v>391</v>
      </c>
      <c r="C46" s="133" t="s">
        <v>612</v>
      </c>
      <c r="D46" s="141" t="s">
        <v>600</v>
      </c>
      <c r="E46" s="93" t="n">
        <v>5</v>
      </c>
      <c r="F46" s="93" t="n">
        <v>6</v>
      </c>
      <c r="G46" s="93" t="n">
        <v>7</v>
      </c>
      <c r="H46" s="93"/>
      <c r="I46" s="94"/>
      <c r="J46" s="91" t="n">
        <v>3930</v>
      </c>
      <c r="K46" s="91" t="n">
        <f aca="false">J46*1.1</f>
        <v>4323</v>
      </c>
      <c r="L46" s="91" t="n">
        <f aca="false">J46*1.2</f>
        <v>4716</v>
      </c>
      <c r="M46" s="134"/>
      <c r="N46" s="134"/>
      <c r="O46" s="95" t="n">
        <v>364</v>
      </c>
      <c r="P46" s="95" t="n">
        <v>400</v>
      </c>
      <c r="Q46" s="95" t="n">
        <v>437</v>
      </c>
      <c r="R46" s="132"/>
      <c r="S46" s="132"/>
      <c r="T46" s="132" t="n">
        <v>39</v>
      </c>
      <c r="U46" s="132" t="n">
        <v>45</v>
      </c>
      <c r="V46" s="132" t="n">
        <v>51</v>
      </c>
      <c r="W46" s="132"/>
      <c r="X46" s="132"/>
      <c r="Y46" s="96" t="n">
        <v>1993</v>
      </c>
      <c r="Z46" s="96" t="n">
        <v>1349</v>
      </c>
      <c r="AA46" s="96" t="n">
        <f aca="false">Z46*1.1</f>
        <v>1483.9</v>
      </c>
      <c r="AB46" s="96" t="n">
        <f aca="false">AA46*1.1</f>
        <v>1632.29</v>
      </c>
      <c r="AC46" s="28"/>
      <c r="AD46" s="28"/>
      <c r="AE46" s="95" t="n">
        <v>2622</v>
      </c>
      <c r="AF46" s="93" t="n">
        <f aca="false">AE46*1.15</f>
        <v>3015.3</v>
      </c>
      <c r="AG46" s="93" t="n">
        <f aca="false">AE46*1.3</f>
        <v>3408.6</v>
      </c>
      <c r="AH46" s="135"/>
      <c r="AI46" s="135"/>
      <c r="AJ46" s="97" t="n">
        <v>15494</v>
      </c>
      <c r="AK46" s="98" t="n">
        <f aca="false">AJ46*1.08</f>
        <v>16733.52</v>
      </c>
      <c r="AL46" s="98" t="n">
        <f aca="false">AK46*1.08</f>
        <v>18072.2016</v>
      </c>
      <c r="AM46" s="132"/>
      <c r="AN46" s="132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4"/>
      <c r="FV46" s="74"/>
      <c r="FW46" s="74"/>
      <c r="FX46" s="74"/>
      <c r="FY46" s="74"/>
      <c r="FZ46" s="74"/>
      <c r="GA46" s="74"/>
      <c r="GB46" s="74"/>
      <c r="GC46" s="74"/>
      <c r="GD46" s="74"/>
      <c r="GE46" s="74"/>
      <c r="GF46" s="74"/>
      <c r="GG46" s="74"/>
      <c r="GH46" s="74"/>
      <c r="GI46" s="74"/>
      <c r="GJ46" s="74"/>
      <c r="GK46" s="74"/>
      <c r="GL46" s="74"/>
      <c r="GM46" s="74"/>
      <c r="GN46" s="74"/>
      <c r="GO46" s="74"/>
      <c r="GP46" s="74"/>
      <c r="GQ46" s="74"/>
      <c r="GR46" s="74"/>
      <c r="GS46" s="74"/>
      <c r="GT46" s="74"/>
      <c r="GU46" s="74"/>
      <c r="GV46" s="74"/>
      <c r="GW46" s="74"/>
      <c r="GX46" s="74"/>
      <c r="GY46" s="74"/>
      <c r="GZ46" s="74"/>
      <c r="HA46" s="74"/>
      <c r="HB46" s="74"/>
      <c r="HC46" s="74"/>
      <c r="HD46" s="74"/>
      <c r="HE46" s="74"/>
      <c r="HF46" s="74"/>
      <c r="HG46" s="74"/>
      <c r="HH46" s="74"/>
      <c r="HI46" s="74"/>
      <c r="HJ46" s="74"/>
      <c r="HK46" s="74"/>
      <c r="HL46" s="74"/>
      <c r="HM46" s="74"/>
      <c r="HN46" s="74"/>
    </row>
    <row r="47" s="72" customFormat="true" ht="12.95" hidden="false" customHeight="true" outlineLevel="0" collapsed="false">
      <c r="A47" s="132" t="n">
        <v>42</v>
      </c>
      <c r="B47" s="132" t="n">
        <v>517</v>
      </c>
      <c r="C47" s="133" t="s">
        <v>613</v>
      </c>
      <c r="D47" s="141" t="s">
        <v>600</v>
      </c>
      <c r="E47" s="93" t="n">
        <v>8</v>
      </c>
      <c r="F47" s="93" t="n">
        <v>9</v>
      </c>
      <c r="G47" s="93" t="n">
        <v>10</v>
      </c>
      <c r="H47" s="93"/>
      <c r="I47" s="94"/>
      <c r="J47" s="91" t="n">
        <v>4444</v>
      </c>
      <c r="K47" s="91" t="n">
        <f aca="false">J47*1.1</f>
        <v>4888.4</v>
      </c>
      <c r="L47" s="91" t="n">
        <f aca="false">J47*1.2</f>
        <v>5332.8</v>
      </c>
      <c r="M47" s="142"/>
      <c r="N47" s="142"/>
      <c r="O47" s="95" t="n">
        <v>520</v>
      </c>
      <c r="P47" s="95" t="n">
        <v>572</v>
      </c>
      <c r="Q47" s="95" t="n">
        <v>624</v>
      </c>
      <c r="R47" s="132"/>
      <c r="S47" s="132"/>
      <c r="T47" s="132" t="n">
        <v>44</v>
      </c>
      <c r="U47" s="132" t="n">
        <v>51</v>
      </c>
      <c r="V47" s="132" t="n">
        <v>57</v>
      </c>
      <c r="W47" s="132"/>
      <c r="X47" s="132"/>
      <c r="Y47" s="96" t="n">
        <v>1525</v>
      </c>
      <c r="Z47" s="96" t="n">
        <v>1981</v>
      </c>
      <c r="AA47" s="96" t="n">
        <f aca="false">Z47*1.1</f>
        <v>2179.1</v>
      </c>
      <c r="AB47" s="96" t="n">
        <f aca="false">AA47*1.1</f>
        <v>2397.01</v>
      </c>
      <c r="AC47" s="136"/>
      <c r="AD47" s="136"/>
      <c r="AE47" s="95" t="n">
        <v>4910</v>
      </c>
      <c r="AF47" s="93" t="n">
        <f aca="false">AE47*1.15</f>
        <v>5646.5</v>
      </c>
      <c r="AG47" s="93" t="n">
        <f aca="false">AE47*1.3</f>
        <v>6383</v>
      </c>
      <c r="AH47" s="137"/>
      <c r="AI47" s="137"/>
      <c r="AJ47" s="97" t="n">
        <v>17696</v>
      </c>
      <c r="AK47" s="98" t="n">
        <f aca="false">AJ47*1.08</f>
        <v>19111.68</v>
      </c>
      <c r="AL47" s="98" t="n">
        <f aca="false">AK47*1.08</f>
        <v>20640.6144</v>
      </c>
      <c r="AM47" s="143"/>
      <c r="AN47" s="143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4"/>
      <c r="FV47" s="74"/>
      <c r="FW47" s="74"/>
      <c r="FX47" s="74"/>
      <c r="FY47" s="74"/>
      <c r="FZ47" s="74"/>
      <c r="GA47" s="74"/>
      <c r="GB47" s="74"/>
      <c r="GC47" s="74"/>
      <c r="GD47" s="74"/>
      <c r="GE47" s="74"/>
      <c r="GF47" s="74"/>
      <c r="GG47" s="74"/>
      <c r="GH47" s="74"/>
      <c r="GI47" s="74"/>
      <c r="GJ47" s="74"/>
      <c r="GK47" s="74"/>
      <c r="GL47" s="74"/>
      <c r="GM47" s="74"/>
      <c r="GN47" s="74"/>
      <c r="GO47" s="74"/>
      <c r="GP47" s="74"/>
      <c r="GQ47" s="74"/>
      <c r="GR47" s="74"/>
      <c r="GS47" s="74"/>
      <c r="GT47" s="74"/>
      <c r="GU47" s="74"/>
      <c r="GV47" s="74"/>
      <c r="GW47" s="74"/>
      <c r="GX47" s="74"/>
      <c r="GY47" s="74"/>
      <c r="GZ47" s="74"/>
      <c r="HA47" s="74"/>
      <c r="HB47" s="74"/>
      <c r="HC47" s="74"/>
      <c r="HD47" s="74"/>
      <c r="HE47" s="74"/>
      <c r="HF47" s="74"/>
      <c r="HG47" s="74"/>
      <c r="HH47" s="74"/>
      <c r="HI47" s="74"/>
      <c r="HJ47" s="74"/>
      <c r="HK47" s="74"/>
      <c r="HL47" s="74"/>
      <c r="HM47" s="74"/>
    </row>
    <row r="48" s="72" customFormat="true" ht="12.95" hidden="false" customHeight="true" outlineLevel="0" collapsed="false">
      <c r="A48" s="132" t="n">
        <v>43</v>
      </c>
      <c r="B48" s="132" t="n">
        <v>742</v>
      </c>
      <c r="C48" s="133" t="s">
        <v>614</v>
      </c>
      <c r="D48" s="141" t="s">
        <v>600</v>
      </c>
      <c r="E48" s="93" t="n">
        <v>4</v>
      </c>
      <c r="F48" s="93" t="n">
        <v>5</v>
      </c>
      <c r="G48" s="93" t="n">
        <v>6</v>
      </c>
      <c r="H48" s="93"/>
      <c r="I48" s="94"/>
      <c r="J48" s="91" t="n">
        <v>1695</v>
      </c>
      <c r="K48" s="91" t="n">
        <f aca="false">J48*1.1</f>
        <v>1864.5</v>
      </c>
      <c r="L48" s="91" t="n">
        <f aca="false">J48*1.2</f>
        <v>2034</v>
      </c>
      <c r="M48" s="142"/>
      <c r="N48" s="142"/>
      <c r="O48" s="95" t="n">
        <v>364</v>
      </c>
      <c r="P48" s="95" t="n">
        <v>400</v>
      </c>
      <c r="Q48" s="95" t="n">
        <v>437</v>
      </c>
      <c r="R48" s="132"/>
      <c r="S48" s="132"/>
      <c r="T48" s="132" t="n">
        <v>32</v>
      </c>
      <c r="U48" s="132" t="n">
        <v>37</v>
      </c>
      <c r="V48" s="132" t="n">
        <v>42</v>
      </c>
      <c r="W48" s="132"/>
      <c r="X48" s="132"/>
      <c r="Y48" s="96" t="n">
        <v>1266</v>
      </c>
      <c r="Z48" s="96" t="n">
        <v>1860</v>
      </c>
      <c r="AA48" s="96" t="n">
        <f aca="false">Z48*1.1</f>
        <v>2046</v>
      </c>
      <c r="AB48" s="96" t="n">
        <f aca="false">AA48*1.1</f>
        <v>2250.6</v>
      </c>
      <c r="AC48" s="136"/>
      <c r="AD48" s="136"/>
      <c r="AE48" s="95" t="n">
        <v>4100</v>
      </c>
      <c r="AF48" s="93" t="n">
        <f aca="false">AE48*1.15</f>
        <v>4715</v>
      </c>
      <c r="AG48" s="93" t="n">
        <f aca="false">AE48*1.3</f>
        <v>5330</v>
      </c>
      <c r="AH48" s="137"/>
      <c r="AI48" s="137"/>
      <c r="AJ48" s="97" t="n">
        <v>20920</v>
      </c>
      <c r="AK48" s="98" t="n">
        <f aca="false">AJ48*1.08</f>
        <v>22593.6</v>
      </c>
      <c r="AL48" s="98" t="n">
        <f aca="false">AK48*1.08</f>
        <v>24401.088</v>
      </c>
      <c r="AM48" s="143"/>
      <c r="AN48" s="143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4"/>
      <c r="FV48" s="74"/>
      <c r="FW48" s="74"/>
      <c r="FX48" s="74"/>
      <c r="FY48" s="74"/>
      <c r="FZ48" s="74"/>
      <c r="GA48" s="74"/>
      <c r="GB48" s="74"/>
      <c r="GC48" s="74"/>
      <c r="GD48" s="74"/>
      <c r="GE48" s="74"/>
      <c r="GF48" s="74"/>
      <c r="GG48" s="74"/>
      <c r="GH48" s="74"/>
      <c r="GI48" s="74"/>
      <c r="GJ48" s="74"/>
      <c r="GK48" s="74"/>
      <c r="GL48" s="74"/>
      <c r="GM48" s="74"/>
      <c r="GN48" s="74"/>
      <c r="GO48" s="74"/>
      <c r="GP48" s="74"/>
      <c r="GQ48" s="74"/>
      <c r="GR48" s="74"/>
      <c r="GS48" s="74"/>
      <c r="GT48" s="74"/>
      <c r="GU48" s="74"/>
      <c r="GV48" s="74"/>
      <c r="GW48" s="74"/>
      <c r="GX48" s="74"/>
      <c r="GY48" s="74"/>
      <c r="GZ48" s="74"/>
      <c r="HA48" s="74"/>
      <c r="HB48" s="74"/>
      <c r="HC48" s="74"/>
      <c r="HD48" s="74"/>
      <c r="HE48" s="74"/>
      <c r="HF48" s="74"/>
      <c r="HG48" s="74"/>
      <c r="HH48" s="74"/>
      <c r="HI48" s="74"/>
      <c r="HJ48" s="74"/>
      <c r="HK48" s="74"/>
      <c r="HL48" s="74"/>
      <c r="HM48" s="74"/>
      <c r="HN48" s="74"/>
    </row>
    <row r="49" s="72" customFormat="true" ht="12.95" hidden="false" customHeight="true" outlineLevel="0" collapsed="false">
      <c r="A49" s="132" t="n">
        <v>44</v>
      </c>
      <c r="B49" s="132" t="n">
        <v>744</v>
      </c>
      <c r="C49" s="133" t="s">
        <v>615</v>
      </c>
      <c r="D49" s="141" t="s">
        <v>600</v>
      </c>
      <c r="E49" s="93" t="n">
        <v>8</v>
      </c>
      <c r="F49" s="93" t="n">
        <v>9</v>
      </c>
      <c r="G49" s="93" t="n">
        <v>10</v>
      </c>
      <c r="H49" s="93"/>
      <c r="I49" s="94"/>
      <c r="J49" s="91" t="n">
        <v>2465</v>
      </c>
      <c r="K49" s="91" t="n">
        <f aca="false">J49*1.1</f>
        <v>2711.5</v>
      </c>
      <c r="L49" s="91" t="n">
        <f aca="false">J49*1.2</f>
        <v>2958</v>
      </c>
      <c r="M49" s="142"/>
      <c r="N49" s="132"/>
      <c r="O49" s="95" t="n">
        <v>353</v>
      </c>
      <c r="P49" s="95" t="n">
        <v>388</v>
      </c>
      <c r="Q49" s="95" t="n">
        <v>424</v>
      </c>
      <c r="R49" s="132"/>
      <c r="S49" s="132"/>
      <c r="T49" s="132" t="n">
        <v>27</v>
      </c>
      <c r="U49" s="132" t="n">
        <v>31</v>
      </c>
      <c r="V49" s="132" t="n">
        <v>35</v>
      </c>
      <c r="W49" s="132"/>
      <c r="X49" s="132"/>
      <c r="Y49" s="96" t="n">
        <v>1613</v>
      </c>
      <c r="Z49" s="96" t="n">
        <v>1344</v>
      </c>
      <c r="AA49" s="96" t="n">
        <f aca="false">Z49*1.1</f>
        <v>1478.4</v>
      </c>
      <c r="AB49" s="96" t="n">
        <f aca="false">AA49*1.1</f>
        <v>1626.24</v>
      </c>
      <c r="AC49" s="136"/>
      <c r="AD49" s="136"/>
      <c r="AE49" s="95" t="n">
        <v>3075</v>
      </c>
      <c r="AF49" s="93" t="n">
        <f aca="false">AE49*1.15</f>
        <v>3536.25</v>
      </c>
      <c r="AG49" s="93" t="n">
        <f aca="false">AE49*1.3</f>
        <v>3997.5</v>
      </c>
      <c r="AH49" s="137"/>
      <c r="AI49" s="135"/>
      <c r="AJ49" s="97" t="n">
        <v>13253</v>
      </c>
      <c r="AK49" s="98" t="n">
        <f aca="false">AJ49*1.08</f>
        <v>14313.24</v>
      </c>
      <c r="AL49" s="98" t="n">
        <f aca="false">AK49*1.08</f>
        <v>15458.2992</v>
      </c>
      <c r="AM49" s="143"/>
      <c r="AN49" s="143"/>
    </row>
    <row r="50" s="83" customFormat="true" ht="13" hidden="false" customHeight="true" outlineLevel="0" collapsed="false">
      <c r="A50" s="75"/>
      <c r="B50" s="76"/>
      <c r="C50" s="75"/>
      <c r="D50" s="128" t="s">
        <v>600</v>
      </c>
      <c r="E50" s="129" t="n">
        <f aca="false">SUM(E34:E49)</f>
        <v>100</v>
      </c>
      <c r="F50" s="129" t="n">
        <f aca="false">SUM(F34:F49)</f>
        <v>117</v>
      </c>
      <c r="G50" s="129" t="n">
        <f aca="false">SUM(G34:G49)</f>
        <v>134</v>
      </c>
      <c r="H50" s="93"/>
      <c r="I50" s="94"/>
      <c r="J50" s="129" t="n">
        <f aca="false">SUM(J34:J49)</f>
        <v>57372</v>
      </c>
      <c r="K50" s="129" t="n">
        <f aca="false">SUM(K34:K49)</f>
        <v>63109.2</v>
      </c>
      <c r="L50" s="129" t="n">
        <f aca="false">SUM(L34:L49)</f>
        <v>68846.4</v>
      </c>
      <c r="M50" s="129" t="n">
        <f aca="false">SUM(M34:M49)</f>
        <v>0</v>
      </c>
      <c r="N50" s="129" t="n">
        <f aca="false">SUM(N34:N49)</f>
        <v>0</v>
      </c>
      <c r="O50" s="129" t="n">
        <f aca="false">SUM(O34:O49)</f>
        <v>5769</v>
      </c>
      <c r="P50" s="129" t="n">
        <f aca="false">SUM(P34:P49)</f>
        <v>6344</v>
      </c>
      <c r="Q50" s="129" t="n">
        <f aca="false">SUM(Q34:Q49)</f>
        <v>6924</v>
      </c>
      <c r="R50" s="129"/>
      <c r="S50" s="129"/>
      <c r="T50" s="129" t="n">
        <f aca="false">SUM(T34:T49)</f>
        <v>587</v>
      </c>
      <c r="U50" s="129" t="n">
        <f aca="false">SUM(U34:U49)</f>
        <v>675</v>
      </c>
      <c r="V50" s="129" t="n">
        <f aca="false">SUM(V34:V49)</f>
        <v>764</v>
      </c>
      <c r="W50" s="129"/>
      <c r="X50" s="129"/>
      <c r="Y50" s="129" t="n">
        <f aca="false">SUM(Y34:Y49)</f>
        <v>26728</v>
      </c>
      <c r="Z50" s="129" t="n">
        <f aca="false">SUM(Z34:Z49)</f>
        <v>22713</v>
      </c>
      <c r="AA50" s="129" t="n">
        <f aca="false">SUM(AA34:AA49)</f>
        <v>24984.3</v>
      </c>
      <c r="AB50" s="129" t="n">
        <f aca="false">SUM(AB34:AB49)</f>
        <v>27482.73</v>
      </c>
      <c r="AC50" s="129"/>
      <c r="AD50" s="129"/>
      <c r="AE50" s="129" t="n">
        <f aca="false">SUM(AE34:AE49)</f>
        <v>50331</v>
      </c>
      <c r="AF50" s="129" t="n">
        <f aca="false">SUM(AF34:AF49)</f>
        <v>57880.65</v>
      </c>
      <c r="AG50" s="129" t="n">
        <f aca="false">SUM(AG34:AG49)</f>
        <v>65430.3</v>
      </c>
      <c r="AH50" s="129"/>
      <c r="AI50" s="129"/>
      <c r="AJ50" s="129" t="n">
        <f aca="false">SUM(AJ34:AJ49)</f>
        <v>294322</v>
      </c>
      <c r="AK50" s="129" t="n">
        <f aca="false">SUM(AK34:AK49)</f>
        <v>317867.76</v>
      </c>
      <c r="AL50" s="129" t="n">
        <f aca="false">SUM(AL34:AL49)</f>
        <v>343297.1808</v>
      </c>
      <c r="AM50" s="129"/>
      <c r="AN50" s="129"/>
      <c r="GE50" s="130"/>
      <c r="GF50" s="130"/>
      <c r="GG50" s="130"/>
      <c r="GH50" s="130"/>
      <c r="GI50" s="130"/>
    </row>
    <row r="51" s="71" customFormat="true" ht="13.05" hidden="false" customHeight="true" outlineLevel="0" collapsed="false">
      <c r="A51" s="131" t="n">
        <v>45</v>
      </c>
      <c r="B51" s="132" t="n">
        <v>545</v>
      </c>
      <c r="C51" s="133" t="s">
        <v>616</v>
      </c>
      <c r="D51" s="133" t="s">
        <v>617</v>
      </c>
      <c r="E51" s="93" t="n">
        <v>3</v>
      </c>
      <c r="F51" s="93" t="n">
        <v>4</v>
      </c>
      <c r="G51" s="93" t="n">
        <f aca="false">F51+1</f>
        <v>5</v>
      </c>
      <c r="H51" s="93"/>
      <c r="I51" s="94"/>
      <c r="J51" s="91" t="n">
        <v>2501</v>
      </c>
      <c r="K51" s="91" t="n">
        <f aca="false">J51*1.1</f>
        <v>2751.1</v>
      </c>
      <c r="L51" s="91" t="n">
        <f aca="false">J51*1.2</f>
        <v>3001.2</v>
      </c>
      <c r="M51" s="104"/>
      <c r="N51" s="104"/>
      <c r="O51" s="95" t="n">
        <v>156</v>
      </c>
      <c r="P51" s="95" t="n">
        <v>172</v>
      </c>
      <c r="Q51" s="95" t="n">
        <v>187</v>
      </c>
      <c r="R51" s="115"/>
      <c r="S51" s="115"/>
      <c r="T51" s="115" t="n">
        <v>18</v>
      </c>
      <c r="U51" s="115" t="n">
        <v>21</v>
      </c>
      <c r="V51" s="115" t="n">
        <v>23</v>
      </c>
      <c r="W51" s="115"/>
      <c r="X51" s="115"/>
      <c r="Y51" s="96" t="n">
        <v>878</v>
      </c>
      <c r="Z51" s="96" t="n">
        <v>544</v>
      </c>
      <c r="AA51" s="96" t="n">
        <f aca="false">Z51*1.1</f>
        <v>598.4</v>
      </c>
      <c r="AB51" s="96" t="n">
        <f aca="false">AA51*1.1</f>
        <v>658.24</v>
      </c>
      <c r="AC51" s="136"/>
      <c r="AD51" s="136"/>
      <c r="AE51" s="95" t="n">
        <v>1189</v>
      </c>
      <c r="AF51" s="93" t="n">
        <f aca="false">AE51*1.15</f>
        <v>1367.35</v>
      </c>
      <c r="AG51" s="93" t="n">
        <f aca="false">AE51*1.3</f>
        <v>1545.7</v>
      </c>
      <c r="AH51" s="106"/>
      <c r="AI51" s="106"/>
      <c r="AJ51" s="97" t="n">
        <v>6547</v>
      </c>
      <c r="AK51" s="98" t="n">
        <f aca="false">AJ51*1.08</f>
        <v>7070.76</v>
      </c>
      <c r="AL51" s="98" t="n">
        <f aca="false">AK51*1.08</f>
        <v>7636.4208</v>
      </c>
      <c r="AM51" s="102"/>
      <c r="AN51" s="102"/>
    </row>
    <row r="52" s="71" customFormat="true" ht="12.9" hidden="false" customHeight="true" outlineLevel="0" collapsed="false">
      <c r="A52" s="131" t="n">
        <v>46</v>
      </c>
      <c r="B52" s="132" t="n">
        <v>598</v>
      </c>
      <c r="C52" s="133" t="s">
        <v>618</v>
      </c>
      <c r="D52" s="133" t="s">
        <v>617</v>
      </c>
      <c r="E52" s="93" t="n">
        <v>5</v>
      </c>
      <c r="F52" s="93" t="n">
        <v>6</v>
      </c>
      <c r="G52" s="93" t="n">
        <v>7</v>
      </c>
      <c r="H52" s="93"/>
      <c r="I52" s="94"/>
      <c r="J52" s="91" t="n">
        <v>2140</v>
      </c>
      <c r="K52" s="91" t="n">
        <f aca="false">J52*1.1</f>
        <v>2354</v>
      </c>
      <c r="L52" s="91" t="n">
        <f aca="false">J52*1.2</f>
        <v>2568</v>
      </c>
      <c r="M52" s="142"/>
      <c r="N52" s="142"/>
      <c r="O52" s="95" t="n">
        <v>299</v>
      </c>
      <c r="P52" s="95" t="n">
        <v>329</v>
      </c>
      <c r="Q52" s="95" t="n">
        <v>359</v>
      </c>
      <c r="R52" s="132"/>
      <c r="S52" s="132"/>
      <c r="T52" s="132" t="n">
        <v>41</v>
      </c>
      <c r="U52" s="132" t="n">
        <v>47</v>
      </c>
      <c r="V52" s="132" t="n">
        <v>53</v>
      </c>
      <c r="W52" s="132"/>
      <c r="X52" s="132"/>
      <c r="Y52" s="96" t="n">
        <v>1760</v>
      </c>
      <c r="Z52" s="96" t="n">
        <v>1056</v>
      </c>
      <c r="AA52" s="96" t="n">
        <f aca="false">Z52*1.1</f>
        <v>1161.6</v>
      </c>
      <c r="AB52" s="96" t="n">
        <f aca="false">AA52*1.1</f>
        <v>1277.76</v>
      </c>
      <c r="AC52" s="136"/>
      <c r="AD52" s="136"/>
      <c r="AE52" s="95" t="n">
        <v>2302</v>
      </c>
      <c r="AF52" s="93" t="n">
        <f aca="false">AE52*1.15</f>
        <v>2647.3</v>
      </c>
      <c r="AG52" s="93" t="n">
        <f aca="false">AE52*1.3</f>
        <v>2992.6</v>
      </c>
      <c r="AH52" s="137"/>
      <c r="AI52" s="137"/>
      <c r="AJ52" s="97" t="n">
        <v>19728</v>
      </c>
      <c r="AK52" s="98" t="n">
        <f aca="false">AJ52*1.08</f>
        <v>21306.24</v>
      </c>
      <c r="AL52" s="98" t="n">
        <f aca="false">AK52*1.08</f>
        <v>23010.7392</v>
      </c>
      <c r="AM52" s="143"/>
      <c r="AN52" s="143"/>
    </row>
    <row r="53" s="71" customFormat="true" ht="13.05" hidden="false" customHeight="true" outlineLevel="0" collapsed="false">
      <c r="A53" s="131" t="n">
        <v>47</v>
      </c>
      <c r="B53" s="132" t="n">
        <v>707</v>
      </c>
      <c r="C53" s="133" t="s">
        <v>619</v>
      </c>
      <c r="D53" s="133" t="s">
        <v>617</v>
      </c>
      <c r="E53" s="93" t="n">
        <v>10</v>
      </c>
      <c r="F53" s="93" t="n">
        <v>11</v>
      </c>
      <c r="G53" s="93" t="n">
        <v>12</v>
      </c>
      <c r="H53" s="93"/>
      <c r="I53" s="94"/>
      <c r="J53" s="91" t="n">
        <v>4075</v>
      </c>
      <c r="K53" s="91" t="n">
        <f aca="false">J53*1.1</f>
        <v>4482.5</v>
      </c>
      <c r="L53" s="91" t="n">
        <f aca="false">J53*1.2</f>
        <v>4890</v>
      </c>
      <c r="M53" s="142"/>
      <c r="N53" s="137"/>
      <c r="O53" s="95" t="n">
        <v>447</v>
      </c>
      <c r="P53" s="95" t="n">
        <v>492</v>
      </c>
      <c r="Q53" s="95" t="n">
        <v>536</v>
      </c>
      <c r="R53" s="132"/>
      <c r="S53" s="132"/>
      <c r="T53" s="132" t="n">
        <v>53</v>
      </c>
      <c r="U53" s="132" t="n">
        <v>61</v>
      </c>
      <c r="V53" s="132" t="n">
        <v>69</v>
      </c>
      <c r="W53" s="132"/>
      <c r="X53" s="132"/>
      <c r="Y53" s="96" t="n">
        <v>2388</v>
      </c>
      <c r="Z53" s="96" t="n">
        <v>1918</v>
      </c>
      <c r="AA53" s="96" t="n">
        <f aca="false">Z53*1.1</f>
        <v>2109.8</v>
      </c>
      <c r="AB53" s="96" t="n">
        <f aca="false">AA53*1.1</f>
        <v>2320.78</v>
      </c>
      <c r="AC53" s="136"/>
      <c r="AD53" s="136"/>
      <c r="AE53" s="95" t="n">
        <v>3960</v>
      </c>
      <c r="AF53" s="93" t="n">
        <f aca="false">AE53*1.15</f>
        <v>4554</v>
      </c>
      <c r="AG53" s="93" t="n">
        <f aca="false">AE53*1.3</f>
        <v>5148</v>
      </c>
      <c r="AH53" s="137"/>
      <c r="AI53" s="137"/>
      <c r="AJ53" s="97" t="n">
        <v>23398</v>
      </c>
      <c r="AK53" s="98" t="n">
        <f aca="false">AJ53*1.08</f>
        <v>25269.84</v>
      </c>
      <c r="AL53" s="98" t="n">
        <f aca="false">AK53*1.08</f>
        <v>27291.4272</v>
      </c>
      <c r="AM53" s="143"/>
      <c r="AN53" s="143"/>
      <c r="FU53" s="74"/>
      <c r="FV53" s="74"/>
      <c r="FW53" s="74"/>
      <c r="FX53" s="74"/>
      <c r="FY53" s="74"/>
      <c r="FZ53" s="74"/>
      <c r="GA53" s="74"/>
      <c r="GB53" s="74"/>
      <c r="GC53" s="74"/>
      <c r="GD53" s="74"/>
      <c r="GE53" s="74"/>
      <c r="GF53" s="74"/>
      <c r="GG53" s="74"/>
      <c r="GH53" s="74"/>
      <c r="GI53" s="74"/>
      <c r="GJ53" s="74"/>
      <c r="GK53" s="74"/>
      <c r="GL53" s="74"/>
      <c r="GM53" s="74"/>
      <c r="GN53" s="74"/>
      <c r="GO53" s="74"/>
      <c r="GP53" s="74"/>
      <c r="GQ53" s="74"/>
      <c r="GR53" s="74"/>
      <c r="GS53" s="74"/>
      <c r="GT53" s="74"/>
      <c r="GU53" s="74"/>
      <c r="GV53" s="74"/>
      <c r="GW53" s="74"/>
      <c r="GX53" s="74"/>
      <c r="GY53" s="74"/>
      <c r="GZ53" s="74"/>
      <c r="HA53" s="74"/>
      <c r="HB53" s="74"/>
      <c r="HC53" s="74"/>
      <c r="HD53" s="74"/>
      <c r="HE53" s="74"/>
      <c r="HF53" s="74"/>
      <c r="HG53" s="74"/>
      <c r="HH53" s="74"/>
      <c r="HI53" s="74"/>
      <c r="HJ53" s="74"/>
      <c r="HK53" s="74"/>
      <c r="HL53" s="74"/>
      <c r="HM53" s="74"/>
      <c r="HN53" s="74"/>
    </row>
    <row r="54" s="71" customFormat="true" ht="13.05" hidden="false" customHeight="true" outlineLevel="0" collapsed="false">
      <c r="A54" s="131" t="n">
        <v>48</v>
      </c>
      <c r="B54" s="132" t="n">
        <v>712</v>
      </c>
      <c r="C54" s="133" t="s">
        <v>620</v>
      </c>
      <c r="D54" s="133" t="s">
        <v>617</v>
      </c>
      <c r="E54" s="93" t="n">
        <v>9</v>
      </c>
      <c r="F54" s="93" t="n">
        <v>10</v>
      </c>
      <c r="G54" s="93" t="n">
        <v>11</v>
      </c>
      <c r="H54" s="93"/>
      <c r="I54" s="94"/>
      <c r="J54" s="91" t="n">
        <v>10084</v>
      </c>
      <c r="K54" s="91" t="n">
        <f aca="false">J54*1.1</f>
        <v>11092.4</v>
      </c>
      <c r="L54" s="91" t="n">
        <f aca="false">J54*1.2</f>
        <v>12100.8</v>
      </c>
      <c r="M54" s="156"/>
      <c r="N54" s="156"/>
      <c r="O54" s="95" t="n">
        <v>602</v>
      </c>
      <c r="P54" s="95" t="n">
        <v>662</v>
      </c>
      <c r="Q54" s="95" t="n">
        <v>722</v>
      </c>
      <c r="R54" s="115"/>
      <c r="S54" s="115"/>
      <c r="T54" s="115" t="n">
        <v>59</v>
      </c>
      <c r="U54" s="115" t="n">
        <v>68</v>
      </c>
      <c r="V54" s="115" t="n">
        <v>77</v>
      </c>
      <c r="W54" s="115"/>
      <c r="X54" s="115"/>
      <c r="Y54" s="96" t="n">
        <v>2990</v>
      </c>
      <c r="Z54" s="96" t="n">
        <v>2127</v>
      </c>
      <c r="AA54" s="96" t="n">
        <f aca="false">Z54*1.1</f>
        <v>2339.7</v>
      </c>
      <c r="AB54" s="96" t="n">
        <f aca="false">AA54*1.1</f>
        <v>2573.67</v>
      </c>
      <c r="AC54" s="28"/>
      <c r="AD54" s="28"/>
      <c r="AE54" s="95" t="n">
        <v>4642</v>
      </c>
      <c r="AF54" s="93" t="n">
        <f aca="false">AE54*1.15</f>
        <v>5338.3</v>
      </c>
      <c r="AG54" s="93" t="n">
        <f aca="false">AE54*1.3</f>
        <v>6034.6</v>
      </c>
      <c r="AH54" s="157"/>
      <c r="AI54" s="157"/>
      <c r="AJ54" s="97" t="n">
        <v>33433</v>
      </c>
      <c r="AK54" s="98" t="n">
        <f aca="false">AJ54*1.08</f>
        <v>36107.64</v>
      </c>
      <c r="AL54" s="98" t="n">
        <f aca="false">AK54*1.08</f>
        <v>38996.2512</v>
      </c>
      <c r="AM54" s="115"/>
      <c r="AN54" s="115"/>
      <c r="FU54" s="74"/>
      <c r="FV54" s="74"/>
      <c r="FW54" s="74"/>
      <c r="FX54" s="74"/>
      <c r="FY54" s="74"/>
      <c r="FZ54" s="74"/>
      <c r="GA54" s="74"/>
      <c r="GB54" s="74"/>
      <c r="GC54" s="74"/>
      <c r="GD54" s="74"/>
      <c r="GE54" s="74"/>
      <c r="GF54" s="74"/>
      <c r="GG54" s="74"/>
      <c r="GH54" s="74"/>
      <c r="GI54" s="74"/>
      <c r="GJ54" s="74"/>
      <c r="GK54" s="74"/>
      <c r="GL54" s="74"/>
      <c r="GM54" s="74"/>
      <c r="GN54" s="74"/>
      <c r="GO54" s="74"/>
      <c r="GP54" s="74"/>
      <c r="GQ54" s="74"/>
      <c r="GR54" s="74"/>
      <c r="GS54" s="74"/>
      <c r="GT54" s="74"/>
      <c r="GU54" s="74"/>
      <c r="GV54" s="74"/>
      <c r="GW54" s="74"/>
      <c r="GX54" s="74"/>
      <c r="GY54" s="74"/>
      <c r="GZ54" s="74"/>
      <c r="HA54" s="74"/>
      <c r="HB54" s="74"/>
      <c r="HC54" s="74"/>
      <c r="HD54" s="74"/>
      <c r="HE54" s="74"/>
      <c r="HF54" s="74"/>
      <c r="HG54" s="74"/>
      <c r="HH54" s="74"/>
      <c r="HI54" s="74"/>
      <c r="HJ54" s="74"/>
      <c r="HK54" s="74"/>
      <c r="HL54" s="74"/>
      <c r="HM54" s="74"/>
      <c r="HN54" s="74"/>
    </row>
    <row r="55" s="159" customFormat="true" ht="13.05" hidden="false" customHeight="true" outlineLevel="0" collapsed="false">
      <c r="A55" s="131" t="n">
        <v>49</v>
      </c>
      <c r="B55" s="143" t="n">
        <v>724</v>
      </c>
      <c r="C55" s="158" t="s">
        <v>621</v>
      </c>
      <c r="D55" s="158" t="s">
        <v>617</v>
      </c>
      <c r="E55" s="93" t="n">
        <v>8</v>
      </c>
      <c r="F55" s="93" t="n">
        <v>9</v>
      </c>
      <c r="G55" s="93" t="n">
        <v>10</v>
      </c>
      <c r="H55" s="93"/>
      <c r="I55" s="94"/>
      <c r="J55" s="91" t="n">
        <v>3645</v>
      </c>
      <c r="K55" s="91" t="n">
        <f aca="false">J55*1.1</f>
        <v>4009.5</v>
      </c>
      <c r="L55" s="91" t="n">
        <f aca="false">J55*1.2</f>
        <v>4374</v>
      </c>
      <c r="M55" s="142"/>
      <c r="N55" s="142"/>
      <c r="O55" s="95" t="n">
        <v>453</v>
      </c>
      <c r="P55" s="95" t="n">
        <v>498</v>
      </c>
      <c r="Q55" s="95" t="n">
        <v>544</v>
      </c>
      <c r="R55" s="132"/>
      <c r="S55" s="132"/>
      <c r="T55" s="132" t="n">
        <v>51</v>
      </c>
      <c r="U55" s="132" t="n">
        <v>59</v>
      </c>
      <c r="V55" s="132" t="n">
        <v>66</v>
      </c>
      <c r="W55" s="132"/>
      <c r="X55" s="132"/>
      <c r="Y55" s="96" t="n">
        <v>2427</v>
      </c>
      <c r="Z55" s="96" t="n">
        <v>1709</v>
      </c>
      <c r="AA55" s="96" t="n">
        <f aca="false">Z55*1.1</f>
        <v>1879.9</v>
      </c>
      <c r="AB55" s="96" t="n">
        <f aca="false">AA55*1.1</f>
        <v>2067.89</v>
      </c>
      <c r="AC55" s="136"/>
      <c r="AD55" s="136"/>
      <c r="AE55" s="95" t="n">
        <v>3559</v>
      </c>
      <c r="AF55" s="93" t="n">
        <f aca="false">AE55*1.15</f>
        <v>4092.85</v>
      </c>
      <c r="AG55" s="93" t="n">
        <f aca="false">AE55*1.3</f>
        <v>4626.7</v>
      </c>
      <c r="AH55" s="137"/>
      <c r="AI55" s="137"/>
      <c r="AJ55" s="97" t="n">
        <v>20375</v>
      </c>
      <c r="AK55" s="98" t="n">
        <f aca="false">AJ55*1.08</f>
        <v>22005</v>
      </c>
      <c r="AL55" s="98" t="n">
        <f aca="false">AK55*1.08</f>
        <v>23765.4</v>
      </c>
      <c r="AM55" s="143"/>
      <c r="AN55" s="143"/>
      <c r="FU55" s="160"/>
      <c r="FV55" s="160"/>
      <c r="FW55" s="160"/>
      <c r="FX55" s="160"/>
      <c r="FY55" s="160"/>
      <c r="FZ55" s="160"/>
      <c r="GA55" s="160"/>
      <c r="GB55" s="160"/>
      <c r="GC55" s="160"/>
      <c r="GD55" s="160"/>
      <c r="GE55" s="160"/>
      <c r="GF55" s="160"/>
      <c r="GG55" s="160"/>
      <c r="GH55" s="160"/>
      <c r="GI55" s="160"/>
      <c r="GJ55" s="160"/>
      <c r="GK55" s="160"/>
      <c r="GL55" s="160"/>
      <c r="GM55" s="160"/>
      <c r="GN55" s="160"/>
      <c r="GO55" s="160"/>
      <c r="GP55" s="160"/>
      <c r="GQ55" s="160"/>
      <c r="GR55" s="160"/>
      <c r="GS55" s="160"/>
      <c r="GT55" s="160"/>
      <c r="GU55" s="160"/>
      <c r="GV55" s="160"/>
      <c r="GW55" s="160"/>
      <c r="GX55" s="160"/>
      <c r="GY55" s="160"/>
      <c r="GZ55" s="160"/>
      <c r="HA55" s="160"/>
      <c r="HB55" s="160"/>
      <c r="HC55" s="160"/>
      <c r="HD55" s="160"/>
      <c r="HE55" s="160"/>
      <c r="HF55" s="160"/>
      <c r="HG55" s="160"/>
      <c r="HH55" s="160"/>
      <c r="HI55" s="160"/>
      <c r="HJ55" s="160"/>
      <c r="HK55" s="160"/>
      <c r="HL55" s="160"/>
      <c r="HM55" s="160"/>
      <c r="HN55" s="160"/>
    </row>
    <row r="56" s="71" customFormat="true" ht="13.05" hidden="false" customHeight="true" outlineLevel="0" collapsed="false">
      <c r="A56" s="131" t="n">
        <v>50</v>
      </c>
      <c r="B56" s="132" t="n">
        <v>740</v>
      </c>
      <c r="C56" s="133" t="s">
        <v>622</v>
      </c>
      <c r="D56" s="133" t="s">
        <v>617</v>
      </c>
      <c r="E56" s="93" t="n">
        <v>3</v>
      </c>
      <c r="F56" s="93" t="n">
        <v>4</v>
      </c>
      <c r="G56" s="93" t="n">
        <f aca="false">F56+1</f>
        <v>5</v>
      </c>
      <c r="H56" s="93"/>
      <c r="I56" s="94"/>
      <c r="J56" s="91" t="n">
        <v>3426</v>
      </c>
      <c r="K56" s="91" t="n">
        <f aca="false">J56*1.1</f>
        <v>3768.6</v>
      </c>
      <c r="L56" s="91" t="n">
        <f aca="false">J56*1.2</f>
        <v>4111.2</v>
      </c>
      <c r="M56" s="156"/>
      <c r="N56" s="156"/>
      <c r="O56" s="95" t="n">
        <v>175</v>
      </c>
      <c r="P56" s="95" t="n">
        <v>193</v>
      </c>
      <c r="Q56" s="95" t="n">
        <v>210</v>
      </c>
      <c r="R56" s="115"/>
      <c r="S56" s="115"/>
      <c r="T56" s="115" t="n">
        <v>20</v>
      </c>
      <c r="U56" s="115" t="n">
        <v>23</v>
      </c>
      <c r="V56" s="115" t="n">
        <v>26</v>
      </c>
      <c r="W56" s="115"/>
      <c r="X56" s="115"/>
      <c r="Y56" s="96" t="n">
        <v>979</v>
      </c>
      <c r="Z56" s="96" t="n">
        <v>657</v>
      </c>
      <c r="AA56" s="96" t="n">
        <f aca="false">Z56*1.1</f>
        <v>722.7</v>
      </c>
      <c r="AB56" s="96" t="n">
        <f aca="false">AA56*1.1</f>
        <v>794.97</v>
      </c>
      <c r="AC56" s="28"/>
      <c r="AD56" s="28"/>
      <c r="AE56" s="95" t="n">
        <v>1475</v>
      </c>
      <c r="AF56" s="93" t="n">
        <f aca="false">AE56*1.15</f>
        <v>1696.25</v>
      </c>
      <c r="AG56" s="93" t="n">
        <f aca="false">AE56*1.3</f>
        <v>1917.5</v>
      </c>
      <c r="AH56" s="157"/>
      <c r="AI56" s="157"/>
      <c r="AJ56" s="97" t="n">
        <v>8135</v>
      </c>
      <c r="AK56" s="98" t="n">
        <f aca="false">AJ56*1.08</f>
        <v>8785.8</v>
      </c>
      <c r="AL56" s="98" t="n">
        <f aca="false">AK56*1.08</f>
        <v>9488.664</v>
      </c>
      <c r="AM56" s="115"/>
      <c r="AN56" s="115"/>
      <c r="FU56" s="74"/>
      <c r="FV56" s="74"/>
      <c r="FW56" s="74"/>
      <c r="FX56" s="74"/>
      <c r="FY56" s="74"/>
      <c r="FZ56" s="74"/>
      <c r="GA56" s="74"/>
      <c r="GB56" s="74"/>
      <c r="GC56" s="74"/>
      <c r="GD56" s="74"/>
      <c r="GE56" s="74"/>
      <c r="GF56" s="74"/>
      <c r="GG56" s="74"/>
      <c r="GH56" s="74"/>
      <c r="GI56" s="74"/>
      <c r="GJ56" s="74"/>
      <c r="GK56" s="74"/>
      <c r="GL56" s="74"/>
      <c r="GM56" s="74"/>
      <c r="GN56" s="74"/>
      <c r="GO56" s="74"/>
      <c r="GP56" s="74"/>
      <c r="GQ56" s="74"/>
      <c r="GR56" s="74"/>
      <c r="GS56" s="74"/>
      <c r="GT56" s="74"/>
      <c r="GU56" s="74"/>
      <c r="GV56" s="74"/>
      <c r="GW56" s="74"/>
      <c r="GX56" s="74"/>
      <c r="GY56" s="74"/>
      <c r="GZ56" s="74"/>
      <c r="HA56" s="74"/>
      <c r="HB56" s="74"/>
      <c r="HC56" s="74"/>
      <c r="HD56" s="74"/>
      <c r="HE56" s="74"/>
      <c r="HF56" s="74"/>
      <c r="HG56" s="74"/>
      <c r="HH56" s="74"/>
      <c r="HI56" s="74"/>
      <c r="HJ56" s="74"/>
      <c r="HK56" s="74"/>
      <c r="HL56" s="74"/>
      <c r="HM56" s="74"/>
      <c r="HN56" s="74"/>
    </row>
    <row r="57" s="71" customFormat="true" ht="13.2" hidden="false" customHeight="true" outlineLevel="0" collapsed="false">
      <c r="A57" s="131" t="n">
        <v>51</v>
      </c>
      <c r="B57" s="161" t="n">
        <v>743</v>
      </c>
      <c r="C57" s="162" t="s">
        <v>623</v>
      </c>
      <c r="D57" s="162" t="s">
        <v>617</v>
      </c>
      <c r="E57" s="93" t="n">
        <v>3</v>
      </c>
      <c r="F57" s="93" t="n">
        <v>4</v>
      </c>
      <c r="G57" s="93" t="n">
        <f aca="false">F57+1</f>
        <v>5</v>
      </c>
      <c r="H57" s="93"/>
      <c r="I57" s="94"/>
      <c r="J57" s="91" t="n">
        <v>2304</v>
      </c>
      <c r="K57" s="91" t="n">
        <f aca="false">J57*1.1</f>
        <v>2534.4</v>
      </c>
      <c r="L57" s="91" t="n">
        <f aca="false">J57*1.2</f>
        <v>2764.8</v>
      </c>
      <c r="M57" s="104"/>
      <c r="N57" s="104"/>
      <c r="O57" s="95" t="n">
        <v>221</v>
      </c>
      <c r="P57" s="95" t="n">
        <v>243</v>
      </c>
      <c r="Q57" s="95" t="n">
        <v>265</v>
      </c>
      <c r="R57" s="115"/>
      <c r="S57" s="115"/>
      <c r="T57" s="115" t="n">
        <v>23</v>
      </c>
      <c r="U57" s="115" t="n">
        <v>26</v>
      </c>
      <c r="V57" s="115" t="n">
        <v>30</v>
      </c>
      <c r="W57" s="115"/>
      <c r="X57" s="115"/>
      <c r="Y57" s="96" t="n">
        <v>1427</v>
      </c>
      <c r="Z57" s="96" t="n">
        <v>776</v>
      </c>
      <c r="AA57" s="96" t="n">
        <f aca="false">Z57*1.1</f>
        <v>853.6</v>
      </c>
      <c r="AB57" s="96" t="n">
        <f aca="false">AA57*1.1</f>
        <v>938.96</v>
      </c>
      <c r="AC57" s="136"/>
      <c r="AD57" s="136"/>
      <c r="AE57" s="95" t="n">
        <v>1590</v>
      </c>
      <c r="AF57" s="93" t="n">
        <f aca="false">AE57*1.15</f>
        <v>1828.5</v>
      </c>
      <c r="AG57" s="93" t="n">
        <f aca="false">AE57*1.3</f>
        <v>2067</v>
      </c>
      <c r="AH57" s="106"/>
      <c r="AI57" s="163"/>
      <c r="AJ57" s="97" t="n">
        <v>9546</v>
      </c>
      <c r="AK57" s="98" t="n">
        <f aca="false">AJ57*1.08</f>
        <v>10309.68</v>
      </c>
      <c r="AL57" s="98" t="n">
        <f aca="false">AK57*1.08</f>
        <v>11134.4544</v>
      </c>
      <c r="AM57" s="102"/>
      <c r="AN57" s="102"/>
      <c r="AO57" s="164"/>
      <c r="AP57" s="164"/>
      <c r="AQ57" s="164"/>
      <c r="AR57" s="164"/>
      <c r="AS57" s="164"/>
      <c r="AT57" s="164"/>
      <c r="AU57" s="164"/>
      <c r="AV57" s="164"/>
      <c r="AW57" s="164"/>
      <c r="AX57" s="164"/>
      <c r="AY57" s="164"/>
      <c r="AZ57" s="164"/>
      <c r="BA57" s="164"/>
      <c r="BB57" s="164"/>
      <c r="BC57" s="164"/>
      <c r="BD57" s="164"/>
      <c r="BE57" s="164"/>
      <c r="BF57" s="164"/>
      <c r="BG57" s="164"/>
      <c r="BH57" s="164"/>
      <c r="BI57" s="164"/>
      <c r="BJ57" s="164"/>
      <c r="BK57" s="164"/>
      <c r="BL57" s="164"/>
      <c r="BM57" s="164"/>
      <c r="BN57" s="164"/>
      <c r="BO57" s="164"/>
      <c r="BP57" s="164"/>
      <c r="BQ57" s="164"/>
      <c r="BR57" s="164"/>
      <c r="BS57" s="164"/>
      <c r="BT57" s="164"/>
      <c r="BU57" s="164"/>
      <c r="BV57" s="164"/>
      <c r="BW57" s="164"/>
      <c r="BX57" s="164"/>
      <c r="BY57" s="164"/>
      <c r="BZ57" s="164"/>
      <c r="CA57" s="164"/>
      <c r="CB57" s="164"/>
      <c r="CC57" s="164"/>
      <c r="CD57" s="164"/>
      <c r="CE57" s="164"/>
      <c r="CF57" s="164"/>
      <c r="CG57" s="164"/>
      <c r="CH57" s="164"/>
      <c r="CI57" s="164"/>
      <c r="CJ57" s="164"/>
      <c r="CK57" s="164"/>
      <c r="CL57" s="164"/>
      <c r="CM57" s="164"/>
      <c r="CN57" s="164"/>
      <c r="CO57" s="164"/>
      <c r="CP57" s="164"/>
      <c r="CQ57" s="164"/>
      <c r="CR57" s="164"/>
      <c r="CS57" s="164"/>
      <c r="CT57" s="164"/>
      <c r="CU57" s="164"/>
      <c r="CV57" s="164"/>
      <c r="CW57" s="164"/>
      <c r="CX57" s="164"/>
      <c r="CY57" s="164"/>
      <c r="CZ57" s="164"/>
      <c r="DA57" s="164"/>
      <c r="DB57" s="164"/>
      <c r="DC57" s="164"/>
      <c r="DD57" s="164"/>
      <c r="DE57" s="164"/>
      <c r="DF57" s="164"/>
      <c r="DG57" s="164"/>
      <c r="DH57" s="164"/>
      <c r="DI57" s="164"/>
      <c r="DJ57" s="164"/>
      <c r="DK57" s="164"/>
      <c r="DL57" s="164"/>
      <c r="DM57" s="164"/>
      <c r="DN57" s="164"/>
      <c r="DO57" s="164"/>
      <c r="DP57" s="164"/>
      <c r="DQ57" s="164"/>
      <c r="DR57" s="164"/>
      <c r="DS57" s="164"/>
      <c r="DT57" s="164"/>
      <c r="DU57" s="164"/>
      <c r="DV57" s="164"/>
      <c r="DW57" s="164"/>
      <c r="DX57" s="164"/>
      <c r="DY57" s="164"/>
      <c r="DZ57" s="164"/>
      <c r="EA57" s="164"/>
      <c r="EB57" s="164"/>
      <c r="EC57" s="164"/>
      <c r="ED57" s="164"/>
      <c r="EE57" s="164"/>
      <c r="EF57" s="164"/>
      <c r="EG57" s="164"/>
      <c r="EH57" s="164"/>
      <c r="EI57" s="164"/>
      <c r="EJ57" s="164"/>
      <c r="EK57" s="164"/>
      <c r="EL57" s="164"/>
      <c r="EM57" s="164"/>
      <c r="EN57" s="164"/>
      <c r="EO57" s="164"/>
      <c r="EP57" s="164"/>
      <c r="EQ57" s="164"/>
      <c r="ER57" s="164"/>
      <c r="ES57" s="164"/>
      <c r="ET57" s="164"/>
      <c r="EU57" s="164"/>
      <c r="EV57" s="164"/>
      <c r="EW57" s="164"/>
      <c r="EX57" s="164"/>
      <c r="EY57" s="164"/>
      <c r="EZ57" s="164"/>
      <c r="FA57" s="164"/>
      <c r="FB57" s="164"/>
      <c r="FC57" s="164"/>
      <c r="FD57" s="164"/>
      <c r="FE57" s="164"/>
      <c r="FF57" s="164"/>
      <c r="FG57" s="164"/>
      <c r="FH57" s="164"/>
      <c r="FI57" s="164"/>
      <c r="FJ57" s="164"/>
      <c r="FK57" s="164"/>
      <c r="FL57" s="164"/>
      <c r="FM57" s="164"/>
      <c r="FN57" s="164"/>
      <c r="FO57" s="164"/>
      <c r="FP57" s="164"/>
      <c r="FQ57" s="164"/>
      <c r="FR57" s="164"/>
      <c r="FS57" s="164"/>
      <c r="FT57" s="164"/>
      <c r="FU57" s="164"/>
      <c r="FV57" s="164"/>
      <c r="FW57" s="164"/>
      <c r="FX57" s="164"/>
      <c r="FY57" s="164"/>
      <c r="FZ57" s="164"/>
      <c r="GA57" s="164"/>
      <c r="GB57" s="164"/>
      <c r="GC57" s="164"/>
      <c r="GD57" s="164"/>
      <c r="GE57" s="164"/>
      <c r="GF57" s="164"/>
      <c r="GG57" s="164"/>
      <c r="GH57" s="164"/>
      <c r="GI57" s="164"/>
      <c r="GJ57" s="164"/>
      <c r="GK57" s="164"/>
      <c r="GL57" s="164"/>
      <c r="GM57" s="164"/>
      <c r="GN57" s="164"/>
      <c r="GO57" s="164"/>
      <c r="GP57" s="164"/>
      <c r="GQ57" s="164"/>
      <c r="GR57" s="164"/>
      <c r="GS57" s="164"/>
      <c r="GT57" s="164"/>
      <c r="GU57" s="164"/>
      <c r="GV57" s="164"/>
      <c r="GW57" s="164"/>
      <c r="GX57" s="164"/>
      <c r="GY57" s="164"/>
      <c r="GZ57" s="164"/>
      <c r="HA57" s="164"/>
      <c r="HB57" s="164"/>
      <c r="HC57" s="164"/>
      <c r="HD57" s="164"/>
      <c r="HE57" s="164"/>
      <c r="HF57" s="164"/>
      <c r="HG57" s="164"/>
      <c r="HH57" s="164"/>
      <c r="HI57" s="164"/>
      <c r="HJ57" s="164"/>
      <c r="HK57" s="164"/>
      <c r="HL57" s="164"/>
      <c r="HM57" s="164"/>
      <c r="HN57" s="164"/>
    </row>
    <row r="58" s="71" customFormat="true" ht="13.05" hidden="false" customHeight="true" outlineLevel="0" collapsed="false">
      <c r="A58" s="131" t="n">
        <v>52</v>
      </c>
      <c r="B58" s="132" t="n">
        <v>377</v>
      </c>
      <c r="C58" s="133" t="s">
        <v>624</v>
      </c>
      <c r="D58" s="133" t="s">
        <v>617</v>
      </c>
      <c r="E58" s="93" t="n">
        <v>5</v>
      </c>
      <c r="F58" s="93" t="n">
        <v>6</v>
      </c>
      <c r="G58" s="93" t="n">
        <v>7</v>
      </c>
      <c r="H58" s="93"/>
      <c r="I58" s="94"/>
      <c r="J58" s="91" t="n">
        <v>3778</v>
      </c>
      <c r="K58" s="91" t="n">
        <f aca="false">J58*1.1</f>
        <v>4155.8</v>
      </c>
      <c r="L58" s="91" t="n">
        <f aca="false">J58*1.2</f>
        <v>4533.6</v>
      </c>
      <c r="M58" s="104"/>
      <c r="N58" s="115"/>
      <c r="O58" s="95" t="n">
        <v>399</v>
      </c>
      <c r="P58" s="95" t="n">
        <v>439</v>
      </c>
      <c r="Q58" s="95" t="n">
        <v>479</v>
      </c>
      <c r="R58" s="115"/>
      <c r="S58" s="115"/>
      <c r="T58" s="115" t="n">
        <v>38</v>
      </c>
      <c r="U58" s="115" t="n">
        <v>44</v>
      </c>
      <c r="V58" s="115" t="n">
        <v>49</v>
      </c>
      <c r="W58" s="115"/>
      <c r="X58" s="115"/>
      <c r="Y58" s="96" t="n">
        <v>1911</v>
      </c>
      <c r="Z58" s="96" t="n">
        <v>1455</v>
      </c>
      <c r="AA58" s="96" t="n">
        <f aca="false">Z58*1.1</f>
        <v>1600.5</v>
      </c>
      <c r="AB58" s="96" t="n">
        <f aca="false">AA58*1.1</f>
        <v>1760.55</v>
      </c>
      <c r="AC58" s="136"/>
      <c r="AD58" s="136"/>
      <c r="AE58" s="95" t="n">
        <v>2926</v>
      </c>
      <c r="AF58" s="93" t="n">
        <f aca="false">AE58*1.15</f>
        <v>3364.9</v>
      </c>
      <c r="AG58" s="93" t="n">
        <f aca="false">AE58*1.3</f>
        <v>3803.8</v>
      </c>
      <c r="AH58" s="106"/>
      <c r="AI58" s="106"/>
      <c r="AJ58" s="97" t="n">
        <v>17751</v>
      </c>
      <c r="AK58" s="98" t="n">
        <f aca="false">AJ58*1.08</f>
        <v>19171.08</v>
      </c>
      <c r="AL58" s="98" t="n">
        <f aca="false">AK58*1.08</f>
        <v>20704.7664</v>
      </c>
      <c r="AM58" s="102"/>
      <c r="AN58" s="102"/>
    </row>
    <row r="59" s="71" customFormat="true" ht="12.9" hidden="false" customHeight="true" outlineLevel="0" collapsed="false">
      <c r="A59" s="131" t="n">
        <v>53</v>
      </c>
      <c r="B59" s="132" t="n">
        <v>387</v>
      </c>
      <c r="C59" s="133" t="s">
        <v>625</v>
      </c>
      <c r="D59" s="133" t="s">
        <v>617</v>
      </c>
      <c r="E59" s="93" t="n">
        <v>15</v>
      </c>
      <c r="F59" s="93" t="n">
        <v>17</v>
      </c>
      <c r="G59" s="93" t="n">
        <v>19</v>
      </c>
      <c r="H59" s="93"/>
      <c r="I59" s="94"/>
      <c r="J59" s="91" t="n">
        <v>4800</v>
      </c>
      <c r="K59" s="91" t="n">
        <f aca="false">J59*1.1</f>
        <v>5280</v>
      </c>
      <c r="L59" s="91" t="n">
        <f aca="false">J59*1.2</f>
        <v>5760</v>
      </c>
      <c r="M59" s="142"/>
      <c r="N59" s="142"/>
      <c r="O59" s="95" t="n">
        <v>531</v>
      </c>
      <c r="P59" s="95" t="n">
        <v>584</v>
      </c>
      <c r="Q59" s="95" t="n">
        <v>637</v>
      </c>
      <c r="R59" s="132"/>
      <c r="S59" s="132"/>
      <c r="T59" s="132" t="n">
        <v>66</v>
      </c>
      <c r="U59" s="132" t="n">
        <v>76</v>
      </c>
      <c r="V59" s="132" t="n">
        <v>86</v>
      </c>
      <c r="W59" s="132"/>
      <c r="X59" s="132"/>
      <c r="Y59" s="96" t="n">
        <v>2303</v>
      </c>
      <c r="Z59" s="96" t="n">
        <v>2083</v>
      </c>
      <c r="AA59" s="96" t="n">
        <f aca="false">Z59*1.1</f>
        <v>2291.3</v>
      </c>
      <c r="AB59" s="96" t="n">
        <f aca="false">AA59*1.1</f>
        <v>2520.43</v>
      </c>
      <c r="AC59" s="136"/>
      <c r="AD59" s="136"/>
      <c r="AE59" s="95" t="n">
        <v>4611</v>
      </c>
      <c r="AF59" s="93" t="n">
        <f aca="false">AE59*1.15</f>
        <v>5302.65</v>
      </c>
      <c r="AG59" s="93" t="n">
        <f aca="false">AE59*1.3</f>
        <v>5994.3</v>
      </c>
      <c r="AH59" s="137"/>
      <c r="AI59" s="137"/>
      <c r="AJ59" s="97" t="n">
        <v>28313</v>
      </c>
      <c r="AK59" s="98" t="n">
        <f aca="false">AJ59*1.08</f>
        <v>30578.04</v>
      </c>
      <c r="AL59" s="98" t="n">
        <f aca="false">AK59*1.08</f>
        <v>33024.2832</v>
      </c>
      <c r="AM59" s="143"/>
      <c r="AN59" s="143"/>
      <c r="FU59" s="74"/>
      <c r="FV59" s="74"/>
      <c r="FW59" s="74"/>
      <c r="FX59" s="74"/>
      <c r="FY59" s="74"/>
      <c r="FZ59" s="74"/>
      <c r="GA59" s="74"/>
      <c r="GB59" s="74"/>
      <c r="GC59" s="74"/>
      <c r="GD59" s="74"/>
      <c r="GE59" s="74"/>
      <c r="GF59" s="74"/>
      <c r="GG59" s="74"/>
      <c r="GH59" s="74"/>
      <c r="GI59" s="74"/>
      <c r="GJ59" s="74"/>
      <c r="GK59" s="74"/>
      <c r="GL59" s="74"/>
      <c r="GM59" s="74"/>
      <c r="GN59" s="74"/>
      <c r="GO59" s="74"/>
      <c r="GP59" s="74"/>
      <c r="GQ59" s="74"/>
      <c r="GR59" s="74"/>
      <c r="GS59" s="74"/>
      <c r="GT59" s="74"/>
      <c r="GU59" s="74"/>
      <c r="GV59" s="74"/>
      <c r="GW59" s="74"/>
      <c r="GX59" s="74"/>
      <c r="GY59" s="74"/>
      <c r="GZ59" s="74"/>
      <c r="HA59" s="74"/>
      <c r="HB59" s="74"/>
      <c r="HC59" s="74"/>
      <c r="HD59" s="74"/>
      <c r="HE59" s="74"/>
      <c r="HF59" s="74"/>
      <c r="HG59" s="74"/>
      <c r="HH59" s="74"/>
      <c r="HI59" s="74"/>
      <c r="HJ59" s="74"/>
      <c r="HK59" s="74"/>
      <c r="HL59" s="74"/>
      <c r="HM59" s="74"/>
      <c r="HN59" s="74"/>
    </row>
    <row r="60" s="71" customFormat="true" ht="12.9" hidden="false" customHeight="true" outlineLevel="0" collapsed="false">
      <c r="A60" s="131" t="n">
        <v>54</v>
      </c>
      <c r="B60" s="132" t="n">
        <v>399</v>
      </c>
      <c r="C60" s="133" t="s">
        <v>626</v>
      </c>
      <c r="D60" s="133" t="s">
        <v>617</v>
      </c>
      <c r="E60" s="93" t="n">
        <v>6</v>
      </c>
      <c r="F60" s="93" t="n">
        <v>7</v>
      </c>
      <c r="G60" s="93" t="n">
        <v>8</v>
      </c>
      <c r="H60" s="93"/>
      <c r="I60" s="94"/>
      <c r="J60" s="91" t="n">
        <v>3882</v>
      </c>
      <c r="K60" s="91" t="n">
        <f aca="false">J60*1.1</f>
        <v>4270.2</v>
      </c>
      <c r="L60" s="91" t="n">
        <f aca="false">J60*1.2</f>
        <v>4658.4</v>
      </c>
      <c r="M60" s="156"/>
      <c r="N60" s="156"/>
      <c r="O60" s="95" t="n">
        <v>352</v>
      </c>
      <c r="P60" s="95" t="n">
        <v>387</v>
      </c>
      <c r="Q60" s="95" t="n">
        <v>422</v>
      </c>
      <c r="R60" s="115"/>
      <c r="S60" s="115"/>
      <c r="T60" s="115" t="n">
        <v>32</v>
      </c>
      <c r="U60" s="115" t="n">
        <v>37</v>
      </c>
      <c r="V60" s="115" t="n">
        <v>42</v>
      </c>
      <c r="W60" s="115"/>
      <c r="X60" s="115"/>
      <c r="Y60" s="96" t="n">
        <v>1699</v>
      </c>
      <c r="Z60" s="96" t="n">
        <v>1257</v>
      </c>
      <c r="AA60" s="96" t="n">
        <f aca="false">Z60*1.1</f>
        <v>1382.7</v>
      </c>
      <c r="AB60" s="96" t="n">
        <f aca="false">AA60*1.1</f>
        <v>1520.97</v>
      </c>
      <c r="AC60" s="28"/>
      <c r="AD60" s="28"/>
      <c r="AE60" s="95" t="n">
        <v>2895</v>
      </c>
      <c r="AF60" s="93" t="n">
        <f aca="false">AE60*1.15</f>
        <v>3329.25</v>
      </c>
      <c r="AG60" s="93" t="n">
        <f aca="false">AE60*1.3</f>
        <v>3763.5</v>
      </c>
      <c r="AH60" s="157"/>
      <c r="AI60" s="157"/>
      <c r="AJ60" s="97" t="n">
        <v>16696</v>
      </c>
      <c r="AK60" s="98" t="n">
        <f aca="false">AJ60*1.08</f>
        <v>18031.68</v>
      </c>
      <c r="AL60" s="98" t="n">
        <f aca="false">AK60*1.08</f>
        <v>19474.2144</v>
      </c>
      <c r="AM60" s="115"/>
      <c r="AN60" s="115"/>
    </row>
    <row r="61" s="71" customFormat="true" ht="13.05" hidden="false" customHeight="true" outlineLevel="0" collapsed="false">
      <c r="A61" s="131" t="n">
        <v>55</v>
      </c>
      <c r="B61" s="132" t="n">
        <v>541</v>
      </c>
      <c r="C61" s="133" t="s">
        <v>627</v>
      </c>
      <c r="D61" s="133" t="s">
        <v>617</v>
      </c>
      <c r="E61" s="93" t="n">
        <v>8</v>
      </c>
      <c r="F61" s="93" t="n">
        <v>9</v>
      </c>
      <c r="G61" s="93" t="n">
        <v>10</v>
      </c>
      <c r="H61" s="93"/>
      <c r="I61" s="94"/>
      <c r="J61" s="91" t="n">
        <v>3966</v>
      </c>
      <c r="K61" s="91" t="n">
        <f aca="false">J61*1.1</f>
        <v>4362.6</v>
      </c>
      <c r="L61" s="91" t="n">
        <f aca="false">J61*1.2</f>
        <v>4759.2</v>
      </c>
      <c r="M61" s="142"/>
      <c r="N61" s="142"/>
      <c r="O61" s="95" t="n">
        <v>541</v>
      </c>
      <c r="P61" s="95" t="n">
        <v>595</v>
      </c>
      <c r="Q61" s="95" t="n">
        <v>649</v>
      </c>
      <c r="R61" s="132"/>
      <c r="S61" s="132"/>
      <c r="T61" s="132" t="n">
        <v>60</v>
      </c>
      <c r="U61" s="132" t="n">
        <v>69</v>
      </c>
      <c r="V61" s="132" t="n">
        <v>78</v>
      </c>
      <c r="W61" s="132"/>
      <c r="X61" s="132"/>
      <c r="Y61" s="96" t="n">
        <v>2199</v>
      </c>
      <c r="Z61" s="96" t="n">
        <v>1914</v>
      </c>
      <c r="AA61" s="96" t="n">
        <f aca="false">Z61*1.1</f>
        <v>2105.4</v>
      </c>
      <c r="AB61" s="96" t="n">
        <f aca="false">AA61*1.1</f>
        <v>2315.94</v>
      </c>
      <c r="AC61" s="136"/>
      <c r="AD61" s="136"/>
      <c r="AE61" s="95" t="n">
        <v>4363</v>
      </c>
      <c r="AF61" s="93" t="n">
        <f aca="false">AE61*1.15</f>
        <v>5017.45</v>
      </c>
      <c r="AG61" s="93" t="n">
        <f aca="false">AE61*1.3</f>
        <v>5671.9</v>
      </c>
      <c r="AH61" s="137"/>
      <c r="AI61" s="135"/>
      <c r="AJ61" s="97" t="n">
        <v>27987</v>
      </c>
      <c r="AK61" s="98" t="n">
        <f aca="false">AJ61*1.08</f>
        <v>30225.96</v>
      </c>
      <c r="AL61" s="98" t="n">
        <f aca="false">AK61*1.08</f>
        <v>32644.0368</v>
      </c>
      <c r="AM61" s="143"/>
      <c r="AN61" s="143"/>
      <c r="FU61" s="74"/>
      <c r="FV61" s="74"/>
      <c r="FW61" s="74"/>
      <c r="FX61" s="74"/>
      <c r="FY61" s="74"/>
      <c r="FZ61" s="74"/>
      <c r="GA61" s="74"/>
      <c r="GB61" s="74"/>
      <c r="GC61" s="74"/>
      <c r="GD61" s="74"/>
      <c r="GE61" s="74"/>
      <c r="GF61" s="74"/>
      <c r="GG61" s="74"/>
      <c r="GH61" s="74"/>
      <c r="GI61" s="74"/>
      <c r="GJ61" s="74"/>
      <c r="GK61" s="74"/>
      <c r="GL61" s="74"/>
      <c r="GM61" s="74"/>
      <c r="GN61" s="74"/>
      <c r="GO61" s="74"/>
      <c r="GP61" s="74"/>
      <c r="GQ61" s="74"/>
      <c r="GR61" s="74"/>
      <c r="GS61" s="74"/>
      <c r="GT61" s="74"/>
      <c r="GU61" s="74"/>
      <c r="GV61" s="74"/>
      <c r="GW61" s="74"/>
      <c r="GX61" s="74"/>
      <c r="GY61" s="74"/>
      <c r="GZ61" s="74"/>
      <c r="HA61" s="74"/>
      <c r="HB61" s="74"/>
      <c r="HC61" s="74"/>
      <c r="HD61" s="74"/>
      <c r="HE61" s="74"/>
      <c r="HF61" s="74"/>
      <c r="HG61" s="74"/>
      <c r="HH61" s="74"/>
      <c r="HI61" s="74"/>
      <c r="HJ61" s="74"/>
      <c r="HK61" s="74"/>
      <c r="HL61" s="74"/>
      <c r="HM61" s="74"/>
      <c r="HN61" s="74"/>
    </row>
    <row r="62" s="71" customFormat="true" ht="13.05" hidden="false" customHeight="true" outlineLevel="0" collapsed="false">
      <c r="A62" s="131" t="n">
        <v>56</v>
      </c>
      <c r="B62" s="132" t="n">
        <v>571</v>
      </c>
      <c r="C62" s="133" t="s">
        <v>628</v>
      </c>
      <c r="D62" s="133" t="s">
        <v>617</v>
      </c>
      <c r="E62" s="93" t="n">
        <v>12</v>
      </c>
      <c r="F62" s="93" t="n">
        <v>13</v>
      </c>
      <c r="G62" s="93" t="n">
        <v>14</v>
      </c>
      <c r="H62" s="93"/>
      <c r="I62" s="94"/>
      <c r="J62" s="91" t="n">
        <v>5633</v>
      </c>
      <c r="K62" s="91" t="n">
        <f aca="false">J62*1.1</f>
        <v>6196.3</v>
      </c>
      <c r="L62" s="91" t="n">
        <f aca="false">J62*1.2</f>
        <v>6759.6</v>
      </c>
      <c r="M62" s="142"/>
      <c r="N62" s="142"/>
      <c r="O62" s="95" t="n">
        <v>831</v>
      </c>
      <c r="P62" s="95" t="n">
        <v>914</v>
      </c>
      <c r="Q62" s="95" t="n">
        <v>997</v>
      </c>
      <c r="R62" s="132"/>
      <c r="S62" s="132"/>
      <c r="T62" s="132" t="n">
        <v>92</v>
      </c>
      <c r="U62" s="132" t="n">
        <v>106</v>
      </c>
      <c r="V62" s="132" t="n">
        <v>120</v>
      </c>
      <c r="W62" s="132"/>
      <c r="X62" s="132"/>
      <c r="Y62" s="96" t="n">
        <v>3892</v>
      </c>
      <c r="Z62" s="96" t="n">
        <v>3311</v>
      </c>
      <c r="AA62" s="96" t="n">
        <f aca="false">Z62*1.1</f>
        <v>3642.1</v>
      </c>
      <c r="AB62" s="96" t="n">
        <f aca="false">AA62*1.1</f>
        <v>4006.31</v>
      </c>
      <c r="AC62" s="136"/>
      <c r="AD62" s="136"/>
      <c r="AE62" s="95" t="n">
        <v>6168</v>
      </c>
      <c r="AF62" s="93" t="n">
        <f aca="false">AE62*1.15</f>
        <v>7093.2</v>
      </c>
      <c r="AG62" s="93" t="n">
        <f aca="false">AE62*1.3</f>
        <v>8018.4</v>
      </c>
      <c r="AH62" s="137"/>
      <c r="AI62" s="137"/>
      <c r="AJ62" s="97" t="n">
        <v>41004</v>
      </c>
      <c r="AK62" s="98" t="n">
        <f aca="false">AJ62*1.08</f>
        <v>44284.32</v>
      </c>
      <c r="AL62" s="98" t="n">
        <f aca="false">AK62*1.08</f>
        <v>47827.0656</v>
      </c>
      <c r="AM62" s="143"/>
      <c r="AN62" s="143"/>
      <c r="FU62" s="74"/>
      <c r="FV62" s="74"/>
      <c r="FW62" s="74"/>
      <c r="FX62" s="74"/>
      <c r="FY62" s="74"/>
      <c r="FZ62" s="74"/>
      <c r="GA62" s="74"/>
      <c r="GB62" s="74"/>
      <c r="GC62" s="74"/>
      <c r="GD62" s="74"/>
      <c r="GE62" s="74"/>
      <c r="GF62" s="74"/>
      <c r="GG62" s="74"/>
      <c r="GH62" s="74"/>
      <c r="GI62" s="74"/>
      <c r="GJ62" s="74"/>
      <c r="GK62" s="74"/>
      <c r="GL62" s="74"/>
      <c r="GM62" s="74"/>
      <c r="GN62" s="74"/>
      <c r="GO62" s="74"/>
      <c r="GP62" s="74"/>
      <c r="GQ62" s="74"/>
      <c r="GR62" s="74"/>
      <c r="GS62" s="74"/>
      <c r="GT62" s="74"/>
      <c r="GU62" s="74"/>
      <c r="GV62" s="74"/>
      <c r="GW62" s="74"/>
      <c r="GX62" s="74"/>
      <c r="GY62" s="74"/>
      <c r="GZ62" s="74"/>
      <c r="HA62" s="74"/>
      <c r="HB62" s="74"/>
      <c r="HC62" s="74"/>
      <c r="HD62" s="74"/>
      <c r="HE62" s="74"/>
      <c r="HF62" s="74"/>
      <c r="HG62" s="74"/>
      <c r="HH62" s="74"/>
      <c r="HI62" s="74"/>
      <c r="HJ62" s="74"/>
      <c r="HK62" s="74"/>
      <c r="HL62" s="74"/>
      <c r="HM62" s="74"/>
      <c r="HN62" s="74"/>
    </row>
    <row r="63" s="71" customFormat="true" ht="13.05" hidden="false" customHeight="true" outlineLevel="0" collapsed="false">
      <c r="A63" s="131" t="n">
        <v>57</v>
      </c>
      <c r="B63" s="132" t="n">
        <v>573</v>
      </c>
      <c r="C63" s="133" t="s">
        <v>629</v>
      </c>
      <c r="D63" s="133" t="s">
        <v>617</v>
      </c>
      <c r="E63" s="93" t="n">
        <v>5</v>
      </c>
      <c r="F63" s="93" t="n">
        <v>6</v>
      </c>
      <c r="G63" s="93" t="n">
        <v>7</v>
      </c>
      <c r="H63" s="93"/>
      <c r="I63" s="94"/>
      <c r="J63" s="91" t="n">
        <v>1936</v>
      </c>
      <c r="K63" s="91" t="n">
        <f aca="false">J63*1.1</f>
        <v>2129.6</v>
      </c>
      <c r="L63" s="91" t="n">
        <f aca="false">J63*1.2</f>
        <v>2323.2</v>
      </c>
      <c r="M63" s="104"/>
      <c r="N63" s="104"/>
      <c r="O63" s="95" t="n">
        <v>254</v>
      </c>
      <c r="P63" s="95" t="n">
        <v>279</v>
      </c>
      <c r="Q63" s="95" t="n">
        <v>305</v>
      </c>
      <c r="R63" s="115"/>
      <c r="S63" s="115"/>
      <c r="T63" s="115" t="n">
        <v>29</v>
      </c>
      <c r="U63" s="115" t="n">
        <v>33</v>
      </c>
      <c r="V63" s="115" t="n">
        <v>38</v>
      </c>
      <c r="W63" s="115"/>
      <c r="X63" s="115"/>
      <c r="Y63" s="96" t="n">
        <v>1252</v>
      </c>
      <c r="Z63" s="96" t="n">
        <v>848</v>
      </c>
      <c r="AA63" s="96" t="n">
        <f aca="false">Z63*1.1</f>
        <v>932.8</v>
      </c>
      <c r="AB63" s="96" t="n">
        <f aca="false">AA63*1.1</f>
        <v>1026.08</v>
      </c>
      <c r="AC63" s="136"/>
      <c r="AD63" s="136"/>
      <c r="AE63" s="95" t="n">
        <v>1923</v>
      </c>
      <c r="AF63" s="93" t="n">
        <f aca="false">AE63*1.15</f>
        <v>2211.45</v>
      </c>
      <c r="AG63" s="93" t="n">
        <f aca="false">AE63*1.3</f>
        <v>2499.9</v>
      </c>
      <c r="AH63" s="106"/>
      <c r="AI63" s="106"/>
      <c r="AJ63" s="97" t="n">
        <v>12701</v>
      </c>
      <c r="AK63" s="98" t="n">
        <f aca="false">AJ63*1.08</f>
        <v>13717.08</v>
      </c>
      <c r="AL63" s="98" t="n">
        <f aca="false">AK63*1.08</f>
        <v>14814.4464</v>
      </c>
      <c r="AM63" s="102"/>
      <c r="AN63" s="102"/>
    </row>
    <row r="64" s="71" customFormat="true" ht="13.05" hidden="false" customHeight="true" outlineLevel="0" collapsed="false">
      <c r="A64" s="131" t="n">
        <v>58</v>
      </c>
      <c r="B64" s="132" t="n">
        <v>584</v>
      </c>
      <c r="C64" s="133" t="s">
        <v>630</v>
      </c>
      <c r="D64" s="133" t="s">
        <v>617</v>
      </c>
      <c r="E64" s="93" t="n">
        <v>4</v>
      </c>
      <c r="F64" s="93" t="n">
        <v>5</v>
      </c>
      <c r="G64" s="93" t="n">
        <v>6</v>
      </c>
      <c r="H64" s="93"/>
      <c r="I64" s="94"/>
      <c r="J64" s="91" t="n">
        <v>1951</v>
      </c>
      <c r="K64" s="91" t="n">
        <f aca="false">J64*1.1</f>
        <v>2146.1</v>
      </c>
      <c r="L64" s="91" t="n">
        <f aca="false">J64*1.2</f>
        <v>2341.2</v>
      </c>
      <c r="M64" s="142"/>
      <c r="N64" s="142"/>
      <c r="O64" s="95" t="n">
        <v>185</v>
      </c>
      <c r="P64" s="95" t="n">
        <v>204</v>
      </c>
      <c r="Q64" s="95" t="n">
        <v>222</v>
      </c>
      <c r="R64" s="132"/>
      <c r="S64" s="132"/>
      <c r="T64" s="132" t="n">
        <v>18</v>
      </c>
      <c r="U64" s="132" t="n">
        <v>21</v>
      </c>
      <c r="V64" s="132" t="n">
        <v>23</v>
      </c>
      <c r="W64" s="132"/>
      <c r="X64" s="132"/>
      <c r="Y64" s="96" t="n">
        <v>954</v>
      </c>
      <c r="Z64" s="96" t="n">
        <v>670</v>
      </c>
      <c r="AA64" s="96" t="n">
        <f aca="false">Z64*1.1</f>
        <v>737</v>
      </c>
      <c r="AB64" s="96" t="n">
        <f aca="false">AA64*1.1</f>
        <v>810.7</v>
      </c>
      <c r="AC64" s="136"/>
      <c r="AD64" s="136"/>
      <c r="AE64" s="95" t="n">
        <v>1592</v>
      </c>
      <c r="AF64" s="93" t="n">
        <f aca="false">AE64*1.15</f>
        <v>1830.8</v>
      </c>
      <c r="AG64" s="93" t="n">
        <f aca="false">AE64*1.3</f>
        <v>2069.6</v>
      </c>
      <c r="AH64" s="137"/>
      <c r="AI64" s="137"/>
      <c r="AJ64" s="97" t="n">
        <v>7470</v>
      </c>
      <c r="AK64" s="98" t="n">
        <f aca="false">AJ64*1.08</f>
        <v>8067.6</v>
      </c>
      <c r="AL64" s="98" t="n">
        <f aca="false">AK64*1.08</f>
        <v>8713.008</v>
      </c>
      <c r="AM64" s="143"/>
      <c r="AN64" s="143"/>
    </row>
    <row r="65" s="71" customFormat="true" ht="13.8" hidden="false" customHeight="true" outlineLevel="0" collapsed="false">
      <c r="A65" s="131" t="n">
        <v>59</v>
      </c>
      <c r="B65" s="132" t="n">
        <v>737</v>
      </c>
      <c r="C65" s="133" t="s">
        <v>631</v>
      </c>
      <c r="D65" s="133" t="s">
        <v>617</v>
      </c>
      <c r="E65" s="93" t="n">
        <v>4</v>
      </c>
      <c r="F65" s="93" t="n">
        <v>5</v>
      </c>
      <c r="G65" s="93" t="n">
        <v>6</v>
      </c>
      <c r="H65" s="93"/>
      <c r="I65" s="94"/>
      <c r="J65" s="91" t="n">
        <v>2759</v>
      </c>
      <c r="K65" s="91" t="n">
        <f aca="false">J65*1.1</f>
        <v>3034.9</v>
      </c>
      <c r="L65" s="91" t="n">
        <f aca="false">J65*1.2</f>
        <v>3310.8</v>
      </c>
      <c r="M65" s="156"/>
      <c r="N65" s="156"/>
      <c r="O65" s="95" t="n">
        <v>287</v>
      </c>
      <c r="P65" s="95" t="n">
        <v>316</v>
      </c>
      <c r="Q65" s="95" t="n">
        <v>344</v>
      </c>
      <c r="R65" s="115"/>
      <c r="S65" s="115"/>
      <c r="T65" s="115" t="n">
        <v>32</v>
      </c>
      <c r="U65" s="115" t="n">
        <v>37</v>
      </c>
      <c r="V65" s="115" t="n">
        <v>42</v>
      </c>
      <c r="W65" s="115"/>
      <c r="X65" s="115"/>
      <c r="Y65" s="96" t="n">
        <v>1491</v>
      </c>
      <c r="Z65" s="96" t="n">
        <v>1050</v>
      </c>
      <c r="AA65" s="96" t="n">
        <f aca="false">Z65*1.1</f>
        <v>1155</v>
      </c>
      <c r="AB65" s="96" t="n">
        <f aca="false">AA65*1.1</f>
        <v>1270.5</v>
      </c>
      <c r="AC65" s="28"/>
      <c r="AD65" s="28"/>
      <c r="AE65" s="95" t="n">
        <v>2203</v>
      </c>
      <c r="AF65" s="93" t="n">
        <f aca="false">AE65*1.15</f>
        <v>2533.45</v>
      </c>
      <c r="AG65" s="93" t="n">
        <f aca="false">AE65*1.3</f>
        <v>2863.9</v>
      </c>
      <c r="AH65" s="157"/>
      <c r="AI65" s="157"/>
      <c r="AJ65" s="97" t="n">
        <v>12813</v>
      </c>
      <c r="AK65" s="98" t="n">
        <f aca="false">AJ65*1.08</f>
        <v>13838.04</v>
      </c>
      <c r="AL65" s="98" t="n">
        <f aca="false">AK65*1.08</f>
        <v>14945.0832</v>
      </c>
      <c r="AM65" s="115"/>
      <c r="AN65" s="115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</row>
    <row r="66" s="71" customFormat="true" ht="13.05" hidden="false" customHeight="true" outlineLevel="0" collapsed="false">
      <c r="A66" s="131" t="n">
        <v>60</v>
      </c>
      <c r="B66" s="132" t="n">
        <v>546</v>
      </c>
      <c r="C66" s="133" t="s">
        <v>632</v>
      </c>
      <c r="D66" s="133" t="s">
        <v>617</v>
      </c>
      <c r="E66" s="93" t="n">
        <v>6</v>
      </c>
      <c r="F66" s="93" t="n">
        <v>7</v>
      </c>
      <c r="G66" s="93" t="n">
        <v>8</v>
      </c>
      <c r="H66" s="93"/>
      <c r="I66" s="94"/>
      <c r="J66" s="91" t="n">
        <v>3797</v>
      </c>
      <c r="K66" s="91" t="n">
        <f aca="false">J66*1.1</f>
        <v>4176.7</v>
      </c>
      <c r="L66" s="91" t="n">
        <f aca="false">J66*1.2</f>
        <v>4556.4</v>
      </c>
      <c r="M66" s="104"/>
      <c r="N66" s="104"/>
      <c r="O66" s="95" t="n">
        <v>437</v>
      </c>
      <c r="P66" s="95" t="n">
        <v>481</v>
      </c>
      <c r="Q66" s="95" t="n">
        <v>524</v>
      </c>
      <c r="R66" s="115"/>
      <c r="S66" s="115"/>
      <c r="T66" s="115" t="n">
        <v>56</v>
      </c>
      <c r="U66" s="115" t="n">
        <v>64</v>
      </c>
      <c r="V66" s="115" t="n">
        <v>73</v>
      </c>
      <c r="W66" s="115"/>
      <c r="X66" s="115"/>
      <c r="Y66" s="96" t="n">
        <v>2182</v>
      </c>
      <c r="Z66" s="96" t="n">
        <v>1539</v>
      </c>
      <c r="AA66" s="96" t="n">
        <f aca="false">Z66*1.1</f>
        <v>1692.9</v>
      </c>
      <c r="AB66" s="96" t="n">
        <f aca="false">AA66*1.1</f>
        <v>1862.19</v>
      </c>
      <c r="AC66" s="136"/>
      <c r="AD66" s="136"/>
      <c r="AE66" s="95" t="n">
        <v>3243</v>
      </c>
      <c r="AF66" s="93" t="n">
        <f aca="false">AE66*1.15</f>
        <v>3729.45</v>
      </c>
      <c r="AG66" s="93" t="n">
        <f aca="false">AE66*1.3</f>
        <v>4215.9</v>
      </c>
      <c r="AH66" s="106"/>
      <c r="AI66" s="106"/>
      <c r="AJ66" s="97" t="n">
        <v>25713</v>
      </c>
      <c r="AK66" s="98" t="n">
        <f aca="false">AJ66*1.08</f>
        <v>27770.04</v>
      </c>
      <c r="AL66" s="98" t="n">
        <f aca="false">AK66*1.08</f>
        <v>29991.6432</v>
      </c>
      <c r="AM66" s="102"/>
      <c r="AN66" s="102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</row>
    <row r="67" s="71" customFormat="true" ht="13.05" hidden="false" customHeight="true" outlineLevel="0" collapsed="false">
      <c r="A67" s="131" t="n">
        <v>61</v>
      </c>
      <c r="B67" s="132" t="n">
        <v>733</v>
      </c>
      <c r="C67" s="133" t="s">
        <v>633</v>
      </c>
      <c r="D67" s="133" t="s">
        <v>617</v>
      </c>
      <c r="E67" s="93" t="n">
        <v>4</v>
      </c>
      <c r="F67" s="93" t="n">
        <v>5</v>
      </c>
      <c r="G67" s="93" t="n">
        <v>6</v>
      </c>
      <c r="H67" s="93"/>
      <c r="I67" s="94"/>
      <c r="J67" s="91" t="n">
        <v>1642</v>
      </c>
      <c r="K67" s="91" t="n">
        <f aca="false">J67*1.1</f>
        <v>1806.2</v>
      </c>
      <c r="L67" s="91" t="n">
        <f aca="false">J67*1.2</f>
        <v>1970.4</v>
      </c>
      <c r="M67" s="104"/>
      <c r="N67" s="104"/>
      <c r="O67" s="95" t="n">
        <v>178</v>
      </c>
      <c r="P67" s="95" t="n">
        <v>196</v>
      </c>
      <c r="Q67" s="95" t="n">
        <v>214</v>
      </c>
      <c r="R67" s="115"/>
      <c r="S67" s="115"/>
      <c r="T67" s="115" t="n">
        <v>15</v>
      </c>
      <c r="U67" s="115" t="n">
        <v>17</v>
      </c>
      <c r="V67" s="115" t="n">
        <v>20</v>
      </c>
      <c r="W67" s="115"/>
      <c r="X67" s="115"/>
      <c r="Y67" s="96" t="n">
        <v>739</v>
      </c>
      <c r="Z67" s="96" t="n">
        <v>715</v>
      </c>
      <c r="AA67" s="96" t="n">
        <f aca="false">Z67*1.1</f>
        <v>786.5</v>
      </c>
      <c r="AB67" s="96" t="n">
        <f aca="false">AA67*1.1</f>
        <v>865.15</v>
      </c>
      <c r="AC67" s="136"/>
      <c r="AD67" s="136"/>
      <c r="AE67" s="95" t="n">
        <v>1527</v>
      </c>
      <c r="AF67" s="93" t="n">
        <f aca="false">AE67*1.15</f>
        <v>1756.05</v>
      </c>
      <c r="AG67" s="93" t="n">
        <f aca="false">AE67*1.3</f>
        <v>1985.1</v>
      </c>
      <c r="AH67" s="106"/>
      <c r="AI67" s="106"/>
      <c r="AJ67" s="97" t="n">
        <v>6721</v>
      </c>
      <c r="AK67" s="98" t="n">
        <f aca="false">AJ67*1.08</f>
        <v>7258.68</v>
      </c>
      <c r="AL67" s="98" t="n">
        <f aca="false">AK67*1.08</f>
        <v>7839.3744</v>
      </c>
      <c r="AM67" s="102"/>
      <c r="AN67" s="102"/>
      <c r="GE67" s="74"/>
      <c r="GF67" s="74"/>
      <c r="GG67" s="74"/>
      <c r="GH67" s="74"/>
      <c r="GI67" s="74"/>
      <c r="GJ67" s="74"/>
      <c r="GK67" s="74"/>
      <c r="GL67" s="74"/>
      <c r="GM67" s="74"/>
      <c r="GN67" s="74"/>
      <c r="GO67" s="74"/>
      <c r="GP67" s="74"/>
      <c r="GQ67" s="74"/>
      <c r="GR67" s="74"/>
      <c r="GS67" s="74"/>
      <c r="GT67" s="74"/>
      <c r="GU67" s="74"/>
      <c r="GV67" s="74"/>
      <c r="GW67" s="74"/>
      <c r="GX67" s="74"/>
      <c r="GY67" s="74"/>
      <c r="GZ67" s="74"/>
      <c r="HA67" s="74"/>
      <c r="HB67" s="74"/>
      <c r="HC67" s="74"/>
      <c r="HD67" s="74"/>
      <c r="HE67" s="74"/>
      <c r="HF67" s="74"/>
      <c r="HG67" s="74"/>
      <c r="HH67" s="74"/>
      <c r="HI67" s="74"/>
      <c r="HJ67" s="74"/>
      <c r="HK67" s="74"/>
      <c r="HL67" s="74"/>
      <c r="HM67" s="74"/>
    </row>
    <row r="68" s="71" customFormat="true" ht="13.8" hidden="false" customHeight="true" outlineLevel="0" collapsed="false">
      <c r="A68" s="131" t="n">
        <v>62</v>
      </c>
      <c r="B68" s="132" t="n">
        <v>750</v>
      </c>
      <c r="C68" s="133" t="s">
        <v>634</v>
      </c>
      <c r="D68" s="133" t="s">
        <v>617</v>
      </c>
      <c r="E68" s="93" t="n">
        <v>9</v>
      </c>
      <c r="F68" s="93" t="n">
        <v>10</v>
      </c>
      <c r="G68" s="93" t="n">
        <v>11</v>
      </c>
      <c r="H68" s="93"/>
      <c r="I68" s="94"/>
      <c r="J68" s="91" t="n">
        <v>3997</v>
      </c>
      <c r="K68" s="91" t="n">
        <f aca="false">J68*1.1</f>
        <v>4396.7</v>
      </c>
      <c r="L68" s="91" t="n">
        <f aca="false">J68*1.2</f>
        <v>4796.4</v>
      </c>
      <c r="M68" s="156"/>
      <c r="N68" s="165"/>
      <c r="O68" s="95" t="n">
        <v>537</v>
      </c>
      <c r="P68" s="95" t="n">
        <v>591</v>
      </c>
      <c r="Q68" s="95" t="n">
        <v>644</v>
      </c>
      <c r="R68" s="115"/>
      <c r="S68" s="115"/>
      <c r="T68" s="115" t="n">
        <v>32</v>
      </c>
      <c r="U68" s="115" t="n">
        <v>37</v>
      </c>
      <c r="V68" s="115" t="n">
        <v>42</v>
      </c>
      <c r="W68" s="115"/>
      <c r="X68" s="115"/>
      <c r="Y68" s="96" t="n">
        <v>2737</v>
      </c>
      <c r="Z68" s="96" t="n">
        <v>2005</v>
      </c>
      <c r="AA68" s="96" t="n">
        <f aca="false">Z68*1.1</f>
        <v>2205.5</v>
      </c>
      <c r="AB68" s="96" t="n">
        <f aca="false">AA68*1.1</f>
        <v>2426.05</v>
      </c>
      <c r="AC68" s="28"/>
      <c r="AD68" s="28"/>
      <c r="AE68" s="95" t="n">
        <v>4058</v>
      </c>
      <c r="AF68" s="93" t="n">
        <f aca="false">AE68*1.15</f>
        <v>4666.7</v>
      </c>
      <c r="AG68" s="93" t="n">
        <f aca="false">AE68*1.3</f>
        <v>5275.4</v>
      </c>
      <c r="AH68" s="157"/>
      <c r="AI68" s="157"/>
      <c r="AJ68" s="97" t="n">
        <v>28586</v>
      </c>
      <c r="AK68" s="98" t="n">
        <f aca="false">AJ68*1.08</f>
        <v>30872.88</v>
      </c>
      <c r="AL68" s="98" t="n">
        <f aca="false">AK68*1.08</f>
        <v>33342.7104</v>
      </c>
      <c r="AM68" s="115"/>
      <c r="AN68" s="115"/>
      <c r="FU68" s="74"/>
      <c r="FV68" s="74"/>
      <c r="FW68" s="74"/>
      <c r="FX68" s="74"/>
      <c r="FY68" s="74"/>
      <c r="FZ68" s="74"/>
      <c r="GA68" s="74"/>
      <c r="GB68" s="74"/>
      <c r="GC68" s="74"/>
      <c r="GD68" s="74"/>
      <c r="GE68" s="74"/>
      <c r="GF68" s="74"/>
      <c r="GG68" s="74"/>
      <c r="GH68" s="74"/>
      <c r="GI68" s="74"/>
      <c r="GJ68" s="74"/>
      <c r="GK68" s="74"/>
      <c r="GL68" s="74"/>
      <c r="GM68" s="74"/>
      <c r="GN68" s="74"/>
      <c r="GO68" s="74"/>
      <c r="GP68" s="74"/>
      <c r="GQ68" s="74"/>
      <c r="GR68" s="74"/>
      <c r="GS68" s="74"/>
      <c r="GT68" s="74"/>
      <c r="GU68" s="74"/>
      <c r="GV68" s="74"/>
      <c r="GW68" s="74"/>
      <c r="GX68" s="74"/>
      <c r="GY68" s="74"/>
      <c r="GZ68" s="74"/>
      <c r="HA68" s="74"/>
      <c r="HB68" s="74"/>
      <c r="HC68" s="74"/>
      <c r="HD68" s="74"/>
      <c r="HE68" s="74"/>
      <c r="HF68" s="74"/>
      <c r="HG68" s="74"/>
      <c r="HH68" s="74"/>
      <c r="HI68" s="74"/>
      <c r="HJ68" s="74"/>
      <c r="HK68" s="74"/>
      <c r="HL68" s="74"/>
      <c r="HM68" s="74"/>
      <c r="HN68" s="74"/>
    </row>
    <row r="69" s="71" customFormat="true" ht="13.05" hidden="false" customHeight="true" outlineLevel="0" collapsed="false">
      <c r="A69" s="131" t="n">
        <v>63</v>
      </c>
      <c r="B69" s="21" t="n">
        <v>753</v>
      </c>
      <c r="C69" s="20" t="s">
        <v>635</v>
      </c>
      <c r="D69" s="20" t="s">
        <v>617</v>
      </c>
      <c r="E69" s="93" t="n">
        <v>1</v>
      </c>
      <c r="F69" s="93" t="n">
        <v>2</v>
      </c>
      <c r="G69" s="93" t="n">
        <f aca="false">F69+1</f>
        <v>3</v>
      </c>
      <c r="H69" s="93"/>
      <c r="I69" s="94"/>
      <c r="J69" s="91" t="n">
        <v>805</v>
      </c>
      <c r="K69" s="91" t="n">
        <f aca="false">J69*1.1</f>
        <v>885.5</v>
      </c>
      <c r="L69" s="91" t="n">
        <f aca="false">J69*1.2</f>
        <v>966</v>
      </c>
      <c r="M69" s="134"/>
      <c r="N69" s="134"/>
      <c r="O69" s="95" t="n">
        <v>77</v>
      </c>
      <c r="P69" s="95" t="n">
        <v>85</v>
      </c>
      <c r="Q69" s="95" t="n">
        <v>92</v>
      </c>
      <c r="R69" s="132"/>
      <c r="S69" s="132"/>
      <c r="T69" s="132" t="n">
        <v>11</v>
      </c>
      <c r="U69" s="132" t="n">
        <v>13</v>
      </c>
      <c r="V69" s="132" t="n">
        <v>14</v>
      </c>
      <c r="W69" s="132"/>
      <c r="X69" s="132"/>
      <c r="Y69" s="96" t="n">
        <v>459</v>
      </c>
      <c r="Z69" s="96" t="n">
        <v>340</v>
      </c>
      <c r="AA69" s="96" t="n">
        <f aca="false">Z69*1.1</f>
        <v>374</v>
      </c>
      <c r="AB69" s="96" t="n">
        <f aca="false">AA69*1.1</f>
        <v>411.4</v>
      </c>
      <c r="AC69" s="28"/>
      <c r="AD69" s="28"/>
      <c r="AE69" s="95" t="n">
        <v>774.4</v>
      </c>
      <c r="AF69" s="93" t="n">
        <f aca="false">AE69*1.15</f>
        <v>890.56</v>
      </c>
      <c r="AG69" s="93" t="n">
        <f aca="false">AE69*1.3</f>
        <v>1006.72</v>
      </c>
      <c r="AH69" s="135"/>
      <c r="AI69" s="135"/>
      <c r="AJ69" s="97" t="n">
        <v>3126</v>
      </c>
      <c r="AK69" s="98" t="n">
        <f aca="false">AJ69*1.08</f>
        <v>3376.08</v>
      </c>
      <c r="AL69" s="98" t="n">
        <f aca="false">AK69*1.08</f>
        <v>3646.1664</v>
      </c>
      <c r="AM69" s="132"/>
      <c r="AN69" s="132"/>
      <c r="FU69" s="74"/>
      <c r="FV69" s="74"/>
      <c r="FW69" s="74"/>
      <c r="FX69" s="74"/>
      <c r="FY69" s="74"/>
      <c r="FZ69" s="74"/>
      <c r="GA69" s="74"/>
      <c r="GB69" s="74"/>
      <c r="GC69" s="74"/>
      <c r="GD69" s="74"/>
      <c r="GE69" s="74"/>
      <c r="GF69" s="74"/>
      <c r="GG69" s="74"/>
      <c r="GH69" s="74"/>
      <c r="GI69" s="74"/>
      <c r="GJ69" s="74"/>
      <c r="GK69" s="74"/>
      <c r="GL69" s="74"/>
      <c r="GM69" s="74"/>
      <c r="GN69" s="74"/>
      <c r="GO69" s="74"/>
      <c r="GP69" s="74"/>
      <c r="GQ69" s="74"/>
      <c r="GR69" s="74"/>
      <c r="GS69" s="74"/>
      <c r="GT69" s="74"/>
      <c r="GU69" s="74"/>
      <c r="GV69" s="74"/>
      <c r="GW69" s="74"/>
      <c r="GX69" s="74"/>
      <c r="GY69" s="74"/>
      <c r="GZ69" s="74"/>
      <c r="HA69" s="74"/>
      <c r="HB69" s="74"/>
      <c r="HC69" s="74"/>
      <c r="HD69" s="74"/>
      <c r="HE69" s="74"/>
      <c r="HF69" s="74"/>
      <c r="HG69" s="74"/>
      <c r="HH69" s="74"/>
      <c r="HI69" s="74"/>
      <c r="HJ69" s="74"/>
      <c r="HK69" s="74"/>
      <c r="HL69" s="74"/>
      <c r="HM69" s="74"/>
      <c r="HN69" s="74"/>
    </row>
    <row r="70" s="83" customFormat="true" ht="13" hidden="false" customHeight="true" outlineLevel="0" collapsed="false">
      <c r="A70" s="75"/>
      <c r="B70" s="76"/>
      <c r="C70" s="75"/>
      <c r="D70" s="128" t="s">
        <v>617</v>
      </c>
      <c r="E70" s="129" t="n">
        <f aca="false">SUM(E51:E69)</f>
        <v>120</v>
      </c>
      <c r="F70" s="129" t="n">
        <f aca="false">SUM(F51:F69)</f>
        <v>140</v>
      </c>
      <c r="G70" s="129" t="n">
        <f aca="false">SUM(G51:G69)</f>
        <v>160</v>
      </c>
      <c r="H70" s="93"/>
      <c r="I70" s="94"/>
      <c r="J70" s="129" t="n">
        <f aca="false">SUM(J51:J69)</f>
        <v>67121</v>
      </c>
      <c r="K70" s="129" t="n">
        <f aca="false">SUM(K51:K69)</f>
        <v>73833.1</v>
      </c>
      <c r="L70" s="129" t="n">
        <f aca="false">SUM(L51:L69)</f>
        <v>80545.2</v>
      </c>
      <c r="M70" s="129" t="n">
        <f aca="false">SUM(M51:M69)</f>
        <v>0</v>
      </c>
      <c r="N70" s="129" t="n">
        <f aca="false">SUM(N51:N69)</f>
        <v>0</v>
      </c>
      <c r="O70" s="129" t="n">
        <f aca="false">SUM(O51:O69)</f>
        <v>6962</v>
      </c>
      <c r="P70" s="129" t="n">
        <f aca="false">SUM(P51:P69)</f>
        <v>7660</v>
      </c>
      <c r="Q70" s="129" t="n">
        <f aca="false">SUM(Q51:Q69)</f>
        <v>8352</v>
      </c>
      <c r="R70" s="129"/>
      <c r="S70" s="129"/>
      <c r="T70" s="129" t="n">
        <f aca="false">SUM(T51:T69)</f>
        <v>746</v>
      </c>
      <c r="U70" s="129" t="n">
        <f aca="false">SUM(U51:U69)</f>
        <v>859</v>
      </c>
      <c r="V70" s="129" t="n">
        <f aca="false">SUM(V51:V69)</f>
        <v>971</v>
      </c>
      <c r="W70" s="129"/>
      <c r="X70" s="129"/>
      <c r="Y70" s="129" t="n">
        <f aca="false">SUM(Y51:Y69)</f>
        <v>34667</v>
      </c>
      <c r="Z70" s="129" t="n">
        <f aca="false">SUM(Z51:Z69)</f>
        <v>25974</v>
      </c>
      <c r="AA70" s="129" t="n">
        <f aca="false">SUM(AA51:AA69)</f>
        <v>28571.4</v>
      </c>
      <c r="AB70" s="129" t="n">
        <f aca="false">SUM(AB51:AB69)</f>
        <v>31428.54</v>
      </c>
      <c r="AC70" s="129"/>
      <c r="AD70" s="129"/>
      <c r="AE70" s="129" t="n">
        <f aca="false">SUM(AE51:AE69)</f>
        <v>55000.4</v>
      </c>
      <c r="AF70" s="129" t="n">
        <f aca="false">SUM(AF51:AF69)</f>
        <v>63250.46</v>
      </c>
      <c r="AG70" s="129" t="n">
        <f aca="false">SUM(AG51:AG69)</f>
        <v>71500.52</v>
      </c>
      <c r="AH70" s="129"/>
      <c r="AI70" s="129"/>
      <c r="AJ70" s="129" t="n">
        <f aca="false">SUM(AJ51:AJ69)</f>
        <v>350043</v>
      </c>
      <c r="AK70" s="129" t="n">
        <f aca="false">SUM(AK51:AK69)</f>
        <v>378046.44</v>
      </c>
      <c r="AL70" s="129" t="n">
        <f aca="false">SUM(AL51:AL69)</f>
        <v>408290.1552</v>
      </c>
      <c r="AM70" s="129"/>
      <c r="AN70" s="129"/>
      <c r="GE70" s="130"/>
      <c r="GF70" s="130"/>
      <c r="GG70" s="130"/>
      <c r="GH70" s="130"/>
      <c r="GI70" s="130"/>
    </row>
    <row r="71" s="166" customFormat="true" ht="13" hidden="false" customHeight="true" outlineLevel="0" collapsed="false">
      <c r="A71" s="131" t="n">
        <v>64</v>
      </c>
      <c r="B71" s="132" t="n">
        <v>307</v>
      </c>
      <c r="C71" s="133" t="s">
        <v>636</v>
      </c>
      <c r="D71" s="133" t="s">
        <v>637</v>
      </c>
      <c r="E71" s="93" t="n">
        <v>112</v>
      </c>
      <c r="F71" s="93" t="n">
        <v>123</v>
      </c>
      <c r="G71" s="93" t="n">
        <v>135</v>
      </c>
      <c r="H71" s="93"/>
      <c r="I71" s="94"/>
      <c r="J71" s="91" t="n">
        <v>41322</v>
      </c>
      <c r="K71" s="91" t="n">
        <f aca="false">J71*1.1</f>
        <v>45454.2</v>
      </c>
      <c r="L71" s="91" t="n">
        <f aca="false">J71*1.2</f>
        <v>49586.4</v>
      </c>
      <c r="M71" s="104"/>
      <c r="N71" s="104"/>
      <c r="O71" s="95" t="n">
        <v>1861</v>
      </c>
      <c r="P71" s="95" t="n">
        <v>2047</v>
      </c>
      <c r="Q71" s="95" t="n">
        <v>2233</v>
      </c>
      <c r="R71" s="115"/>
      <c r="S71" s="115"/>
      <c r="T71" s="115" t="n">
        <v>183</v>
      </c>
      <c r="U71" s="115" t="n">
        <v>210</v>
      </c>
      <c r="V71" s="115" t="n">
        <v>238</v>
      </c>
      <c r="W71" s="115"/>
      <c r="X71" s="115"/>
      <c r="Y71" s="96" t="n">
        <v>7962</v>
      </c>
      <c r="Z71" s="96" t="n">
        <v>7752</v>
      </c>
      <c r="AA71" s="96" t="n">
        <f aca="false">Z71*1.1</f>
        <v>8527.2</v>
      </c>
      <c r="AB71" s="96" t="n">
        <f aca="false">AA71*1.1</f>
        <v>9379.92</v>
      </c>
      <c r="AC71" s="136"/>
      <c r="AD71" s="136"/>
      <c r="AE71" s="95" t="n">
        <v>25973</v>
      </c>
      <c r="AF71" s="93" t="n">
        <f aca="false">AE71*1.15</f>
        <v>29868.95</v>
      </c>
      <c r="AG71" s="93" t="n">
        <f aca="false">AE71*1.3</f>
        <v>33764.9</v>
      </c>
      <c r="AH71" s="106"/>
      <c r="AI71" s="106"/>
      <c r="AJ71" s="97" t="n">
        <v>178653</v>
      </c>
      <c r="AK71" s="98" t="n">
        <f aca="false">AJ71*1.08</f>
        <v>192945.24</v>
      </c>
      <c r="AL71" s="98" t="n">
        <f aca="false">AK71*1.08</f>
        <v>208380.8592</v>
      </c>
      <c r="AM71" s="102"/>
      <c r="AN71" s="102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4"/>
      <c r="GF71" s="74"/>
      <c r="GG71" s="74"/>
      <c r="GH71" s="74"/>
      <c r="GI71" s="74"/>
    </row>
    <row r="72" s="83" customFormat="true" ht="13" hidden="false" customHeight="true" outlineLevel="0" collapsed="false">
      <c r="A72" s="75"/>
      <c r="B72" s="76"/>
      <c r="C72" s="75"/>
      <c r="D72" s="128" t="s">
        <v>637</v>
      </c>
      <c r="E72" s="129" t="n">
        <f aca="false">E71</f>
        <v>112</v>
      </c>
      <c r="F72" s="129" t="n">
        <f aca="false">F71</f>
        <v>123</v>
      </c>
      <c r="G72" s="129" t="n">
        <f aca="false">G71</f>
        <v>135</v>
      </c>
      <c r="H72" s="93"/>
      <c r="I72" s="94"/>
      <c r="J72" s="140" t="n">
        <f aca="false">J71</f>
        <v>41322</v>
      </c>
      <c r="K72" s="140" t="n">
        <f aca="false">K71</f>
        <v>45454.2</v>
      </c>
      <c r="L72" s="140" t="n">
        <f aca="false">L71</f>
        <v>49586.4</v>
      </c>
      <c r="M72" s="129" t="n">
        <f aca="false">M71</f>
        <v>0</v>
      </c>
      <c r="N72" s="129" t="n">
        <f aca="false">N71</f>
        <v>0</v>
      </c>
      <c r="O72" s="129" t="n">
        <f aca="false">O71</f>
        <v>1861</v>
      </c>
      <c r="P72" s="129" t="n">
        <f aca="false">P71</f>
        <v>2047</v>
      </c>
      <c r="Q72" s="129" t="n">
        <f aca="false">Q71</f>
        <v>2233</v>
      </c>
      <c r="R72" s="129"/>
      <c r="S72" s="129"/>
      <c r="T72" s="129" t="n">
        <v>183</v>
      </c>
      <c r="U72" s="129" t="n">
        <v>210</v>
      </c>
      <c r="V72" s="129" t="n">
        <v>238</v>
      </c>
      <c r="W72" s="129"/>
      <c r="X72" s="129"/>
      <c r="Y72" s="129" t="n">
        <f aca="false">Y71</f>
        <v>7962</v>
      </c>
      <c r="Z72" s="129" t="n">
        <f aca="false">Z71</f>
        <v>7752</v>
      </c>
      <c r="AA72" s="129" t="n">
        <f aca="false">AA71</f>
        <v>8527.2</v>
      </c>
      <c r="AB72" s="129" t="n">
        <f aca="false">AB71</f>
        <v>9379.92</v>
      </c>
      <c r="AC72" s="129"/>
      <c r="AD72" s="129"/>
      <c r="AE72" s="129" t="n">
        <f aca="false">AE71</f>
        <v>25973</v>
      </c>
      <c r="AF72" s="129" t="n">
        <f aca="false">AF71</f>
        <v>29868.95</v>
      </c>
      <c r="AG72" s="129" t="n">
        <f aca="false">AG71</f>
        <v>33764.9</v>
      </c>
      <c r="AH72" s="129"/>
      <c r="AI72" s="129"/>
      <c r="AJ72" s="129" t="n">
        <v>178653</v>
      </c>
      <c r="AK72" s="129" t="n">
        <f aca="false">AK71</f>
        <v>192945.24</v>
      </c>
      <c r="AL72" s="129" t="n">
        <f aca="false">AL71</f>
        <v>208380.8592</v>
      </c>
      <c r="AM72" s="129"/>
      <c r="AN72" s="129"/>
      <c r="GE72" s="130"/>
      <c r="GF72" s="130"/>
      <c r="GG72" s="130"/>
      <c r="GH72" s="130"/>
      <c r="GI72" s="130"/>
    </row>
    <row r="73" s="71" customFormat="true" ht="12.95" hidden="false" customHeight="true" outlineLevel="0" collapsed="false">
      <c r="A73" s="131" t="n">
        <v>65</v>
      </c>
      <c r="B73" s="132" t="n">
        <v>343</v>
      </c>
      <c r="C73" s="133" t="s">
        <v>638</v>
      </c>
      <c r="D73" s="133" t="s">
        <v>639</v>
      </c>
      <c r="E73" s="93" t="n">
        <v>18</v>
      </c>
      <c r="F73" s="93" t="n">
        <v>20</v>
      </c>
      <c r="G73" s="93" t="n">
        <v>22</v>
      </c>
      <c r="H73" s="93"/>
      <c r="I73" s="94"/>
      <c r="J73" s="91" t="n">
        <v>20338</v>
      </c>
      <c r="K73" s="91" t="n">
        <f aca="false">J73*1.1</f>
        <v>22371.8</v>
      </c>
      <c r="L73" s="91" t="n">
        <f aca="false">J73*1.2</f>
        <v>24405.6</v>
      </c>
      <c r="M73" s="134"/>
      <c r="N73" s="134"/>
      <c r="O73" s="95" t="n">
        <v>789</v>
      </c>
      <c r="P73" s="95" t="n">
        <v>868</v>
      </c>
      <c r="Q73" s="95" t="n">
        <v>947</v>
      </c>
      <c r="R73" s="132"/>
      <c r="S73" s="132"/>
      <c r="T73" s="132" t="n">
        <v>56</v>
      </c>
      <c r="U73" s="132" t="n">
        <v>64</v>
      </c>
      <c r="V73" s="132" t="n">
        <v>73</v>
      </c>
      <c r="W73" s="132"/>
      <c r="X73" s="132"/>
      <c r="Y73" s="96" t="n">
        <v>3651</v>
      </c>
      <c r="Z73" s="96" t="n">
        <v>3146</v>
      </c>
      <c r="AA73" s="96" t="n">
        <f aca="false">Z73*1.1</f>
        <v>3460.6</v>
      </c>
      <c r="AB73" s="96" t="n">
        <f aca="false">AA73*1.1</f>
        <v>3806.66</v>
      </c>
      <c r="AC73" s="28"/>
      <c r="AD73" s="28"/>
      <c r="AE73" s="95" t="n">
        <v>7378</v>
      </c>
      <c r="AF73" s="93" t="n">
        <f aca="false">AE73*1.15</f>
        <v>8484.7</v>
      </c>
      <c r="AG73" s="93" t="n">
        <f aca="false">AE73*1.3</f>
        <v>9591.4</v>
      </c>
      <c r="AH73" s="135"/>
      <c r="AI73" s="135"/>
      <c r="AJ73" s="97" t="n">
        <v>64129</v>
      </c>
      <c r="AK73" s="98" t="n">
        <f aca="false">AJ73*1.08</f>
        <v>69259.32</v>
      </c>
      <c r="AL73" s="98" t="n">
        <f aca="false">AK73*1.08</f>
        <v>74800.0656</v>
      </c>
      <c r="AM73" s="132"/>
      <c r="AN73" s="132"/>
    </row>
    <row r="74" s="71" customFormat="true" ht="12.95" hidden="false" customHeight="true" outlineLevel="0" collapsed="false">
      <c r="A74" s="131" t="n">
        <v>66</v>
      </c>
      <c r="B74" s="132" t="n">
        <v>357</v>
      </c>
      <c r="C74" s="133" t="s">
        <v>640</v>
      </c>
      <c r="D74" s="133" t="s">
        <v>639</v>
      </c>
      <c r="E74" s="93" t="n">
        <v>7</v>
      </c>
      <c r="F74" s="93" t="n">
        <v>8</v>
      </c>
      <c r="G74" s="93" t="n">
        <v>9</v>
      </c>
      <c r="H74" s="93"/>
      <c r="I74" s="94"/>
      <c r="J74" s="91" t="n">
        <v>3823</v>
      </c>
      <c r="K74" s="91" t="n">
        <f aca="false">J74*1.1</f>
        <v>4205.3</v>
      </c>
      <c r="L74" s="91" t="n">
        <f aca="false">J74*1.2</f>
        <v>4587.6</v>
      </c>
      <c r="M74" s="134"/>
      <c r="N74" s="134"/>
      <c r="O74" s="95" t="n">
        <v>417</v>
      </c>
      <c r="P74" s="95" t="n">
        <v>459</v>
      </c>
      <c r="Q74" s="95" t="n">
        <v>500</v>
      </c>
      <c r="R74" s="132"/>
      <c r="S74" s="132"/>
      <c r="T74" s="132" t="n">
        <v>30</v>
      </c>
      <c r="U74" s="132" t="n">
        <v>35</v>
      </c>
      <c r="V74" s="132" t="n">
        <v>39</v>
      </c>
      <c r="W74" s="132"/>
      <c r="X74" s="132"/>
      <c r="Y74" s="96" t="n">
        <v>2295</v>
      </c>
      <c r="Z74" s="96" t="n">
        <v>1181</v>
      </c>
      <c r="AA74" s="96" t="n">
        <f aca="false">Z74*1.1</f>
        <v>1299.1</v>
      </c>
      <c r="AB74" s="96" t="n">
        <f aca="false">AA74*1.1</f>
        <v>1429.01</v>
      </c>
      <c r="AC74" s="28"/>
      <c r="AD74" s="28"/>
      <c r="AE74" s="95" t="n">
        <v>2805</v>
      </c>
      <c r="AF74" s="93" t="n">
        <f aca="false">AE74*1.15</f>
        <v>3225.75</v>
      </c>
      <c r="AG74" s="93" t="n">
        <f aca="false">AE74*1.3</f>
        <v>3646.5</v>
      </c>
      <c r="AH74" s="135"/>
      <c r="AI74" s="135"/>
      <c r="AJ74" s="97" t="n">
        <v>18925</v>
      </c>
      <c r="AK74" s="98" t="n">
        <f aca="false">AJ74*1.08</f>
        <v>20439</v>
      </c>
      <c r="AL74" s="98" t="n">
        <f aca="false">AK74*1.08</f>
        <v>22074.12</v>
      </c>
      <c r="AM74" s="132"/>
      <c r="AN74" s="132"/>
    </row>
    <row r="75" s="71" customFormat="true" ht="12.95" hidden="false" customHeight="true" outlineLevel="0" collapsed="false">
      <c r="A75" s="131" t="n">
        <v>67</v>
      </c>
      <c r="B75" s="132" t="n">
        <v>359</v>
      </c>
      <c r="C75" s="133" t="s">
        <v>641</v>
      </c>
      <c r="D75" s="133" t="s">
        <v>639</v>
      </c>
      <c r="E75" s="93" t="n">
        <v>6</v>
      </c>
      <c r="F75" s="93" t="n">
        <v>7</v>
      </c>
      <c r="G75" s="93" t="n">
        <v>8</v>
      </c>
      <c r="H75" s="93"/>
      <c r="I75" s="94"/>
      <c r="J75" s="91" t="n">
        <v>2848</v>
      </c>
      <c r="K75" s="91" t="n">
        <f aca="false">J75*1.1</f>
        <v>3132.8</v>
      </c>
      <c r="L75" s="91" t="n">
        <f aca="false">J75*1.2</f>
        <v>3417.6</v>
      </c>
      <c r="M75" s="134"/>
      <c r="N75" s="134"/>
      <c r="O75" s="95" t="n">
        <v>437</v>
      </c>
      <c r="P75" s="95" t="n">
        <v>481</v>
      </c>
      <c r="Q75" s="95" t="n">
        <v>524</v>
      </c>
      <c r="R75" s="132"/>
      <c r="S75" s="132"/>
      <c r="T75" s="132" t="n">
        <v>39</v>
      </c>
      <c r="U75" s="132" t="n">
        <v>45</v>
      </c>
      <c r="V75" s="132" t="n">
        <v>51</v>
      </c>
      <c r="W75" s="132"/>
      <c r="X75" s="132"/>
      <c r="Y75" s="96" t="n">
        <v>2340</v>
      </c>
      <c r="Z75" s="96" t="n">
        <v>1680</v>
      </c>
      <c r="AA75" s="96" t="n">
        <f aca="false">Z75*1.1</f>
        <v>1848</v>
      </c>
      <c r="AB75" s="96" t="n">
        <f aca="false">AA75*1.1</f>
        <v>2032.8</v>
      </c>
      <c r="AC75" s="28"/>
      <c r="AD75" s="28"/>
      <c r="AE75" s="95" t="n">
        <v>3375</v>
      </c>
      <c r="AF75" s="93" t="n">
        <f aca="false">AE75*1.15</f>
        <v>3881.25</v>
      </c>
      <c r="AG75" s="93" t="n">
        <f aca="false">AE75*1.3</f>
        <v>4387.5</v>
      </c>
      <c r="AH75" s="135"/>
      <c r="AI75" s="135"/>
      <c r="AJ75" s="97" t="n">
        <v>16723</v>
      </c>
      <c r="AK75" s="98" t="n">
        <f aca="false">AJ75*1.08</f>
        <v>18060.84</v>
      </c>
      <c r="AL75" s="98" t="n">
        <f aca="false">AK75*1.08</f>
        <v>19505.7072</v>
      </c>
      <c r="AM75" s="132"/>
      <c r="AN75" s="132"/>
    </row>
    <row r="76" s="71" customFormat="true" ht="12.95" hidden="false" customHeight="true" outlineLevel="0" collapsed="false">
      <c r="A76" s="131" t="n">
        <v>68</v>
      </c>
      <c r="B76" s="132" t="n">
        <v>365</v>
      </c>
      <c r="C76" s="133" t="s">
        <v>642</v>
      </c>
      <c r="D76" s="133" t="s">
        <v>639</v>
      </c>
      <c r="E76" s="93" t="n">
        <v>11</v>
      </c>
      <c r="F76" s="93" t="n">
        <v>12</v>
      </c>
      <c r="G76" s="93" t="n">
        <v>13</v>
      </c>
      <c r="H76" s="93"/>
      <c r="I76" s="94"/>
      <c r="J76" s="91" t="n">
        <v>3793</v>
      </c>
      <c r="K76" s="91" t="n">
        <f aca="false">J76*1.1</f>
        <v>4172.3</v>
      </c>
      <c r="L76" s="91" t="n">
        <f aca="false">J76*1.2</f>
        <v>4551.6</v>
      </c>
      <c r="M76" s="134"/>
      <c r="N76" s="134"/>
      <c r="O76" s="95" t="n">
        <v>470</v>
      </c>
      <c r="P76" s="95" t="n">
        <v>517</v>
      </c>
      <c r="Q76" s="95" t="n">
        <v>564</v>
      </c>
      <c r="R76" s="132"/>
      <c r="S76" s="132"/>
      <c r="T76" s="132" t="n">
        <v>39</v>
      </c>
      <c r="U76" s="132" t="n">
        <v>45</v>
      </c>
      <c r="V76" s="132" t="n">
        <v>51</v>
      </c>
      <c r="W76" s="132"/>
      <c r="X76" s="132"/>
      <c r="Y76" s="96" t="n">
        <v>2380</v>
      </c>
      <c r="Z76" s="96" t="n">
        <v>1749</v>
      </c>
      <c r="AA76" s="96" t="n">
        <f aca="false">Z76*1.1</f>
        <v>1923.9</v>
      </c>
      <c r="AB76" s="96" t="n">
        <f aca="false">AA76*1.1</f>
        <v>2116.29</v>
      </c>
      <c r="AC76" s="28"/>
      <c r="AD76" s="28"/>
      <c r="AE76" s="95" t="n">
        <v>3896</v>
      </c>
      <c r="AF76" s="93" t="n">
        <f aca="false">AE76*1.15</f>
        <v>4480.4</v>
      </c>
      <c r="AG76" s="93" t="n">
        <f aca="false">AE76*1.3</f>
        <v>5064.8</v>
      </c>
      <c r="AH76" s="135"/>
      <c r="AI76" s="135"/>
      <c r="AJ76" s="97" t="n">
        <v>24959</v>
      </c>
      <c r="AK76" s="98" t="n">
        <f aca="false">AJ76*1.08</f>
        <v>26955.72</v>
      </c>
      <c r="AL76" s="98" t="n">
        <f aca="false">AK76*1.08</f>
        <v>29112.1776</v>
      </c>
      <c r="AM76" s="132"/>
      <c r="AN76" s="132"/>
      <c r="FU76" s="74"/>
      <c r="FV76" s="74"/>
      <c r="FW76" s="74"/>
      <c r="FX76" s="74"/>
      <c r="FY76" s="74"/>
      <c r="FZ76" s="74"/>
      <c r="GA76" s="74"/>
      <c r="GB76" s="74"/>
      <c r="GC76" s="74"/>
      <c r="GD76" s="74"/>
      <c r="GE76" s="74"/>
      <c r="GF76" s="74"/>
      <c r="GG76" s="74"/>
      <c r="GH76" s="74"/>
      <c r="GI76" s="74"/>
      <c r="GJ76" s="74"/>
      <c r="GK76" s="74"/>
      <c r="GL76" s="74"/>
      <c r="GM76" s="74"/>
      <c r="GN76" s="74"/>
      <c r="GO76" s="74"/>
      <c r="GP76" s="74"/>
      <c r="GQ76" s="74"/>
      <c r="GR76" s="74"/>
      <c r="GS76" s="74"/>
      <c r="GT76" s="74"/>
      <c r="GU76" s="74"/>
      <c r="GV76" s="74"/>
      <c r="GW76" s="74"/>
      <c r="GX76" s="74"/>
      <c r="GY76" s="74"/>
      <c r="GZ76" s="74"/>
      <c r="HA76" s="74"/>
      <c r="HB76" s="74"/>
      <c r="HC76" s="74"/>
      <c r="HD76" s="74"/>
      <c r="HE76" s="74"/>
      <c r="HF76" s="74"/>
      <c r="HG76" s="74"/>
      <c r="HH76" s="74"/>
      <c r="HI76" s="74"/>
      <c r="HJ76" s="74"/>
      <c r="HK76" s="74"/>
      <c r="HL76" s="74"/>
      <c r="HM76" s="74"/>
      <c r="HN76" s="74"/>
    </row>
    <row r="77" s="71" customFormat="true" ht="12.95" hidden="false" customHeight="true" outlineLevel="0" collapsed="false">
      <c r="A77" s="131" t="n">
        <v>69</v>
      </c>
      <c r="B77" s="132" t="n">
        <v>379</v>
      </c>
      <c r="C77" s="133" t="s">
        <v>643</v>
      </c>
      <c r="D77" s="133" t="s">
        <v>639</v>
      </c>
      <c r="E77" s="93" t="n">
        <v>7</v>
      </c>
      <c r="F77" s="93" t="n">
        <v>8</v>
      </c>
      <c r="G77" s="93" t="n">
        <v>9</v>
      </c>
      <c r="H77" s="93"/>
      <c r="I77" s="94"/>
      <c r="J77" s="91" t="n">
        <v>2970</v>
      </c>
      <c r="K77" s="91" t="n">
        <f aca="false">J77*1.1</f>
        <v>3267</v>
      </c>
      <c r="L77" s="91" t="n">
        <f aca="false">J77*1.2</f>
        <v>3564</v>
      </c>
      <c r="M77" s="134"/>
      <c r="N77" s="134"/>
      <c r="O77" s="95" t="n">
        <v>307</v>
      </c>
      <c r="P77" s="95" t="n">
        <v>338</v>
      </c>
      <c r="Q77" s="95" t="n">
        <v>368</v>
      </c>
      <c r="R77" s="132"/>
      <c r="S77" s="132"/>
      <c r="T77" s="132" t="n">
        <v>30</v>
      </c>
      <c r="U77" s="132" t="n">
        <v>35</v>
      </c>
      <c r="V77" s="132" t="n">
        <v>39</v>
      </c>
      <c r="W77" s="132"/>
      <c r="X77" s="132"/>
      <c r="Y77" s="96" t="n">
        <v>1740</v>
      </c>
      <c r="Z77" s="96" t="n">
        <v>1201</v>
      </c>
      <c r="AA77" s="96" t="n">
        <f aca="false">Z77*1.1</f>
        <v>1321.1</v>
      </c>
      <c r="AB77" s="96" t="n">
        <f aca="false">AA77*1.1</f>
        <v>1453.21</v>
      </c>
      <c r="AC77" s="28"/>
      <c r="AD77" s="28"/>
      <c r="AE77" s="95" t="n">
        <v>2592</v>
      </c>
      <c r="AF77" s="93" t="n">
        <f aca="false">AE77*1.15</f>
        <v>2980.8</v>
      </c>
      <c r="AG77" s="93" t="n">
        <f aca="false">AE77*1.3</f>
        <v>3369.6</v>
      </c>
      <c r="AH77" s="135"/>
      <c r="AI77" s="135"/>
      <c r="AJ77" s="97" t="n">
        <v>11764</v>
      </c>
      <c r="AK77" s="98" t="n">
        <f aca="false">AJ77*1.08</f>
        <v>12705.12</v>
      </c>
      <c r="AL77" s="98" t="n">
        <f aca="false">AK77*1.08</f>
        <v>13721.5296</v>
      </c>
      <c r="AM77" s="132"/>
      <c r="AN77" s="132"/>
    </row>
    <row r="78" s="71" customFormat="true" ht="14.25" hidden="false" customHeight="true" outlineLevel="0" collapsed="false">
      <c r="A78" s="131" t="n">
        <v>70</v>
      </c>
      <c r="B78" s="132" t="n">
        <v>513</v>
      </c>
      <c r="C78" s="133" t="s">
        <v>644</v>
      </c>
      <c r="D78" s="133" t="s">
        <v>639</v>
      </c>
      <c r="E78" s="93" t="n">
        <v>7</v>
      </c>
      <c r="F78" s="93" t="n">
        <v>8</v>
      </c>
      <c r="G78" s="93" t="n">
        <v>9</v>
      </c>
      <c r="H78" s="93"/>
      <c r="I78" s="94"/>
      <c r="J78" s="91" t="n">
        <v>3678</v>
      </c>
      <c r="K78" s="91" t="n">
        <f aca="false">J78*1.1</f>
        <v>4045.8</v>
      </c>
      <c r="L78" s="91" t="n">
        <f aca="false">J78*1.2</f>
        <v>4413.6</v>
      </c>
      <c r="M78" s="134"/>
      <c r="N78" s="134"/>
      <c r="O78" s="95" t="n">
        <v>389</v>
      </c>
      <c r="P78" s="95" t="n">
        <v>428</v>
      </c>
      <c r="Q78" s="95" t="n">
        <v>467</v>
      </c>
      <c r="R78" s="132"/>
      <c r="S78" s="132"/>
      <c r="T78" s="132" t="n">
        <v>41</v>
      </c>
      <c r="U78" s="132" t="n">
        <v>47</v>
      </c>
      <c r="V78" s="132" t="n">
        <v>53</v>
      </c>
      <c r="W78" s="132"/>
      <c r="X78" s="132"/>
      <c r="Y78" s="96" t="n">
        <v>2385</v>
      </c>
      <c r="Z78" s="96" t="n">
        <v>1434</v>
      </c>
      <c r="AA78" s="96" t="n">
        <f aca="false">Z78*1.1</f>
        <v>1577.4</v>
      </c>
      <c r="AB78" s="96" t="n">
        <f aca="false">AA78*1.1</f>
        <v>1735.14</v>
      </c>
      <c r="AC78" s="28"/>
      <c r="AD78" s="28"/>
      <c r="AE78" s="95" t="n">
        <v>3195</v>
      </c>
      <c r="AF78" s="93" t="n">
        <f aca="false">AE78*1.15</f>
        <v>3674.25</v>
      </c>
      <c r="AG78" s="93" t="n">
        <f aca="false">AE78*1.3</f>
        <v>4153.5</v>
      </c>
      <c r="AH78" s="135"/>
      <c r="AI78" s="135"/>
      <c r="AJ78" s="97" t="n">
        <v>17831</v>
      </c>
      <c r="AK78" s="98" t="n">
        <f aca="false">AJ78*1.08</f>
        <v>19257.48</v>
      </c>
      <c r="AL78" s="98" t="n">
        <f aca="false">AK78*1.08</f>
        <v>20798.0784</v>
      </c>
      <c r="AM78" s="132"/>
      <c r="AN78" s="132"/>
      <c r="FU78" s="74"/>
      <c r="FV78" s="74"/>
      <c r="FW78" s="74"/>
      <c r="FX78" s="74"/>
      <c r="FY78" s="74"/>
      <c r="FZ78" s="74"/>
      <c r="GA78" s="74"/>
      <c r="GB78" s="74"/>
      <c r="GC78" s="74"/>
      <c r="GD78" s="74"/>
      <c r="GE78" s="74"/>
      <c r="GF78" s="74"/>
      <c r="GG78" s="74"/>
      <c r="GH78" s="74"/>
      <c r="GI78" s="74"/>
      <c r="GJ78" s="74"/>
      <c r="GK78" s="74"/>
      <c r="GL78" s="74"/>
      <c r="GM78" s="74"/>
      <c r="GN78" s="74"/>
      <c r="GO78" s="74"/>
      <c r="GP78" s="74"/>
      <c r="GQ78" s="74"/>
      <c r="GR78" s="74"/>
      <c r="GS78" s="74"/>
      <c r="GT78" s="74"/>
      <c r="GU78" s="74"/>
      <c r="GV78" s="74"/>
      <c r="GW78" s="74"/>
      <c r="GX78" s="74"/>
      <c r="GY78" s="74"/>
      <c r="GZ78" s="74"/>
      <c r="HA78" s="74"/>
      <c r="HB78" s="74"/>
      <c r="HC78" s="74"/>
      <c r="HD78" s="74"/>
      <c r="HE78" s="74"/>
      <c r="HF78" s="74"/>
      <c r="HG78" s="74"/>
      <c r="HH78" s="74"/>
      <c r="HI78" s="74"/>
      <c r="HJ78" s="74"/>
      <c r="HK78" s="74"/>
      <c r="HL78" s="74"/>
      <c r="HM78" s="74"/>
      <c r="HN78" s="74"/>
    </row>
    <row r="79" s="71" customFormat="true" ht="12.95" hidden="false" customHeight="true" outlineLevel="0" collapsed="false">
      <c r="A79" s="131" t="n">
        <v>71</v>
      </c>
      <c r="B79" s="132" t="n">
        <v>570</v>
      </c>
      <c r="C79" s="133" t="s">
        <v>645</v>
      </c>
      <c r="D79" s="133" t="s">
        <v>639</v>
      </c>
      <c r="E79" s="93" t="n">
        <v>3</v>
      </c>
      <c r="F79" s="93" t="n">
        <v>4</v>
      </c>
      <c r="G79" s="93" t="n">
        <f aca="false">F79+1</f>
        <v>5</v>
      </c>
      <c r="H79" s="93"/>
      <c r="I79" s="94"/>
      <c r="J79" s="91" t="n">
        <v>2394</v>
      </c>
      <c r="K79" s="91" t="n">
        <f aca="false">J79*1.1</f>
        <v>2633.4</v>
      </c>
      <c r="L79" s="91" t="n">
        <f aca="false">J79*1.2</f>
        <v>2872.8</v>
      </c>
      <c r="M79" s="134"/>
      <c r="N79" s="134"/>
      <c r="O79" s="95" t="n">
        <v>257</v>
      </c>
      <c r="P79" s="95" t="n">
        <v>283</v>
      </c>
      <c r="Q79" s="95" t="n">
        <v>308</v>
      </c>
      <c r="R79" s="132"/>
      <c r="S79" s="132"/>
      <c r="T79" s="132" t="n">
        <v>23</v>
      </c>
      <c r="U79" s="132" t="n">
        <v>26</v>
      </c>
      <c r="V79" s="132" t="n">
        <v>30</v>
      </c>
      <c r="W79" s="132"/>
      <c r="X79" s="132"/>
      <c r="Y79" s="96" t="n">
        <v>1566</v>
      </c>
      <c r="Z79" s="96" t="n">
        <v>907</v>
      </c>
      <c r="AA79" s="96" t="n">
        <f aca="false">Z79*1.1</f>
        <v>997.7</v>
      </c>
      <c r="AB79" s="96" t="n">
        <f aca="false">AA79*1.1</f>
        <v>1097.47</v>
      </c>
      <c r="AC79" s="28"/>
      <c r="AD79" s="28"/>
      <c r="AE79" s="95" t="n">
        <v>1844</v>
      </c>
      <c r="AF79" s="93" t="n">
        <f aca="false">AE79*1.15</f>
        <v>2120.6</v>
      </c>
      <c r="AG79" s="93" t="n">
        <f aca="false">AE79*1.3</f>
        <v>2397.2</v>
      </c>
      <c r="AH79" s="135"/>
      <c r="AI79" s="135"/>
      <c r="AJ79" s="97" t="n">
        <v>10077</v>
      </c>
      <c r="AK79" s="98" t="n">
        <f aca="false">AJ79*1.08</f>
        <v>10883.16</v>
      </c>
      <c r="AL79" s="98" t="n">
        <f aca="false">AK79*1.08</f>
        <v>11753.8128</v>
      </c>
      <c r="AM79" s="132"/>
      <c r="AN79" s="132"/>
      <c r="FU79" s="74"/>
      <c r="FV79" s="74"/>
      <c r="FW79" s="74"/>
      <c r="FX79" s="74"/>
      <c r="FY79" s="74"/>
      <c r="FZ79" s="74"/>
      <c r="GA79" s="74"/>
      <c r="GB79" s="74"/>
      <c r="GC79" s="74"/>
      <c r="GD79" s="74"/>
      <c r="GE79" s="74"/>
      <c r="GF79" s="74"/>
      <c r="GG79" s="74"/>
      <c r="GH79" s="74"/>
      <c r="GI79" s="74"/>
      <c r="GJ79" s="74"/>
      <c r="GK79" s="74"/>
      <c r="GL79" s="74"/>
      <c r="GM79" s="74"/>
      <c r="GN79" s="74"/>
      <c r="GO79" s="74"/>
      <c r="GP79" s="74"/>
      <c r="GQ79" s="74"/>
      <c r="GR79" s="74"/>
      <c r="GS79" s="74"/>
      <c r="GT79" s="74"/>
      <c r="GU79" s="74"/>
      <c r="GV79" s="74"/>
      <c r="GW79" s="74"/>
      <c r="GX79" s="74"/>
      <c r="GY79" s="74"/>
      <c r="GZ79" s="74"/>
      <c r="HA79" s="74"/>
      <c r="HB79" s="74"/>
      <c r="HC79" s="74"/>
      <c r="HD79" s="74"/>
      <c r="HE79" s="74"/>
      <c r="HF79" s="74"/>
      <c r="HG79" s="74"/>
      <c r="HH79" s="74"/>
      <c r="HI79" s="74"/>
      <c r="HJ79" s="74"/>
      <c r="HK79" s="74"/>
      <c r="HL79" s="74"/>
      <c r="HM79" s="74"/>
      <c r="HN79" s="74"/>
    </row>
    <row r="80" s="71" customFormat="true" ht="12.95" hidden="false" customHeight="true" outlineLevel="0" collapsed="false">
      <c r="A80" s="131" t="n">
        <v>72</v>
      </c>
      <c r="B80" s="132" t="n">
        <v>745</v>
      </c>
      <c r="C80" s="133" t="s">
        <v>646</v>
      </c>
      <c r="D80" s="133" t="s">
        <v>639</v>
      </c>
      <c r="E80" s="93" t="n">
        <v>3</v>
      </c>
      <c r="F80" s="93" t="n">
        <v>4</v>
      </c>
      <c r="G80" s="93" t="n">
        <f aca="false">F80+1</f>
        <v>5</v>
      </c>
      <c r="H80" s="93"/>
      <c r="I80" s="94"/>
      <c r="J80" s="91" t="n">
        <v>3528</v>
      </c>
      <c r="K80" s="91" t="n">
        <f aca="false">J80*1.1</f>
        <v>3880.8</v>
      </c>
      <c r="L80" s="91" t="n">
        <f aca="false">J80*1.2</f>
        <v>4233.6</v>
      </c>
      <c r="M80" s="134"/>
      <c r="N80" s="134"/>
      <c r="O80" s="95" t="n">
        <v>261</v>
      </c>
      <c r="P80" s="95" t="n">
        <v>287</v>
      </c>
      <c r="Q80" s="95" t="n">
        <v>313</v>
      </c>
      <c r="R80" s="132"/>
      <c r="S80" s="132"/>
      <c r="T80" s="132" t="n">
        <v>26</v>
      </c>
      <c r="U80" s="132" t="n">
        <v>30</v>
      </c>
      <c r="V80" s="132" t="n">
        <v>34</v>
      </c>
      <c r="W80" s="132"/>
      <c r="X80" s="132"/>
      <c r="Y80" s="96" t="n">
        <v>1187</v>
      </c>
      <c r="Z80" s="96" t="n">
        <v>1004</v>
      </c>
      <c r="AA80" s="96" t="n">
        <f aca="false">Z80*1.1</f>
        <v>1104.4</v>
      </c>
      <c r="AB80" s="96" t="n">
        <f aca="false">AA80*1.1</f>
        <v>1214.84</v>
      </c>
      <c r="AC80" s="28"/>
      <c r="AD80" s="28"/>
      <c r="AE80" s="95" t="n">
        <v>2071</v>
      </c>
      <c r="AF80" s="93" t="n">
        <f aca="false">AE80*1.15</f>
        <v>2381.65</v>
      </c>
      <c r="AG80" s="93" t="n">
        <f aca="false">AE80*1.3</f>
        <v>2692.3</v>
      </c>
      <c r="AH80" s="135"/>
      <c r="AI80" s="135"/>
      <c r="AJ80" s="97" t="n">
        <v>15941</v>
      </c>
      <c r="AK80" s="98" t="n">
        <f aca="false">AJ80*1.08</f>
        <v>17216.28</v>
      </c>
      <c r="AL80" s="98" t="n">
        <f aca="false">AK80*1.08</f>
        <v>18593.5824</v>
      </c>
      <c r="AM80" s="132"/>
      <c r="AN80" s="132"/>
    </row>
    <row r="81" s="71" customFormat="true" ht="12.95" hidden="false" customHeight="true" outlineLevel="0" collapsed="false">
      <c r="A81" s="131" t="n">
        <v>73</v>
      </c>
      <c r="B81" s="132" t="n">
        <v>582</v>
      </c>
      <c r="C81" s="133" t="s">
        <v>647</v>
      </c>
      <c r="D81" s="133" t="s">
        <v>639</v>
      </c>
      <c r="E81" s="93" t="n">
        <v>12</v>
      </c>
      <c r="F81" s="93" t="n">
        <v>13</v>
      </c>
      <c r="G81" s="93" t="n">
        <v>14</v>
      </c>
      <c r="H81" s="93"/>
      <c r="I81" s="94"/>
      <c r="J81" s="91" t="n">
        <v>8581</v>
      </c>
      <c r="K81" s="91" t="n">
        <f aca="false">J81*1.1</f>
        <v>9439.1</v>
      </c>
      <c r="L81" s="91" t="n">
        <f aca="false">J81*1.2</f>
        <v>10297.2</v>
      </c>
      <c r="M81" s="134"/>
      <c r="N81" s="134"/>
      <c r="O81" s="95" t="n">
        <v>717</v>
      </c>
      <c r="P81" s="95" t="n">
        <v>789</v>
      </c>
      <c r="Q81" s="95" t="n">
        <v>860</v>
      </c>
      <c r="R81" s="132"/>
      <c r="S81" s="132"/>
      <c r="T81" s="132" t="n">
        <v>39</v>
      </c>
      <c r="U81" s="132" t="n">
        <v>45</v>
      </c>
      <c r="V81" s="132" t="n">
        <v>51</v>
      </c>
      <c r="W81" s="132"/>
      <c r="X81" s="132"/>
      <c r="Y81" s="96" t="n">
        <v>2300</v>
      </c>
      <c r="Z81" s="96" t="n">
        <v>3853</v>
      </c>
      <c r="AA81" s="96" t="n">
        <f aca="false">Z81*1.1</f>
        <v>4238.3</v>
      </c>
      <c r="AB81" s="96" t="n">
        <f aca="false">AA81*1.1</f>
        <v>4662.13</v>
      </c>
      <c r="AC81" s="28"/>
      <c r="AD81" s="28"/>
      <c r="AE81" s="95" t="n">
        <v>8878</v>
      </c>
      <c r="AF81" s="93" t="n">
        <f aca="false">AE81*1.15</f>
        <v>10209.7</v>
      </c>
      <c r="AG81" s="93" t="n">
        <f aca="false">AE81*1.3</f>
        <v>11541.4</v>
      </c>
      <c r="AH81" s="135"/>
      <c r="AI81" s="135"/>
      <c r="AJ81" s="97" t="n">
        <v>44699</v>
      </c>
      <c r="AK81" s="98" t="n">
        <f aca="false">AJ81*1.08</f>
        <v>48274.92</v>
      </c>
      <c r="AL81" s="98" t="n">
        <f aca="false">AK81*1.08</f>
        <v>52136.9136</v>
      </c>
      <c r="AM81" s="132"/>
      <c r="AN81" s="132"/>
      <c r="FU81" s="74"/>
      <c r="FV81" s="74"/>
      <c r="FW81" s="74"/>
      <c r="FX81" s="74"/>
      <c r="FY81" s="74"/>
      <c r="FZ81" s="74"/>
      <c r="GA81" s="74"/>
      <c r="GB81" s="74"/>
      <c r="GC81" s="74"/>
      <c r="GD81" s="74"/>
      <c r="GE81" s="74"/>
      <c r="GF81" s="74"/>
      <c r="GG81" s="74"/>
      <c r="GH81" s="74"/>
      <c r="GI81" s="74"/>
      <c r="GJ81" s="74"/>
      <c r="GK81" s="74"/>
      <c r="GL81" s="74"/>
      <c r="GM81" s="74"/>
      <c r="GN81" s="74"/>
      <c r="GO81" s="74"/>
      <c r="GP81" s="74"/>
      <c r="GQ81" s="74"/>
      <c r="GR81" s="74"/>
      <c r="GS81" s="74"/>
      <c r="GT81" s="74"/>
      <c r="GU81" s="74"/>
      <c r="GV81" s="74"/>
      <c r="GW81" s="74"/>
      <c r="GX81" s="74"/>
      <c r="GY81" s="74"/>
      <c r="GZ81" s="74"/>
      <c r="HA81" s="74"/>
      <c r="HB81" s="74"/>
      <c r="HC81" s="74"/>
      <c r="HD81" s="74"/>
      <c r="HE81" s="74"/>
      <c r="HF81" s="74"/>
      <c r="HG81" s="74"/>
      <c r="HH81" s="74"/>
      <c r="HI81" s="74"/>
      <c r="HJ81" s="74"/>
      <c r="HK81" s="74"/>
      <c r="HL81" s="74"/>
      <c r="HM81" s="74"/>
      <c r="HN81" s="74"/>
    </row>
    <row r="82" s="167" customFormat="true" ht="12.95" hidden="false" customHeight="true" outlineLevel="0" collapsed="false">
      <c r="A82" s="131" t="n">
        <v>74</v>
      </c>
      <c r="B82" s="132" t="n">
        <v>347</v>
      </c>
      <c r="C82" s="133" t="s">
        <v>648</v>
      </c>
      <c r="D82" s="133" t="s">
        <v>639</v>
      </c>
      <c r="E82" s="93" t="n">
        <v>6</v>
      </c>
      <c r="F82" s="93" t="n">
        <v>7</v>
      </c>
      <c r="G82" s="93" t="n">
        <v>8</v>
      </c>
      <c r="H82" s="93"/>
      <c r="I82" s="94"/>
      <c r="J82" s="91" t="n">
        <v>2479</v>
      </c>
      <c r="K82" s="91" t="n">
        <f aca="false">J82*1.1</f>
        <v>2726.9</v>
      </c>
      <c r="L82" s="91" t="n">
        <f aca="false">J82*1.2</f>
        <v>2974.8</v>
      </c>
      <c r="M82" s="134"/>
      <c r="N82" s="134"/>
      <c r="O82" s="95" t="n">
        <v>257</v>
      </c>
      <c r="P82" s="95" t="n">
        <v>283</v>
      </c>
      <c r="Q82" s="95" t="n">
        <v>308</v>
      </c>
      <c r="R82" s="132"/>
      <c r="S82" s="132"/>
      <c r="T82" s="132" t="n">
        <v>23</v>
      </c>
      <c r="U82" s="132" t="n">
        <v>26</v>
      </c>
      <c r="V82" s="132" t="n">
        <v>30</v>
      </c>
      <c r="W82" s="132"/>
      <c r="X82" s="132"/>
      <c r="Y82" s="96" t="n">
        <v>1212</v>
      </c>
      <c r="Z82" s="96" t="n">
        <v>1059</v>
      </c>
      <c r="AA82" s="96" t="n">
        <f aca="false">Z82*1.1</f>
        <v>1164.9</v>
      </c>
      <c r="AB82" s="96" t="n">
        <f aca="false">AA82*1.1</f>
        <v>1281.39</v>
      </c>
      <c r="AC82" s="28"/>
      <c r="AD82" s="28"/>
      <c r="AE82" s="95" t="n">
        <v>2184</v>
      </c>
      <c r="AF82" s="93" t="n">
        <f aca="false">AE82*1.15</f>
        <v>2511.6</v>
      </c>
      <c r="AG82" s="93" t="n">
        <f aca="false">AE82*1.3</f>
        <v>2839.2</v>
      </c>
      <c r="AH82" s="135"/>
      <c r="AI82" s="135"/>
      <c r="AJ82" s="97" t="n">
        <v>17182</v>
      </c>
      <c r="AK82" s="98" t="n">
        <f aca="false">AJ82*1.08</f>
        <v>18556.56</v>
      </c>
      <c r="AL82" s="98" t="n">
        <f aca="false">AK82*1.08</f>
        <v>20041.0848</v>
      </c>
      <c r="AM82" s="132"/>
      <c r="AN82" s="132"/>
      <c r="AO82" s="71"/>
      <c r="AP82" s="71"/>
      <c r="AQ82" s="71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71"/>
      <c r="BC82" s="71"/>
      <c r="BD82" s="71"/>
      <c r="BE82" s="71"/>
      <c r="BF82" s="71"/>
      <c r="BG82" s="71"/>
      <c r="BH82" s="71"/>
      <c r="BI82" s="71"/>
      <c r="BJ82" s="71"/>
      <c r="BK82" s="71"/>
      <c r="BL82" s="71"/>
      <c r="BM82" s="71"/>
      <c r="BN82" s="71"/>
      <c r="BO82" s="71"/>
      <c r="BP82" s="71"/>
      <c r="BQ82" s="71"/>
      <c r="BR82" s="71"/>
      <c r="BS82" s="71"/>
      <c r="BT82" s="71"/>
      <c r="BU82" s="71"/>
      <c r="BV82" s="71"/>
      <c r="BW82" s="71"/>
      <c r="BX82" s="71"/>
      <c r="BY82" s="71"/>
      <c r="BZ82" s="71"/>
      <c r="CA82" s="71"/>
      <c r="CB82" s="71"/>
      <c r="CC82" s="71"/>
      <c r="CD82" s="71"/>
      <c r="CE82" s="71"/>
      <c r="CF82" s="71"/>
      <c r="CG82" s="71"/>
      <c r="CH82" s="71"/>
      <c r="CI82" s="71"/>
      <c r="CJ82" s="71"/>
      <c r="CK82" s="71"/>
      <c r="CL82" s="71"/>
      <c r="CM82" s="71"/>
      <c r="CN82" s="71"/>
      <c r="CO82" s="71"/>
      <c r="CP82" s="71"/>
      <c r="CQ82" s="71"/>
      <c r="CR82" s="71"/>
      <c r="CS82" s="71"/>
      <c r="CT82" s="71"/>
      <c r="CU82" s="71"/>
      <c r="CV82" s="71"/>
      <c r="CW82" s="71"/>
      <c r="CX82" s="71"/>
      <c r="CY82" s="71"/>
      <c r="CZ82" s="71"/>
      <c r="DA82" s="71"/>
      <c r="DB82" s="71"/>
      <c r="DC82" s="71"/>
      <c r="DD82" s="71"/>
      <c r="DE82" s="71"/>
      <c r="DF82" s="71"/>
      <c r="DG82" s="71"/>
      <c r="DH82" s="71"/>
      <c r="DI82" s="71"/>
      <c r="DJ82" s="71"/>
      <c r="DK82" s="71"/>
      <c r="DL82" s="71"/>
      <c r="DM82" s="71"/>
      <c r="DN82" s="71"/>
      <c r="DO82" s="71"/>
      <c r="DP82" s="71"/>
      <c r="DQ82" s="71"/>
      <c r="DR82" s="71"/>
      <c r="DS82" s="71"/>
      <c r="DT82" s="71"/>
      <c r="DU82" s="71"/>
      <c r="DV82" s="71"/>
      <c r="DW82" s="71"/>
      <c r="DX82" s="71"/>
      <c r="DY82" s="71"/>
      <c r="DZ82" s="71"/>
      <c r="EA82" s="71"/>
      <c r="EB82" s="71"/>
      <c r="EC82" s="71"/>
      <c r="ED82" s="71"/>
      <c r="EE82" s="71"/>
      <c r="EF82" s="71"/>
      <c r="EG82" s="71"/>
      <c r="EH82" s="71"/>
      <c r="EI82" s="71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71"/>
      <c r="FL82" s="71"/>
      <c r="FM82" s="71"/>
      <c r="FN82" s="71"/>
      <c r="FO82" s="71"/>
      <c r="FP82" s="71"/>
      <c r="FQ82" s="71"/>
      <c r="FR82" s="71"/>
      <c r="FS82" s="71"/>
      <c r="FT82" s="71"/>
      <c r="FU82" s="71"/>
      <c r="FV82" s="71"/>
      <c r="FW82" s="71"/>
      <c r="FX82" s="71"/>
      <c r="FY82" s="71"/>
      <c r="FZ82" s="71"/>
      <c r="GA82" s="71"/>
      <c r="GB82" s="71"/>
      <c r="GC82" s="74"/>
      <c r="GD82" s="74"/>
      <c r="GE82" s="74"/>
      <c r="GF82" s="74"/>
      <c r="GG82" s="74"/>
      <c r="GH82" s="74"/>
      <c r="GI82" s="74"/>
      <c r="GJ82" s="74"/>
      <c r="GK82" s="74"/>
      <c r="GL82" s="74"/>
      <c r="GM82" s="74"/>
      <c r="GN82" s="74"/>
      <c r="GO82" s="74"/>
      <c r="GP82" s="74"/>
      <c r="GQ82" s="74"/>
      <c r="GR82" s="74"/>
      <c r="GS82" s="74"/>
      <c r="GT82" s="74"/>
      <c r="GU82" s="74"/>
      <c r="GV82" s="74"/>
      <c r="GW82" s="74"/>
      <c r="GX82" s="74"/>
      <c r="GY82" s="74"/>
      <c r="GZ82" s="74"/>
      <c r="HA82" s="74"/>
      <c r="HB82" s="74"/>
      <c r="HC82" s="74"/>
      <c r="HD82" s="74"/>
      <c r="HE82" s="74"/>
      <c r="HF82" s="74"/>
      <c r="HG82" s="74"/>
      <c r="HH82" s="74"/>
      <c r="HI82" s="74"/>
      <c r="HJ82" s="74"/>
      <c r="HK82" s="74"/>
      <c r="HL82" s="74"/>
      <c r="HM82" s="74"/>
    </row>
    <row r="83" s="71" customFormat="true" ht="12.95" hidden="false" customHeight="true" outlineLevel="0" collapsed="false">
      <c r="A83" s="131" t="n">
        <v>75</v>
      </c>
      <c r="B83" s="132" t="n">
        <v>311</v>
      </c>
      <c r="C83" s="133" t="s">
        <v>649</v>
      </c>
      <c r="D83" s="133" t="s">
        <v>639</v>
      </c>
      <c r="E83" s="93" t="n">
        <v>6</v>
      </c>
      <c r="F83" s="93" t="n">
        <v>7</v>
      </c>
      <c r="G83" s="93" t="n">
        <v>8</v>
      </c>
      <c r="H83" s="93"/>
      <c r="I83" s="94"/>
      <c r="J83" s="91" t="n">
        <v>3593</v>
      </c>
      <c r="K83" s="91" t="n">
        <f aca="false">J83*1.1</f>
        <v>3952.3</v>
      </c>
      <c r="L83" s="91" t="n">
        <f aca="false">J83*1.2</f>
        <v>4311.6</v>
      </c>
      <c r="M83" s="134"/>
      <c r="N83" s="134"/>
      <c r="O83" s="95" t="n">
        <v>256</v>
      </c>
      <c r="P83" s="95" t="n">
        <v>282</v>
      </c>
      <c r="Q83" s="95" t="n">
        <v>307</v>
      </c>
      <c r="R83" s="132"/>
      <c r="S83" s="132"/>
      <c r="T83" s="132" t="n">
        <v>20</v>
      </c>
      <c r="U83" s="132" t="n">
        <v>23</v>
      </c>
      <c r="V83" s="132" t="n">
        <v>26</v>
      </c>
      <c r="W83" s="132"/>
      <c r="X83" s="132"/>
      <c r="Y83" s="96" t="n">
        <v>4516</v>
      </c>
      <c r="Z83" s="96" t="n">
        <v>969</v>
      </c>
      <c r="AA83" s="96" t="n">
        <f aca="false">Z83*1.1</f>
        <v>1065.9</v>
      </c>
      <c r="AB83" s="96" t="n">
        <f aca="false">AA83*1.1</f>
        <v>1172.49</v>
      </c>
      <c r="AC83" s="28"/>
      <c r="AD83" s="28"/>
      <c r="AE83" s="95" t="n">
        <v>2653</v>
      </c>
      <c r="AF83" s="93" t="n">
        <f aca="false">AE83*1.15</f>
        <v>3050.95</v>
      </c>
      <c r="AG83" s="93" t="n">
        <f aca="false">AE83*1.3</f>
        <v>3448.9</v>
      </c>
      <c r="AH83" s="135"/>
      <c r="AI83" s="135"/>
      <c r="AJ83" s="97" t="n">
        <v>8061</v>
      </c>
      <c r="AK83" s="98" t="n">
        <f aca="false">AJ83*1.08</f>
        <v>8705.88</v>
      </c>
      <c r="AL83" s="98" t="n">
        <f aca="false">AK83*1.08</f>
        <v>9402.3504</v>
      </c>
      <c r="AM83" s="132"/>
      <c r="AN83" s="132"/>
    </row>
    <row r="84" s="71" customFormat="true" ht="12.95" hidden="false" customHeight="true" outlineLevel="0" collapsed="false">
      <c r="A84" s="131" t="n">
        <v>76</v>
      </c>
      <c r="B84" s="132" t="n">
        <v>339</v>
      </c>
      <c r="C84" s="133" t="s">
        <v>650</v>
      </c>
      <c r="D84" s="133" t="s">
        <v>639</v>
      </c>
      <c r="E84" s="93" t="n">
        <v>5</v>
      </c>
      <c r="F84" s="93" t="n">
        <v>6</v>
      </c>
      <c r="G84" s="93" t="n">
        <v>7</v>
      </c>
      <c r="H84" s="93"/>
      <c r="I84" s="94"/>
      <c r="J84" s="91" t="n">
        <v>3357</v>
      </c>
      <c r="K84" s="91" t="n">
        <f aca="false">J84*1.1</f>
        <v>3692.7</v>
      </c>
      <c r="L84" s="91" t="n">
        <f aca="false">J84*1.2</f>
        <v>4028.4</v>
      </c>
      <c r="M84" s="134"/>
      <c r="N84" s="134"/>
      <c r="O84" s="95" t="n">
        <v>207</v>
      </c>
      <c r="P84" s="95" t="n">
        <v>228</v>
      </c>
      <c r="Q84" s="95" t="n">
        <v>248</v>
      </c>
      <c r="R84" s="132"/>
      <c r="S84" s="132"/>
      <c r="T84" s="132" t="n">
        <v>21</v>
      </c>
      <c r="U84" s="132" t="n">
        <v>24</v>
      </c>
      <c r="V84" s="132" t="n">
        <v>27</v>
      </c>
      <c r="W84" s="132"/>
      <c r="X84" s="132"/>
      <c r="Y84" s="96" t="n">
        <v>1331</v>
      </c>
      <c r="Z84" s="96" t="n">
        <v>842</v>
      </c>
      <c r="AA84" s="96" t="n">
        <f aca="false">Z84*1.1</f>
        <v>926.2</v>
      </c>
      <c r="AB84" s="96" t="n">
        <f aca="false">AA84*1.1</f>
        <v>1018.82</v>
      </c>
      <c r="AC84" s="28"/>
      <c r="AD84" s="28"/>
      <c r="AE84" s="95" t="n">
        <v>1946</v>
      </c>
      <c r="AF84" s="93" t="n">
        <f aca="false">AE84*1.15</f>
        <v>2237.9</v>
      </c>
      <c r="AG84" s="93" t="n">
        <f aca="false">AE84*1.3</f>
        <v>2529.8</v>
      </c>
      <c r="AH84" s="135"/>
      <c r="AI84" s="135"/>
      <c r="AJ84" s="97" t="n">
        <v>9405</v>
      </c>
      <c r="AK84" s="98" t="n">
        <f aca="false">AJ84*1.08</f>
        <v>10157.4</v>
      </c>
      <c r="AL84" s="98" t="n">
        <f aca="false">AK84*1.08</f>
        <v>10969.992</v>
      </c>
      <c r="AM84" s="132"/>
      <c r="AN84" s="132"/>
    </row>
    <row r="85" s="71" customFormat="true" ht="12.95" hidden="false" customHeight="true" outlineLevel="0" collapsed="false">
      <c r="A85" s="131" t="n">
        <v>77</v>
      </c>
      <c r="B85" s="132" t="n">
        <v>581</v>
      </c>
      <c r="C85" s="133" t="s">
        <v>651</v>
      </c>
      <c r="D85" s="133" t="s">
        <v>639</v>
      </c>
      <c r="E85" s="93" t="n">
        <v>9</v>
      </c>
      <c r="F85" s="93" t="n">
        <v>10</v>
      </c>
      <c r="G85" s="93" t="n">
        <v>11</v>
      </c>
      <c r="H85" s="93"/>
      <c r="I85" s="94"/>
      <c r="J85" s="91" t="n">
        <v>4591</v>
      </c>
      <c r="K85" s="91" t="n">
        <f aca="false">J85*1.1</f>
        <v>5050.1</v>
      </c>
      <c r="L85" s="91" t="n">
        <f aca="false">J85*1.2</f>
        <v>5509.2</v>
      </c>
      <c r="M85" s="134"/>
      <c r="N85" s="134"/>
      <c r="O85" s="95" t="n">
        <v>504</v>
      </c>
      <c r="P85" s="95" t="n">
        <v>554</v>
      </c>
      <c r="Q85" s="95" t="n">
        <v>605</v>
      </c>
      <c r="R85" s="132"/>
      <c r="S85" s="132"/>
      <c r="T85" s="132" t="n">
        <v>35</v>
      </c>
      <c r="U85" s="132" t="n">
        <v>40</v>
      </c>
      <c r="V85" s="132" t="n">
        <v>46</v>
      </c>
      <c r="W85" s="132"/>
      <c r="X85" s="132"/>
      <c r="Y85" s="96" t="n">
        <v>2743</v>
      </c>
      <c r="Z85" s="96" t="n">
        <v>1762</v>
      </c>
      <c r="AA85" s="96" t="n">
        <f aca="false">Z85*1.1</f>
        <v>1938.2</v>
      </c>
      <c r="AB85" s="96" t="n">
        <f aca="false">AA85*1.1</f>
        <v>2132.02</v>
      </c>
      <c r="AC85" s="28"/>
      <c r="AD85" s="28"/>
      <c r="AE85" s="95" t="n">
        <v>3808</v>
      </c>
      <c r="AF85" s="93" t="n">
        <f aca="false">AE85*1.15</f>
        <v>4379.2</v>
      </c>
      <c r="AG85" s="93" t="n">
        <f aca="false">AE85*1.3</f>
        <v>4950.4</v>
      </c>
      <c r="AH85" s="135"/>
      <c r="AI85" s="135"/>
      <c r="AJ85" s="97" t="n">
        <v>26689</v>
      </c>
      <c r="AK85" s="98" t="n">
        <f aca="false">AJ85*1.08</f>
        <v>28824.12</v>
      </c>
      <c r="AL85" s="98" t="n">
        <f aca="false">AK85*1.08</f>
        <v>31130.0496</v>
      </c>
      <c r="AM85" s="132"/>
      <c r="AN85" s="132"/>
      <c r="FU85" s="74"/>
      <c r="FV85" s="74"/>
      <c r="FW85" s="74"/>
      <c r="FX85" s="74"/>
      <c r="FY85" s="74"/>
      <c r="FZ85" s="74"/>
      <c r="GA85" s="74"/>
      <c r="GB85" s="74"/>
      <c r="GC85" s="74"/>
      <c r="GD85" s="74"/>
      <c r="GE85" s="74"/>
      <c r="GF85" s="74"/>
      <c r="GG85" s="74"/>
      <c r="GH85" s="74"/>
      <c r="GI85" s="74"/>
      <c r="GJ85" s="74"/>
      <c r="GK85" s="74"/>
      <c r="GL85" s="74"/>
      <c r="GM85" s="74"/>
      <c r="GN85" s="74"/>
      <c r="GO85" s="74"/>
      <c r="GP85" s="74"/>
      <c r="GQ85" s="74"/>
      <c r="GR85" s="74"/>
      <c r="GS85" s="74"/>
      <c r="GT85" s="74"/>
      <c r="GU85" s="74"/>
      <c r="GV85" s="74"/>
      <c r="GW85" s="74"/>
      <c r="GX85" s="74"/>
      <c r="GY85" s="74"/>
      <c r="GZ85" s="74"/>
      <c r="HA85" s="74"/>
      <c r="HB85" s="74"/>
      <c r="HC85" s="74"/>
      <c r="HD85" s="74"/>
      <c r="HE85" s="74"/>
      <c r="HF85" s="74"/>
      <c r="HG85" s="74"/>
      <c r="HH85" s="74"/>
      <c r="HI85" s="74"/>
      <c r="HJ85" s="74"/>
      <c r="HK85" s="74"/>
      <c r="HL85" s="74"/>
      <c r="HM85" s="74"/>
      <c r="HN85" s="74"/>
    </row>
    <row r="86" s="71" customFormat="true" ht="12.95" hidden="false" customHeight="true" outlineLevel="0" collapsed="false">
      <c r="A86" s="131" t="n">
        <v>78</v>
      </c>
      <c r="B86" s="132" t="n">
        <v>585</v>
      </c>
      <c r="C86" s="133" t="s">
        <v>652</v>
      </c>
      <c r="D86" s="133" t="s">
        <v>639</v>
      </c>
      <c r="E86" s="93" t="n">
        <v>13</v>
      </c>
      <c r="F86" s="93" t="n">
        <v>14</v>
      </c>
      <c r="G86" s="93" t="n">
        <v>15</v>
      </c>
      <c r="H86" s="93"/>
      <c r="I86" s="94"/>
      <c r="J86" s="91" t="n">
        <v>4083</v>
      </c>
      <c r="K86" s="91" t="n">
        <f aca="false">J86*1.1</f>
        <v>4491.3</v>
      </c>
      <c r="L86" s="91" t="n">
        <f aca="false">J86*1.2</f>
        <v>4899.6</v>
      </c>
      <c r="M86" s="134"/>
      <c r="N86" s="134"/>
      <c r="O86" s="95" t="n">
        <v>478</v>
      </c>
      <c r="P86" s="95" t="n">
        <v>526</v>
      </c>
      <c r="Q86" s="95" t="n">
        <v>574</v>
      </c>
      <c r="R86" s="132"/>
      <c r="S86" s="132"/>
      <c r="T86" s="132" t="n">
        <v>53</v>
      </c>
      <c r="U86" s="132" t="n">
        <v>61</v>
      </c>
      <c r="V86" s="132" t="n">
        <v>69</v>
      </c>
      <c r="W86" s="132"/>
      <c r="X86" s="132"/>
      <c r="Y86" s="96" t="n">
        <v>2253</v>
      </c>
      <c r="Z86" s="96" t="n">
        <v>1917</v>
      </c>
      <c r="AA86" s="96" t="n">
        <f aca="false">Z86*1.1</f>
        <v>2108.7</v>
      </c>
      <c r="AB86" s="96" t="n">
        <f aca="false">AA86*1.1</f>
        <v>2319.57</v>
      </c>
      <c r="AC86" s="28"/>
      <c r="AD86" s="28"/>
      <c r="AE86" s="95" t="n">
        <v>4234</v>
      </c>
      <c r="AF86" s="93" t="n">
        <f aca="false">AE86*1.15</f>
        <v>4869.1</v>
      </c>
      <c r="AG86" s="93" t="n">
        <f aca="false">AE86*1.3</f>
        <v>5504.2</v>
      </c>
      <c r="AH86" s="135"/>
      <c r="AI86" s="135"/>
      <c r="AJ86" s="97" t="n">
        <v>23230</v>
      </c>
      <c r="AK86" s="98" t="n">
        <f aca="false">AJ86*1.08</f>
        <v>25088.4</v>
      </c>
      <c r="AL86" s="98" t="n">
        <f aca="false">AK86*1.08</f>
        <v>27095.472</v>
      </c>
      <c r="AM86" s="132"/>
      <c r="AN86" s="132"/>
      <c r="FU86" s="74"/>
      <c r="FV86" s="74"/>
      <c r="FW86" s="74"/>
      <c r="FX86" s="74"/>
      <c r="FY86" s="74"/>
      <c r="FZ86" s="74"/>
      <c r="GA86" s="74"/>
      <c r="GB86" s="74"/>
      <c r="GC86" s="74"/>
      <c r="GD86" s="74"/>
      <c r="GE86" s="74"/>
      <c r="GF86" s="74"/>
      <c r="GG86" s="74"/>
      <c r="GH86" s="74"/>
      <c r="GI86" s="74"/>
      <c r="GJ86" s="74"/>
      <c r="GK86" s="74"/>
      <c r="GL86" s="74"/>
      <c r="GM86" s="74"/>
      <c r="GN86" s="74"/>
      <c r="GO86" s="74"/>
      <c r="GP86" s="74"/>
      <c r="GQ86" s="74"/>
      <c r="GR86" s="74"/>
      <c r="GS86" s="74"/>
      <c r="GT86" s="74"/>
      <c r="GU86" s="74"/>
      <c r="GV86" s="74"/>
      <c r="GW86" s="74"/>
      <c r="GX86" s="74"/>
      <c r="GY86" s="74"/>
      <c r="GZ86" s="74"/>
      <c r="HA86" s="74"/>
      <c r="HB86" s="74"/>
      <c r="HC86" s="74"/>
      <c r="HD86" s="74"/>
      <c r="HE86" s="74"/>
      <c r="HF86" s="74"/>
      <c r="HG86" s="74"/>
      <c r="HH86" s="74"/>
      <c r="HI86" s="74"/>
      <c r="HJ86" s="74"/>
      <c r="HK86" s="74"/>
      <c r="HL86" s="74"/>
      <c r="HM86" s="74"/>
      <c r="HN86" s="74"/>
    </row>
    <row r="87" s="138" customFormat="true" ht="12.95" hidden="false" customHeight="true" outlineLevel="0" collapsed="false">
      <c r="A87" s="114" t="n">
        <v>79</v>
      </c>
      <c r="B87" s="115" t="n">
        <v>709</v>
      </c>
      <c r="C87" s="116" t="s">
        <v>653</v>
      </c>
      <c r="D87" s="116" t="s">
        <v>639</v>
      </c>
      <c r="E87" s="93" t="n">
        <v>5</v>
      </c>
      <c r="F87" s="93" t="n">
        <v>6</v>
      </c>
      <c r="G87" s="93" t="n">
        <v>7</v>
      </c>
      <c r="H87" s="93"/>
      <c r="I87" s="94"/>
      <c r="J87" s="91" t="n">
        <v>3399</v>
      </c>
      <c r="K87" s="91" t="n">
        <f aca="false">J87*1.1</f>
        <v>3738.9</v>
      </c>
      <c r="L87" s="91" t="n">
        <f aca="false">J87*1.2</f>
        <v>4078.8</v>
      </c>
      <c r="M87" s="156"/>
      <c r="N87" s="156"/>
      <c r="O87" s="95" t="n">
        <v>308</v>
      </c>
      <c r="P87" s="95" t="n">
        <v>339</v>
      </c>
      <c r="Q87" s="95" t="n">
        <v>370</v>
      </c>
      <c r="R87" s="115"/>
      <c r="S87" s="115"/>
      <c r="T87" s="115" t="n">
        <v>18</v>
      </c>
      <c r="U87" s="115" t="n">
        <v>21</v>
      </c>
      <c r="V87" s="115" t="n">
        <v>23</v>
      </c>
      <c r="W87" s="115"/>
      <c r="X87" s="115"/>
      <c r="Y87" s="96" t="n">
        <v>1446</v>
      </c>
      <c r="Z87" s="96" t="n">
        <v>1159</v>
      </c>
      <c r="AA87" s="96" t="n">
        <f aca="false">Z87*1.1</f>
        <v>1274.9</v>
      </c>
      <c r="AB87" s="96" t="n">
        <f aca="false">AA87*1.1</f>
        <v>1402.39</v>
      </c>
      <c r="AC87" s="28"/>
      <c r="AD87" s="28"/>
      <c r="AE87" s="95" t="n">
        <v>2556</v>
      </c>
      <c r="AF87" s="93" t="n">
        <f aca="false">AE87*1.15</f>
        <v>2939.4</v>
      </c>
      <c r="AG87" s="93" t="n">
        <f aca="false">AE87*1.3</f>
        <v>3322.8</v>
      </c>
      <c r="AH87" s="157"/>
      <c r="AI87" s="157"/>
      <c r="AJ87" s="97" t="n">
        <v>14809</v>
      </c>
      <c r="AK87" s="98" t="n">
        <f aca="false">AJ87*1.08</f>
        <v>15993.72</v>
      </c>
      <c r="AL87" s="98" t="n">
        <f aca="false">AK87*1.08</f>
        <v>17273.2176</v>
      </c>
      <c r="AM87" s="115"/>
      <c r="AN87" s="115"/>
      <c r="FU87" s="139"/>
      <c r="FV87" s="139"/>
      <c r="FW87" s="139"/>
      <c r="FX87" s="139"/>
      <c r="FY87" s="139"/>
      <c r="FZ87" s="139"/>
      <c r="GA87" s="139"/>
      <c r="GB87" s="139"/>
      <c r="GC87" s="139"/>
      <c r="GD87" s="139"/>
      <c r="GE87" s="139"/>
      <c r="GF87" s="139"/>
      <c r="GG87" s="139"/>
      <c r="GH87" s="139"/>
      <c r="GI87" s="139"/>
      <c r="GJ87" s="139"/>
      <c r="GK87" s="139"/>
      <c r="GL87" s="139"/>
      <c r="GM87" s="139"/>
      <c r="GN87" s="139"/>
      <c r="GO87" s="139"/>
      <c r="GP87" s="139"/>
      <c r="GQ87" s="139"/>
      <c r="GR87" s="139"/>
      <c r="GS87" s="139"/>
      <c r="GT87" s="139"/>
      <c r="GU87" s="139"/>
      <c r="GV87" s="139"/>
      <c r="GW87" s="139"/>
      <c r="GX87" s="139"/>
      <c r="GY87" s="139"/>
      <c r="GZ87" s="139"/>
      <c r="HA87" s="139"/>
      <c r="HB87" s="139"/>
      <c r="HC87" s="139"/>
      <c r="HD87" s="139"/>
      <c r="HE87" s="139"/>
      <c r="HF87" s="139"/>
      <c r="HG87" s="139"/>
      <c r="HH87" s="139"/>
      <c r="HI87" s="139"/>
      <c r="HJ87" s="139"/>
      <c r="HK87" s="139"/>
      <c r="HL87" s="139"/>
      <c r="HM87" s="139"/>
      <c r="HN87" s="139"/>
    </row>
    <row r="88" s="71" customFormat="true" ht="12.95" hidden="false" customHeight="true" outlineLevel="0" collapsed="false">
      <c r="A88" s="131" t="n">
        <v>80</v>
      </c>
      <c r="B88" s="132" t="n">
        <v>726</v>
      </c>
      <c r="C88" s="133" t="s">
        <v>654</v>
      </c>
      <c r="D88" s="133" t="s">
        <v>639</v>
      </c>
      <c r="E88" s="93" t="n">
        <v>11</v>
      </c>
      <c r="F88" s="93" t="n">
        <v>12</v>
      </c>
      <c r="G88" s="93" t="n">
        <v>13</v>
      </c>
      <c r="H88" s="93"/>
      <c r="I88" s="94"/>
      <c r="J88" s="91" t="n">
        <v>6696</v>
      </c>
      <c r="K88" s="91" t="n">
        <f aca="false">J88*1.1</f>
        <v>7365.6</v>
      </c>
      <c r="L88" s="91" t="n">
        <f aca="false">J88*1.2</f>
        <v>8035.2</v>
      </c>
      <c r="M88" s="134"/>
      <c r="N88" s="134"/>
      <c r="O88" s="95" t="n">
        <v>395</v>
      </c>
      <c r="P88" s="95" t="n">
        <v>435</v>
      </c>
      <c r="Q88" s="95" t="n">
        <v>474</v>
      </c>
      <c r="R88" s="132"/>
      <c r="S88" s="132"/>
      <c r="T88" s="132" t="n">
        <v>44</v>
      </c>
      <c r="U88" s="132" t="n">
        <v>51</v>
      </c>
      <c r="V88" s="132" t="n">
        <v>57</v>
      </c>
      <c r="W88" s="132"/>
      <c r="X88" s="132"/>
      <c r="Y88" s="96" t="n">
        <v>2017</v>
      </c>
      <c r="Z88" s="96" t="n">
        <v>1641</v>
      </c>
      <c r="AA88" s="96" t="n">
        <f aca="false">Z88*1.1</f>
        <v>1805.1</v>
      </c>
      <c r="AB88" s="96" t="n">
        <f aca="false">AA88*1.1</f>
        <v>1985.61</v>
      </c>
      <c r="AC88" s="28"/>
      <c r="AD88" s="28"/>
      <c r="AE88" s="95" t="n">
        <v>3541</v>
      </c>
      <c r="AF88" s="93" t="n">
        <f aca="false">AE88*1.15</f>
        <v>4072.15</v>
      </c>
      <c r="AG88" s="93" t="n">
        <f aca="false">AE88*1.3</f>
        <v>4603.3</v>
      </c>
      <c r="AH88" s="135"/>
      <c r="AI88" s="135"/>
      <c r="AJ88" s="97" t="n">
        <v>22066</v>
      </c>
      <c r="AK88" s="98" t="n">
        <f aca="false">AJ88*1.08</f>
        <v>23831.28</v>
      </c>
      <c r="AL88" s="98" t="n">
        <f aca="false">AK88*1.08</f>
        <v>25737.7824</v>
      </c>
      <c r="AM88" s="132"/>
      <c r="AN88" s="132"/>
      <c r="FU88" s="74"/>
      <c r="FV88" s="74"/>
      <c r="FW88" s="74"/>
      <c r="FX88" s="74"/>
      <c r="FY88" s="74"/>
      <c r="FZ88" s="74"/>
      <c r="GA88" s="74"/>
      <c r="GB88" s="74"/>
      <c r="GC88" s="74"/>
      <c r="GD88" s="74"/>
      <c r="GE88" s="74"/>
      <c r="GF88" s="74"/>
      <c r="GG88" s="74"/>
      <c r="GH88" s="74"/>
      <c r="GI88" s="74"/>
      <c r="GJ88" s="74"/>
      <c r="GK88" s="74"/>
      <c r="GL88" s="74"/>
      <c r="GM88" s="74"/>
      <c r="GN88" s="74"/>
      <c r="GO88" s="74"/>
      <c r="GP88" s="74"/>
      <c r="GQ88" s="74"/>
      <c r="GR88" s="74"/>
      <c r="GS88" s="74"/>
      <c r="GT88" s="74"/>
      <c r="GU88" s="74"/>
      <c r="GV88" s="74"/>
      <c r="GW88" s="74"/>
      <c r="GX88" s="74"/>
      <c r="GY88" s="74"/>
      <c r="GZ88" s="74"/>
      <c r="HA88" s="74"/>
      <c r="HB88" s="74"/>
      <c r="HC88" s="74"/>
      <c r="HD88" s="74"/>
      <c r="HE88" s="74"/>
      <c r="HF88" s="74"/>
      <c r="HG88" s="74"/>
      <c r="HH88" s="74"/>
      <c r="HI88" s="74"/>
      <c r="HJ88" s="74"/>
      <c r="HK88" s="74"/>
      <c r="HL88" s="74"/>
      <c r="HM88" s="74"/>
      <c r="HN88" s="74"/>
    </row>
    <row r="89" s="71" customFormat="true" ht="12.95" hidden="false" customHeight="true" outlineLevel="0" collapsed="false">
      <c r="A89" s="131" t="n">
        <v>81</v>
      </c>
      <c r="B89" s="132" t="n">
        <v>727</v>
      </c>
      <c r="C89" s="133" t="s">
        <v>655</v>
      </c>
      <c r="D89" s="133" t="s">
        <v>639</v>
      </c>
      <c r="E89" s="93" t="n">
        <v>4</v>
      </c>
      <c r="F89" s="93" t="n">
        <v>5</v>
      </c>
      <c r="G89" s="93" t="n">
        <v>6</v>
      </c>
      <c r="H89" s="93"/>
      <c r="I89" s="94"/>
      <c r="J89" s="91" t="n">
        <v>2775</v>
      </c>
      <c r="K89" s="91" t="n">
        <f aca="false">J89*1.1</f>
        <v>3052.5</v>
      </c>
      <c r="L89" s="91" t="n">
        <f aca="false">J89*1.2</f>
        <v>3330</v>
      </c>
      <c r="M89" s="134"/>
      <c r="N89" s="134"/>
      <c r="O89" s="95" t="n">
        <v>238</v>
      </c>
      <c r="P89" s="95" t="n">
        <v>262</v>
      </c>
      <c r="Q89" s="95" t="n">
        <v>286</v>
      </c>
      <c r="R89" s="132"/>
      <c r="S89" s="132"/>
      <c r="T89" s="132" t="n">
        <v>21</v>
      </c>
      <c r="U89" s="132" t="n">
        <v>24</v>
      </c>
      <c r="V89" s="132" t="n">
        <v>27</v>
      </c>
      <c r="W89" s="132"/>
      <c r="X89" s="132"/>
      <c r="Y89" s="96" t="n">
        <v>1487</v>
      </c>
      <c r="Z89" s="96" t="n">
        <v>858</v>
      </c>
      <c r="AA89" s="96" t="n">
        <f aca="false">Z89*1.1</f>
        <v>943.8</v>
      </c>
      <c r="AB89" s="96" t="n">
        <f aca="false">AA89*1.1</f>
        <v>1038.18</v>
      </c>
      <c r="AC89" s="28"/>
      <c r="AD89" s="28"/>
      <c r="AE89" s="95" t="n">
        <v>1844</v>
      </c>
      <c r="AF89" s="93" t="n">
        <f aca="false">AE89*1.15</f>
        <v>2120.6</v>
      </c>
      <c r="AG89" s="93" t="n">
        <f aca="false">AE89*1.3</f>
        <v>2397.2</v>
      </c>
      <c r="AH89" s="135"/>
      <c r="AI89" s="135"/>
      <c r="AJ89" s="97" t="n">
        <v>10648</v>
      </c>
      <c r="AK89" s="98" t="n">
        <f aca="false">AJ89*1.08</f>
        <v>11499.84</v>
      </c>
      <c r="AL89" s="98" t="n">
        <f aca="false">AK89*1.08</f>
        <v>12419.8272</v>
      </c>
      <c r="AM89" s="132"/>
      <c r="AN89" s="132"/>
    </row>
    <row r="90" s="71" customFormat="true" ht="12.95" hidden="false" customHeight="true" outlineLevel="0" collapsed="false">
      <c r="A90" s="131" t="n">
        <v>82</v>
      </c>
      <c r="B90" s="132" t="n">
        <v>730</v>
      </c>
      <c r="C90" s="133" t="s">
        <v>656</v>
      </c>
      <c r="D90" s="133" t="s">
        <v>639</v>
      </c>
      <c r="E90" s="93" t="n">
        <v>8</v>
      </c>
      <c r="F90" s="93" t="n">
        <v>9</v>
      </c>
      <c r="G90" s="93" t="n">
        <v>10</v>
      </c>
      <c r="H90" s="93"/>
      <c r="I90" s="94"/>
      <c r="J90" s="91" t="n">
        <v>5062</v>
      </c>
      <c r="K90" s="91" t="n">
        <f aca="false">J90*1.1</f>
        <v>5568.2</v>
      </c>
      <c r="L90" s="91" t="n">
        <f aca="false">J90*1.2</f>
        <v>6074.4</v>
      </c>
      <c r="M90" s="134"/>
      <c r="N90" s="134"/>
      <c r="O90" s="95" t="n">
        <v>393</v>
      </c>
      <c r="P90" s="95" t="n">
        <v>432</v>
      </c>
      <c r="Q90" s="95" t="n">
        <v>472</v>
      </c>
      <c r="R90" s="132"/>
      <c r="S90" s="132"/>
      <c r="T90" s="132" t="n">
        <v>36</v>
      </c>
      <c r="U90" s="132" t="n">
        <v>41</v>
      </c>
      <c r="V90" s="132" t="n">
        <v>47</v>
      </c>
      <c r="W90" s="132"/>
      <c r="X90" s="132"/>
      <c r="Y90" s="96" t="n">
        <v>1781</v>
      </c>
      <c r="Z90" s="96" t="n">
        <v>1740</v>
      </c>
      <c r="AA90" s="96" t="n">
        <f aca="false">Z90*1.1</f>
        <v>1914</v>
      </c>
      <c r="AB90" s="96" t="n">
        <f aca="false">AA90*1.1</f>
        <v>2105.4</v>
      </c>
      <c r="AC90" s="28"/>
      <c r="AD90" s="28"/>
      <c r="AE90" s="95" t="n">
        <v>3683</v>
      </c>
      <c r="AF90" s="93" t="n">
        <f aca="false">AE90*1.15</f>
        <v>4235.45</v>
      </c>
      <c r="AG90" s="93" t="n">
        <f aca="false">AE90*1.3</f>
        <v>4787.9</v>
      </c>
      <c r="AH90" s="135"/>
      <c r="AI90" s="135"/>
      <c r="AJ90" s="97" t="n">
        <v>21495</v>
      </c>
      <c r="AK90" s="98" t="n">
        <f aca="false">AJ90*1.08</f>
        <v>23214.6</v>
      </c>
      <c r="AL90" s="98" t="n">
        <f aca="false">AK90*1.08</f>
        <v>25071.768</v>
      </c>
      <c r="AM90" s="132"/>
      <c r="AN90" s="132"/>
    </row>
    <row r="91" s="71" customFormat="true" ht="12.95" hidden="false" customHeight="true" outlineLevel="0" collapsed="false">
      <c r="A91" s="131" t="n">
        <v>83</v>
      </c>
      <c r="B91" s="132" t="n">
        <v>741</v>
      </c>
      <c r="C91" s="133" t="s">
        <v>657</v>
      </c>
      <c r="D91" s="133" t="s">
        <v>639</v>
      </c>
      <c r="E91" s="93" t="n">
        <v>5</v>
      </c>
      <c r="F91" s="93" t="n">
        <v>6</v>
      </c>
      <c r="G91" s="93" t="n">
        <v>7</v>
      </c>
      <c r="H91" s="93"/>
      <c r="I91" s="94"/>
      <c r="J91" s="91" t="n">
        <v>1299</v>
      </c>
      <c r="K91" s="91" t="n">
        <f aca="false">J91*1.1</f>
        <v>1428.9</v>
      </c>
      <c r="L91" s="91" t="n">
        <f aca="false">J91*1.2</f>
        <v>1558.8</v>
      </c>
      <c r="M91" s="134"/>
      <c r="N91" s="134"/>
      <c r="O91" s="95" t="n">
        <v>156</v>
      </c>
      <c r="P91" s="95" t="n">
        <v>172</v>
      </c>
      <c r="Q91" s="95" t="n">
        <v>187</v>
      </c>
      <c r="R91" s="132"/>
      <c r="S91" s="132"/>
      <c r="T91" s="132" t="n">
        <v>15</v>
      </c>
      <c r="U91" s="132" t="n">
        <v>17</v>
      </c>
      <c r="V91" s="132" t="n">
        <v>20</v>
      </c>
      <c r="W91" s="132"/>
      <c r="X91" s="132"/>
      <c r="Y91" s="96" t="n">
        <v>872</v>
      </c>
      <c r="Z91" s="96" t="n">
        <v>536</v>
      </c>
      <c r="AA91" s="96" t="n">
        <f aca="false">Z91*1.1</f>
        <v>589.6</v>
      </c>
      <c r="AB91" s="96" t="n">
        <f aca="false">AA91*1.1</f>
        <v>648.56</v>
      </c>
      <c r="AC91" s="28"/>
      <c r="AD91" s="28"/>
      <c r="AE91" s="95" t="n">
        <v>1275</v>
      </c>
      <c r="AF91" s="93" t="n">
        <f aca="false">AE91*1.15</f>
        <v>1466.25</v>
      </c>
      <c r="AG91" s="93" t="n">
        <f aca="false">AE91*1.3</f>
        <v>1657.5</v>
      </c>
      <c r="AH91" s="135"/>
      <c r="AI91" s="135"/>
      <c r="AJ91" s="97" t="n">
        <v>7511</v>
      </c>
      <c r="AK91" s="98" t="n">
        <f aca="false">AJ91*1.08</f>
        <v>8111.88</v>
      </c>
      <c r="AL91" s="98" t="n">
        <f aca="false">AK91*1.08</f>
        <v>8760.8304</v>
      </c>
      <c r="AM91" s="132"/>
      <c r="AN91" s="132"/>
    </row>
    <row r="92" s="71" customFormat="true" ht="12.95" hidden="false" customHeight="true" outlineLevel="0" collapsed="false">
      <c r="A92" s="131" t="n">
        <v>84</v>
      </c>
      <c r="B92" s="21" t="n">
        <v>752</v>
      </c>
      <c r="C92" s="20" t="s">
        <v>658</v>
      </c>
      <c r="D92" s="20" t="s">
        <v>639</v>
      </c>
      <c r="E92" s="93" t="n">
        <v>3</v>
      </c>
      <c r="F92" s="93" t="n">
        <v>4</v>
      </c>
      <c r="G92" s="93" t="n">
        <f aca="false">F92+1</f>
        <v>5</v>
      </c>
      <c r="H92" s="93"/>
      <c r="I92" s="94"/>
      <c r="J92" s="91" t="n">
        <v>1081</v>
      </c>
      <c r="K92" s="91" t="n">
        <f aca="false">J92*1.1</f>
        <v>1189.1</v>
      </c>
      <c r="L92" s="91" t="n">
        <f aca="false">J92*1.2</f>
        <v>1297.2</v>
      </c>
      <c r="M92" s="134"/>
      <c r="N92" s="134"/>
      <c r="O92" s="95" t="n">
        <v>105</v>
      </c>
      <c r="P92" s="95" t="n">
        <v>116</v>
      </c>
      <c r="Q92" s="95" t="n">
        <v>126</v>
      </c>
      <c r="R92" s="132"/>
      <c r="S92" s="132"/>
      <c r="T92" s="132" t="n">
        <v>11</v>
      </c>
      <c r="U92" s="132" t="n">
        <v>13</v>
      </c>
      <c r="V92" s="132" t="n">
        <v>14</v>
      </c>
      <c r="W92" s="132"/>
      <c r="X92" s="132"/>
      <c r="Y92" s="96" t="n">
        <v>432</v>
      </c>
      <c r="Z92" s="96" t="n">
        <v>408</v>
      </c>
      <c r="AA92" s="96" t="n">
        <f aca="false">Z92*1.1</f>
        <v>448.8</v>
      </c>
      <c r="AB92" s="96" t="n">
        <f aca="false">AA92*1.1</f>
        <v>493.68</v>
      </c>
      <c r="AC92" s="28"/>
      <c r="AD92" s="28"/>
      <c r="AE92" s="95" t="n">
        <v>953</v>
      </c>
      <c r="AF92" s="93" t="n">
        <f aca="false">AE92*1.15</f>
        <v>1095.95</v>
      </c>
      <c r="AG92" s="93" t="n">
        <f aca="false">AE92*1.3</f>
        <v>1238.9</v>
      </c>
      <c r="AH92" s="135"/>
      <c r="AI92" s="135"/>
      <c r="AJ92" s="97" t="n">
        <v>6260</v>
      </c>
      <c r="AK92" s="98" t="n">
        <f aca="false">AJ92*1.08</f>
        <v>6760.8</v>
      </c>
      <c r="AL92" s="98" t="n">
        <f aca="false">AK92*1.08</f>
        <v>7301.664</v>
      </c>
      <c r="AM92" s="132"/>
      <c r="AN92" s="132"/>
    </row>
    <row r="93" s="83" customFormat="true" ht="12.95" hidden="false" customHeight="true" outlineLevel="0" collapsed="false">
      <c r="A93" s="75"/>
      <c r="B93" s="76"/>
      <c r="C93" s="75"/>
      <c r="D93" s="128" t="s">
        <v>639</v>
      </c>
      <c r="E93" s="129" t="n">
        <f aca="false">SUM(E73:E92)</f>
        <v>149</v>
      </c>
      <c r="F93" s="129" t="n">
        <f aca="false">SUM(F73:F92)</f>
        <v>170</v>
      </c>
      <c r="G93" s="129" t="n">
        <f aca="false">SUM(G73:G92)</f>
        <v>191</v>
      </c>
      <c r="H93" s="93"/>
      <c r="I93" s="94"/>
      <c r="J93" s="129" t="n">
        <f aca="false">SUM(J73:J92)</f>
        <v>90368</v>
      </c>
      <c r="K93" s="129" t="n">
        <f aca="false">SUM(K73:K92)</f>
        <v>99404.8</v>
      </c>
      <c r="L93" s="129" t="n">
        <f aca="false">SUM(L73:L92)</f>
        <v>108441.6</v>
      </c>
      <c r="M93" s="129" t="n">
        <f aca="false">SUM(M73:M92)</f>
        <v>0</v>
      </c>
      <c r="N93" s="129" t="n">
        <f aca="false">SUM(N73:N92)</f>
        <v>0</v>
      </c>
      <c r="O93" s="129" t="n">
        <f aca="false">SUM(O73:O92)</f>
        <v>7341</v>
      </c>
      <c r="P93" s="129" t="n">
        <f aca="false">SUM(P73:P92)</f>
        <v>8079</v>
      </c>
      <c r="Q93" s="129" t="n">
        <f aca="false">SUM(Q73:Q92)</f>
        <v>8808</v>
      </c>
      <c r="R93" s="129"/>
      <c r="S93" s="129"/>
      <c r="T93" s="129" t="n">
        <f aca="false">SUM(T73:T92)</f>
        <v>620</v>
      </c>
      <c r="U93" s="129" t="n">
        <f aca="false">SUM(U73:U92)</f>
        <v>713</v>
      </c>
      <c r="V93" s="129" t="n">
        <f aca="false">SUM(V73:V92)</f>
        <v>807</v>
      </c>
      <c r="W93" s="129"/>
      <c r="X93" s="129"/>
      <c r="Y93" s="129" t="n">
        <f aca="false">SUM(Y73:Y92)</f>
        <v>39934</v>
      </c>
      <c r="Z93" s="129" t="n">
        <f aca="false">SUM(Z73:Z92)</f>
        <v>29046</v>
      </c>
      <c r="AA93" s="129" t="n">
        <f aca="false">SUM(AA73:AA92)</f>
        <v>31950.6</v>
      </c>
      <c r="AB93" s="129" t="n">
        <f aca="false">SUM(AB73:AB92)</f>
        <v>35145.66</v>
      </c>
      <c r="AC93" s="129"/>
      <c r="AD93" s="129"/>
      <c r="AE93" s="129" t="n">
        <f aca="false">SUM(AE73:AE92)</f>
        <v>64711</v>
      </c>
      <c r="AF93" s="129" t="n">
        <f aca="false">SUM(AF73:AF92)</f>
        <v>74417.65</v>
      </c>
      <c r="AG93" s="129" t="n">
        <f aca="false">SUM(AG73:AG92)</f>
        <v>84124.3</v>
      </c>
      <c r="AH93" s="129"/>
      <c r="AI93" s="129"/>
      <c r="AJ93" s="129" t="n">
        <f aca="false">SUM(AJ73:AJ92)</f>
        <v>392404</v>
      </c>
      <c r="AK93" s="129" t="n">
        <f aca="false">SUM(AK73:AK92)</f>
        <v>423796.32</v>
      </c>
      <c r="AL93" s="129" t="n">
        <f aca="false">SUM(AL73:AL92)</f>
        <v>457700.0256</v>
      </c>
      <c r="AM93" s="129"/>
      <c r="AN93" s="129"/>
      <c r="GE93" s="130"/>
      <c r="GF93" s="130"/>
      <c r="GG93" s="130"/>
      <c r="GH93" s="130"/>
      <c r="GI93" s="130"/>
    </row>
    <row r="94" s="71" customFormat="true" ht="13" hidden="false" customHeight="true" outlineLevel="0" collapsed="false">
      <c r="A94" s="131"/>
      <c r="B94" s="132"/>
      <c r="C94" s="131"/>
      <c r="D94" s="128" t="s">
        <v>62</v>
      </c>
      <c r="E94" s="76" t="n">
        <f aca="false">E93+E72+E70+E50+E33+E18</f>
        <v>631</v>
      </c>
      <c r="F94" s="76" t="n">
        <f aca="false">F93+F72+F70+F50+F33+F18</f>
        <v>729</v>
      </c>
      <c r="G94" s="76" t="n">
        <f aca="false">G93+G72+G70+G50+G33+G18</f>
        <v>828</v>
      </c>
      <c r="H94" s="93"/>
      <c r="I94" s="94"/>
      <c r="J94" s="76" t="n">
        <f aca="false">J93+J72+J70+J50+J33+J18</f>
        <v>363595</v>
      </c>
      <c r="K94" s="76" t="n">
        <f aca="false">K93+K72+K70+K50+K33+K18</f>
        <v>399954.6</v>
      </c>
      <c r="L94" s="76" t="n">
        <f aca="false">L93+L72+L70+L50+L33+L18</f>
        <v>436314</v>
      </c>
      <c r="M94" s="76" t="n">
        <f aca="false">M93+M72+M70+M50+M33+M18</f>
        <v>1</v>
      </c>
      <c r="N94" s="76" t="n">
        <f aca="false">N93+N72+N70+N50+N33+N18</f>
        <v>1581</v>
      </c>
      <c r="O94" s="76" t="n">
        <f aca="false">O93+O72+O70+O50+O33+O18</f>
        <v>28402</v>
      </c>
      <c r="P94" s="76" t="n">
        <f aca="false">P93+P72+P70+P50+P33+P18</f>
        <v>31245</v>
      </c>
      <c r="Q94" s="76" t="n">
        <f aca="false">Q93+Q72+Q70+Q50+Q33+Q18</f>
        <v>34079</v>
      </c>
      <c r="R94" s="76"/>
      <c r="S94" s="76"/>
      <c r="T94" s="76" t="n">
        <f aca="false">T93+T72+T70+T50+T33+T18</f>
        <v>2800</v>
      </c>
      <c r="U94" s="76" t="n">
        <f aca="false">U93+U72+U70+U50+U33+U18</f>
        <v>3221</v>
      </c>
      <c r="V94" s="76" t="n">
        <f aca="false">V93+V72+V70+V50+V33+V18</f>
        <v>3643</v>
      </c>
      <c r="W94" s="76"/>
      <c r="X94" s="76"/>
      <c r="Y94" s="76" t="n">
        <f aca="false">Y93+Y72+Y70+Y50+Y33+Y18</f>
        <v>137126</v>
      </c>
      <c r="Z94" s="76" t="n">
        <f aca="false">Z93+Z72+Z70+Z50+Z33+Z18</f>
        <v>111869</v>
      </c>
      <c r="AA94" s="168" t="n">
        <f aca="false">AA93+AA72+AA70+AA50+AA33+AA18</f>
        <v>123055.9</v>
      </c>
      <c r="AB94" s="76" t="n">
        <f aca="false">AB93+AB72+AB70+AB50+AB33+AB18</f>
        <v>135361.49</v>
      </c>
      <c r="AC94" s="76"/>
      <c r="AD94" s="76"/>
      <c r="AE94" s="76" t="n">
        <f aca="false">AE93+AE72+AE70+AE50+AE33+AE18</f>
        <v>254156.4</v>
      </c>
      <c r="AF94" s="76" t="n">
        <f aca="false">AF93+AF72+AF70+AF50+AF33+AF18</f>
        <v>292279.86</v>
      </c>
      <c r="AG94" s="76" t="n">
        <f aca="false">AG93+AG72+AG70+AG50+AG33+AG18</f>
        <v>330403.32</v>
      </c>
      <c r="AH94" s="76"/>
      <c r="AI94" s="76"/>
      <c r="AJ94" s="76" t="n">
        <f aca="false">AJ93+AJ72+AJ70+AJ50+AJ33+AJ18</f>
        <v>1671438</v>
      </c>
      <c r="AK94" s="168" t="n">
        <f aca="false">AK93+AK72+AK70+AK50+AK33+AK18</f>
        <v>1805154.12</v>
      </c>
      <c r="AL94" s="168" t="n">
        <f aca="false">AL93+AL72+AL70+AL50+AL33+AL18</f>
        <v>1949566.4496</v>
      </c>
      <c r="AM94" s="76"/>
      <c r="AN94" s="76"/>
    </row>
    <row r="95" s="71" customFormat="true" ht="13" hidden="false" customHeight="true" outlineLevel="0" collapsed="false">
      <c r="B95" s="72"/>
      <c r="E95" s="72"/>
      <c r="F95" s="72"/>
      <c r="G95" s="72"/>
      <c r="H95" s="72"/>
      <c r="J95" s="72"/>
      <c r="K95" s="72"/>
      <c r="L95" s="72"/>
      <c r="M95" s="72"/>
      <c r="N95" s="72"/>
      <c r="O95" s="73"/>
      <c r="P95" s="73"/>
      <c r="Q95" s="73"/>
      <c r="R95" s="73"/>
      <c r="S95" s="73"/>
      <c r="T95" s="73"/>
      <c r="U95" s="73"/>
      <c r="V95" s="73"/>
      <c r="W95" s="73"/>
      <c r="X95" s="73"/>
      <c r="Y95" s="72"/>
      <c r="Z95" s="72"/>
      <c r="AA95" s="72"/>
      <c r="AB95" s="72"/>
      <c r="AC95" s="72"/>
      <c r="AD95" s="72"/>
      <c r="AE95" s="72"/>
      <c r="AF95" s="72"/>
      <c r="AG95" s="72"/>
      <c r="AH95" s="72"/>
      <c r="AI95" s="72"/>
    </row>
    <row r="96" s="71" customFormat="true" ht="13" hidden="false" customHeight="true" outlineLevel="0" collapsed="false">
      <c r="B96" s="72"/>
      <c r="E96" s="72"/>
      <c r="F96" s="72"/>
      <c r="G96" s="72"/>
      <c r="H96" s="72"/>
      <c r="J96" s="72"/>
      <c r="K96" s="72"/>
      <c r="L96" s="72"/>
      <c r="M96" s="72"/>
      <c r="N96" s="72"/>
      <c r="O96" s="73"/>
      <c r="P96" s="73"/>
      <c r="Q96" s="73"/>
      <c r="R96" s="73"/>
      <c r="S96" s="73"/>
      <c r="T96" s="73"/>
      <c r="U96" s="73"/>
      <c r="V96" s="73"/>
      <c r="W96" s="73"/>
      <c r="X96" s="73"/>
      <c r="Y96" s="72"/>
      <c r="Z96" s="72"/>
      <c r="AA96" s="72"/>
      <c r="AB96" s="72"/>
      <c r="AC96" s="72"/>
      <c r="AD96" s="72"/>
      <c r="AE96" s="72"/>
      <c r="AF96" s="72"/>
      <c r="AG96" s="72"/>
      <c r="AH96" s="72"/>
      <c r="AI96" s="72"/>
    </row>
    <row r="97" s="71" customFormat="true" ht="13" hidden="false" customHeight="true" outlineLevel="0" collapsed="false">
      <c r="B97" s="72"/>
      <c r="E97" s="72"/>
      <c r="F97" s="72"/>
      <c r="G97" s="72"/>
      <c r="H97" s="72"/>
      <c r="J97" s="72"/>
      <c r="K97" s="72"/>
      <c r="L97" s="72"/>
      <c r="M97" s="72"/>
      <c r="N97" s="72"/>
      <c r="O97" s="73"/>
      <c r="P97" s="73"/>
      <c r="Q97" s="73"/>
      <c r="R97" s="73"/>
      <c r="S97" s="73"/>
      <c r="T97" s="73"/>
      <c r="U97" s="73"/>
      <c r="V97" s="73"/>
      <c r="W97" s="73"/>
      <c r="X97" s="73"/>
      <c r="Y97" s="72"/>
      <c r="Z97" s="72"/>
      <c r="AA97" s="72"/>
      <c r="AB97" s="72"/>
      <c r="AC97" s="72"/>
      <c r="AD97" s="72"/>
      <c r="AE97" s="72"/>
      <c r="AF97" s="72"/>
      <c r="AG97" s="72"/>
      <c r="AH97" s="72"/>
      <c r="AI97" s="72"/>
    </row>
    <row r="98" s="71" customFormat="true" ht="13" hidden="false" customHeight="true" outlineLevel="0" collapsed="false">
      <c r="B98" s="72"/>
      <c r="E98" s="72"/>
      <c r="F98" s="72"/>
      <c r="G98" s="72"/>
      <c r="H98" s="72"/>
      <c r="J98" s="72"/>
      <c r="K98" s="72"/>
      <c r="L98" s="72"/>
      <c r="M98" s="72"/>
      <c r="N98" s="72"/>
      <c r="O98" s="73"/>
      <c r="P98" s="73"/>
      <c r="Q98" s="73"/>
      <c r="R98" s="73"/>
      <c r="S98" s="73"/>
      <c r="T98" s="73"/>
      <c r="U98" s="73"/>
      <c r="V98" s="73"/>
      <c r="W98" s="73"/>
      <c r="X98" s="73"/>
      <c r="Y98" s="72"/>
      <c r="Z98" s="72"/>
      <c r="AA98" s="72"/>
      <c r="AB98" s="72"/>
      <c r="AC98" s="72"/>
      <c r="AD98" s="72"/>
      <c r="AE98" s="72"/>
      <c r="AF98" s="72"/>
      <c r="AG98" s="72"/>
      <c r="AH98" s="72"/>
      <c r="AI98" s="72"/>
    </row>
    <row r="99" s="71" customFormat="true" ht="13" hidden="false" customHeight="true" outlineLevel="0" collapsed="false">
      <c r="B99" s="72"/>
      <c r="E99" s="72"/>
      <c r="F99" s="72"/>
      <c r="G99" s="72"/>
      <c r="H99" s="72"/>
      <c r="J99" s="72"/>
      <c r="K99" s="72"/>
      <c r="L99" s="72"/>
      <c r="M99" s="72"/>
      <c r="N99" s="72"/>
      <c r="O99" s="73"/>
      <c r="P99" s="73"/>
      <c r="Q99" s="73"/>
      <c r="R99" s="73"/>
      <c r="S99" s="73"/>
      <c r="T99" s="73"/>
      <c r="U99" s="73"/>
      <c r="V99" s="73"/>
      <c r="W99" s="73"/>
      <c r="X99" s="73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</row>
    <row r="100" s="71" customFormat="true" ht="13" hidden="false" customHeight="true" outlineLevel="0" collapsed="false">
      <c r="B100" s="72"/>
      <c r="E100" s="72"/>
      <c r="F100" s="72"/>
      <c r="G100" s="72"/>
      <c r="H100" s="72"/>
      <c r="J100" s="72"/>
      <c r="K100" s="72"/>
      <c r="L100" s="72"/>
      <c r="M100" s="72"/>
      <c r="N100" s="72"/>
      <c r="O100" s="73"/>
      <c r="P100" s="73"/>
      <c r="Q100" s="73"/>
      <c r="R100" s="73"/>
      <c r="S100" s="73"/>
      <c r="T100" s="73"/>
      <c r="U100" s="73"/>
      <c r="V100" s="73"/>
      <c r="W100" s="73"/>
      <c r="X100" s="73"/>
      <c r="Y100" s="72"/>
      <c r="Z100" s="72"/>
      <c r="AA100" s="72"/>
      <c r="AB100" s="72"/>
      <c r="AC100" s="72"/>
      <c r="AD100" s="72"/>
      <c r="AE100" s="72"/>
      <c r="AF100" s="72"/>
      <c r="AG100" s="72"/>
      <c r="AH100" s="72"/>
      <c r="AI100" s="72"/>
    </row>
    <row r="101" s="71" customFormat="true" ht="13" hidden="false" customHeight="true" outlineLevel="0" collapsed="false">
      <c r="B101" s="72"/>
      <c r="E101" s="72"/>
      <c r="F101" s="72"/>
      <c r="G101" s="72"/>
      <c r="H101" s="72"/>
      <c r="J101" s="72"/>
      <c r="K101" s="72"/>
      <c r="L101" s="72"/>
      <c r="M101" s="72"/>
      <c r="N101" s="72"/>
      <c r="O101" s="73"/>
      <c r="P101" s="73"/>
      <c r="Q101" s="73"/>
      <c r="R101" s="73"/>
      <c r="S101" s="73"/>
      <c r="T101" s="73"/>
      <c r="U101" s="73"/>
      <c r="V101" s="73"/>
      <c r="W101" s="73"/>
      <c r="X101" s="73"/>
      <c r="Y101" s="72"/>
      <c r="Z101" s="72"/>
      <c r="AA101" s="72"/>
      <c r="AB101" s="72"/>
      <c r="AC101" s="72"/>
      <c r="AD101" s="72"/>
      <c r="AE101" s="72"/>
      <c r="AF101" s="72"/>
      <c r="AG101" s="72"/>
      <c r="AH101" s="72"/>
      <c r="AI101" s="72"/>
    </row>
    <row r="102" s="71" customFormat="true" ht="13" hidden="false" customHeight="true" outlineLevel="0" collapsed="false">
      <c r="B102" s="72"/>
      <c r="E102" s="72"/>
      <c r="F102" s="72"/>
      <c r="G102" s="72"/>
      <c r="H102" s="72"/>
      <c r="J102" s="72"/>
      <c r="K102" s="72"/>
      <c r="L102" s="72"/>
      <c r="M102" s="72"/>
      <c r="N102" s="72"/>
      <c r="O102" s="73"/>
      <c r="P102" s="73"/>
      <c r="Q102" s="73"/>
      <c r="R102" s="73"/>
      <c r="S102" s="73"/>
      <c r="T102" s="73"/>
      <c r="U102" s="73"/>
      <c r="V102" s="73"/>
      <c r="W102" s="73"/>
      <c r="X102" s="73"/>
      <c r="Y102" s="72"/>
      <c r="Z102" s="72"/>
      <c r="AA102" s="72"/>
      <c r="AB102" s="72"/>
      <c r="AC102" s="72"/>
      <c r="AD102" s="72"/>
      <c r="AE102" s="72"/>
      <c r="AF102" s="72"/>
      <c r="AG102" s="72"/>
      <c r="AH102" s="72"/>
      <c r="AI102" s="72"/>
    </row>
    <row r="103" s="71" customFormat="true" ht="13" hidden="false" customHeight="true" outlineLevel="0" collapsed="false">
      <c r="B103" s="72"/>
      <c r="E103" s="72"/>
      <c r="F103" s="72"/>
      <c r="G103" s="72"/>
      <c r="H103" s="72"/>
      <c r="J103" s="72"/>
      <c r="K103" s="72"/>
      <c r="L103" s="72"/>
      <c r="M103" s="72"/>
      <c r="N103" s="72"/>
      <c r="O103" s="73"/>
      <c r="P103" s="73"/>
      <c r="Q103" s="73"/>
      <c r="R103" s="73"/>
      <c r="S103" s="73"/>
      <c r="T103" s="73"/>
      <c r="U103" s="73"/>
      <c r="V103" s="73"/>
      <c r="W103" s="73"/>
      <c r="X103" s="73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</row>
    <row r="104" s="71" customFormat="true" ht="13" hidden="false" customHeight="true" outlineLevel="0" collapsed="false">
      <c r="B104" s="72"/>
      <c r="E104" s="72"/>
      <c r="F104" s="72"/>
      <c r="G104" s="72"/>
      <c r="H104" s="72"/>
      <c r="J104" s="72"/>
      <c r="K104" s="72"/>
      <c r="L104" s="72"/>
      <c r="M104" s="72"/>
      <c r="N104" s="72"/>
      <c r="O104" s="73"/>
      <c r="P104" s="73"/>
      <c r="Q104" s="73"/>
      <c r="R104" s="73"/>
      <c r="S104" s="73"/>
      <c r="T104" s="73"/>
      <c r="U104" s="73"/>
      <c r="V104" s="73"/>
      <c r="W104" s="73"/>
      <c r="X104" s="73"/>
      <c r="Y104" s="72"/>
      <c r="Z104" s="72"/>
      <c r="AA104" s="72"/>
      <c r="AB104" s="72"/>
      <c r="AC104" s="72"/>
      <c r="AD104" s="72"/>
      <c r="AE104" s="72"/>
      <c r="AF104" s="72"/>
      <c r="AG104" s="72"/>
      <c r="AH104" s="72"/>
      <c r="AI104" s="72"/>
    </row>
    <row r="105" s="71" customFormat="true" ht="13" hidden="false" customHeight="true" outlineLevel="0" collapsed="false">
      <c r="B105" s="72"/>
      <c r="E105" s="72"/>
      <c r="F105" s="72"/>
      <c r="G105" s="72"/>
      <c r="H105" s="72"/>
      <c r="J105" s="72"/>
      <c r="K105" s="72"/>
      <c r="L105" s="72"/>
      <c r="M105" s="72"/>
      <c r="N105" s="72"/>
      <c r="O105" s="73"/>
      <c r="P105" s="73"/>
      <c r="Q105" s="73"/>
      <c r="R105" s="73"/>
      <c r="S105" s="73"/>
      <c r="T105" s="73"/>
      <c r="U105" s="73"/>
      <c r="V105" s="73"/>
      <c r="W105" s="73"/>
      <c r="X105" s="73"/>
      <c r="Y105" s="72"/>
      <c r="Z105" s="72"/>
      <c r="AA105" s="72"/>
      <c r="AB105" s="72"/>
      <c r="AC105" s="72"/>
      <c r="AD105" s="72"/>
      <c r="AE105" s="72"/>
      <c r="AF105" s="72"/>
      <c r="AG105" s="72"/>
      <c r="AH105" s="72"/>
      <c r="AI105" s="72"/>
    </row>
    <row r="106" s="71" customFormat="true" ht="13" hidden="false" customHeight="true" outlineLevel="0" collapsed="false">
      <c r="B106" s="72"/>
      <c r="E106" s="72"/>
      <c r="F106" s="72"/>
      <c r="G106" s="72"/>
      <c r="H106" s="72"/>
      <c r="J106" s="72"/>
      <c r="K106" s="72"/>
      <c r="L106" s="72"/>
      <c r="M106" s="72"/>
      <c r="N106" s="72"/>
      <c r="O106" s="73"/>
      <c r="P106" s="73"/>
      <c r="Q106" s="73"/>
      <c r="R106" s="73"/>
      <c r="S106" s="73"/>
      <c r="T106" s="73"/>
      <c r="U106" s="73"/>
      <c r="V106" s="73"/>
      <c r="W106" s="73"/>
      <c r="X106" s="73"/>
      <c r="Y106" s="72"/>
      <c r="Z106" s="72"/>
      <c r="AA106" s="72"/>
      <c r="AB106" s="72"/>
      <c r="AC106" s="72"/>
      <c r="AD106" s="72"/>
      <c r="AE106" s="72"/>
      <c r="AF106" s="72"/>
      <c r="AG106" s="72"/>
      <c r="AH106" s="72"/>
      <c r="AI106" s="72"/>
    </row>
  </sheetData>
  <mergeCells count="7">
    <mergeCell ref="E1:I1"/>
    <mergeCell ref="J1:N1"/>
    <mergeCell ref="O1:S1"/>
    <mergeCell ref="T1:X1"/>
    <mergeCell ref="Z1:AD1"/>
    <mergeCell ref="AE1:AI1"/>
    <mergeCell ref="AJ1:A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3-04T23:52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