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AH86" activeCellId="0" sqref="AH8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 t="n">
        <v>1</v>
      </c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 t="n">
        <v>1</v>
      </c>
      <c r="N86" s="134"/>
      <c r="O86" s="95" t="n">
        <v>478</v>
      </c>
      <c r="P86" s="95" t="n">
        <v>526</v>
      </c>
      <c r="Q86" s="95" t="n">
        <v>574</v>
      </c>
      <c r="R86" s="132" t="n">
        <v>1</v>
      </c>
      <c r="S86" s="132"/>
      <c r="T86" s="132" t="n">
        <v>53</v>
      </c>
      <c r="U86" s="132" t="n">
        <v>61</v>
      </c>
      <c r="V86" s="132" t="n">
        <v>69</v>
      </c>
      <c r="W86" s="132" t="n">
        <v>2</v>
      </c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 t="n">
        <v>2</v>
      </c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 t="n">
        <v>2</v>
      </c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 t="n">
        <v>1</v>
      </c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