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71" activePane="bottomRight" state="frozen"/>
      <selection pane="topLeft" activeCell="A1" activeCellId="0" sqref="A1"/>
      <selection pane="topRight" activeCell="X1" activeCellId="0" sqref="X1"/>
      <selection pane="bottomLeft" activeCell="A71" activeCellId="0" sqref="A71"/>
      <selection pane="bottomRight" activeCell="AN92" activeCellId="0" sqref="AN92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 t="n">
        <v>1</v>
      </c>
      <c r="I92" s="94" t="n">
        <v>3</v>
      </c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 t="n">
        <v>1</v>
      </c>
      <c r="N92" s="134" t="n">
        <v>1081</v>
      </c>
      <c r="O92" s="95" t="n">
        <v>105</v>
      </c>
      <c r="P92" s="95" t="n">
        <v>116</v>
      </c>
      <c r="Q92" s="95" t="n">
        <v>126</v>
      </c>
      <c r="R92" s="132" t="n">
        <v>3</v>
      </c>
      <c r="S92" s="132" t="n">
        <v>126</v>
      </c>
      <c r="T92" s="132" t="n">
        <v>11</v>
      </c>
      <c r="U92" s="132" t="n">
        <v>13</v>
      </c>
      <c r="V92" s="132" t="n">
        <v>14</v>
      </c>
      <c r="W92" s="132" t="n">
        <v>3</v>
      </c>
      <c r="X92" s="132" t="n">
        <v>14</v>
      </c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 t="n">
        <v>3</v>
      </c>
      <c r="AD92" s="28" t="n">
        <v>493.68</v>
      </c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 t="n">
        <v>1</v>
      </c>
      <c r="AI92" s="135" t="n">
        <v>953</v>
      </c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 t="n">
        <v>1</v>
      </c>
      <c r="AN92" s="132" t="n">
        <v>6260</v>
      </c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1081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1081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1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