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875.02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939.44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883.07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850.05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568.81</v>
      </c>
      <c r="G7" s="5"/>
    </row>
    <row r="8" s="1" customFormat="true" ht="13" hidden="false" customHeight="true" outlineLevel="0" collapsed="false">
      <c r="A8" s="5"/>
      <c r="B8" s="5"/>
      <c r="C8" s="5"/>
      <c r="D8" s="5"/>
      <c r="E8" s="5"/>
      <c r="F8" s="5" t="n">
        <f aca="false">SUM(F3:F7)</f>
        <v>4116.39</v>
      </c>
      <c r="G8" s="5"/>
    </row>
    <row r="9" s="1" customFormat="true" ht="1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3</v>
      </c>
      <c r="G1" s="4" t="s">
        <v>6</v>
      </c>
    </row>
    <row r="2" s="1" customFormat="true" ht="13" hidden="false" customHeight="true" outlineLevel="0" collapsed="false">
      <c r="A2" s="4"/>
      <c r="B2" s="4" t="n">
        <v>311</v>
      </c>
      <c r="C2" s="4" t="s">
        <v>14</v>
      </c>
      <c r="D2" s="4" t="n">
        <v>4093</v>
      </c>
      <c r="E2" s="4" t="s">
        <v>15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4</v>
      </c>
      <c r="D3" s="4" t="n">
        <v>4302</v>
      </c>
      <c r="E3" s="4" t="s">
        <v>16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7</v>
      </c>
      <c r="D4" s="4" t="n">
        <v>10586</v>
      </c>
      <c r="E4" s="4" t="s">
        <v>18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7</v>
      </c>
      <c r="D5" s="4" t="n">
        <v>997727</v>
      </c>
      <c r="E5" s="4" t="s">
        <v>15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7</v>
      </c>
      <c r="D6" s="4" t="n">
        <v>11144</v>
      </c>
      <c r="E6" s="4" t="s">
        <v>19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7</v>
      </c>
      <c r="D7" s="4" t="n">
        <v>11097</v>
      </c>
      <c r="E7" s="4" t="s">
        <v>20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7</v>
      </c>
      <c r="D8" s="4" t="n">
        <v>11125</v>
      </c>
      <c r="E8" s="4" t="s">
        <v>21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2</v>
      </c>
      <c r="D9" s="4" t="n">
        <v>7583</v>
      </c>
      <c r="E9" s="4" t="s">
        <v>23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2</v>
      </c>
      <c r="D10" s="4" t="n">
        <v>4301</v>
      </c>
      <c r="E10" s="4" t="s">
        <v>24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2</v>
      </c>
      <c r="D11" s="4" t="n">
        <v>8035</v>
      </c>
      <c r="E11" s="4" t="s">
        <v>25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2</v>
      </c>
      <c r="D12" s="4" t="n">
        <v>10191</v>
      </c>
      <c r="E12" s="4" t="s">
        <v>26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2</v>
      </c>
      <c r="D13" s="9" t="n">
        <v>997367</v>
      </c>
      <c r="E13" s="10" t="s">
        <v>27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8</v>
      </c>
      <c r="D14" s="4" t="n">
        <v>9840</v>
      </c>
      <c r="E14" s="4" t="s">
        <v>29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8</v>
      </c>
      <c r="D15" s="4" t="n">
        <v>10469</v>
      </c>
      <c r="E15" s="4" t="s">
        <v>30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8</v>
      </c>
      <c r="D16" s="4" t="n">
        <v>10919</v>
      </c>
      <c r="E16" s="4" t="s">
        <v>31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2</v>
      </c>
      <c r="D17" s="4" t="n">
        <v>6989</v>
      </c>
      <c r="E17" s="4" t="s">
        <v>33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2</v>
      </c>
      <c r="D18" s="4" t="n">
        <v>10792</v>
      </c>
      <c r="E18" s="4" t="s">
        <v>34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2</v>
      </c>
      <c r="D19" s="4" t="n">
        <v>11049</v>
      </c>
      <c r="E19" s="4" t="s">
        <v>35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2</v>
      </c>
      <c r="D20" s="4" t="n">
        <v>11113</v>
      </c>
      <c r="E20" s="4" t="s">
        <v>36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2</v>
      </c>
      <c r="D21" s="4" t="n">
        <v>8798</v>
      </c>
      <c r="E21" s="4" t="s">
        <v>37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8</v>
      </c>
      <c r="D22" s="4" t="n">
        <v>5623</v>
      </c>
      <c r="E22" s="4" t="s">
        <v>39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8</v>
      </c>
      <c r="D23" s="4" t="n">
        <v>10463</v>
      </c>
      <c r="E23" s="4" t="s">
        <v>40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8</v>
      </c>
      <c r="D24" s="4" t="n">
        <v>10860</v>
      </c>
      <c r="E24" s="4" t="s">
        <v>41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8</v>
      </c>
      <c r="D25" s="4" t="n">
        <v>10904</v>
      </c>
      <c r="E25" s="4" t="s">
        <v>42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3</v>
      </c>
      <c r="D26" s="8" t="n">
        <v>8798</v>
      </c>
      <c r="E26" s="3" t="s">
        <v>37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3</v>
      </c>
      <c r="D27" s="8" t="n">
        <v>10931</v>
      </c>
      <c r="E27" s="3" t="s">
        <v>44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3</v>
      </c>
      <c r="D28" s="8" t="n">
        <v>10997</v>
      </c>
      <c r="E28" s="3" t="s">
        <v>45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3</v>
      </c>
      <c r="D29" s="11" t="n">
        <v>991118</v>
      </c>
      <c r="E29" s="12" t="s">
        <v>46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3</v>
      </c>
      <c r="D30" s="8" t="n">
        <v>8400</v>
      </c>
      <c r="E30" s="3" t="s">
        <v>47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8</v>
      </c>
      <c r="D31" s="4" t="n">
        <v>6830</v>
      </c>
      <c r="E31" s="4" t="s">
        <v>49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8</v>
      </c>
      <c r="D32" s="4" t="n">
        <v>6831</v>
      </c>
      <c r="E32" s="4" t="s">
        <v>50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51</v>
      </c>
      <c r="D33" s="4" t="n">
        <v>5457</v>
      </c>
      <c r="E33" s="4" t="s">
        <v>52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1</v>
      </c>
      <c r="D34" s="4" t="n">
        <v>9760</v>
      </c>
      <c r="E34" s="4" t="s">
        <v>53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1</v>
      </c>
      <c r="D35" s="4" t="n">
        <v>11126</v>
      </c>
      <c r="E35" s="4" t="s">
        <v>54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5</v>
      </c>
      <c r="D36" s="4" t="n">
        <v>4569</v>
      </c>
      <c r="E36" s="4" t="s">
        <v>56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5</v>
      </c>
      <c r="D37" s="4" t="n">
        <v>10857</v>
      </c>
      <c r="E37" s="4" t="s">
        <v>57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5</v>
      </c>
      <c r="D38" s="4" t="n">
        <v>10932</v>
      </c>
      <c r="E38" s="4" t="s">
        <v>58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9</v>
      </c>
      <c r="D39" s="4" t="n">
        <v>4086</v>
      </c>
      <c r="E39" s="4" t="s">
        <v>60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9</v>
      </c>
      <c r="D40" s="4" t="n">
        <v>7279</v>
      </c>
      <c r="E40" s="4" t="s">
        <v>61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59</v>
      </c>
      <c r="D41" s="4" t="n">
        <v>6306</v>
      </c>
      <c r="E41" s="4" t="s">
        <v>62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3</v>
      </c>
      <c r="D42" s="4" t="n">
        <v>4044</v>
      </c>
      <c r="E42" s="4" t="s">
        <v>9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3</v>
      </c>
      <c r="D43" s="4" t="n">
        <v>6814</v>
      </c>
      <c r="E43" s="4" t="s">
        <v>64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3</v>
      </c>
      <c r="D44" s="4" t="n">
        <v>11089</v>
      </c>
      <c r="E44" s="4" t="s">
        <v>11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3</v>
      </c>
      <c r="D45" s="4" t="n">
        <v>4147</v>
      </c>
      <c r="E45" s="4" t="s">
        <v>8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3</v>
      </c>
      <c r="D46" s="4" t="n">
        <v>11099</v>
      </c>
      <c r="E46" s="4" t="s">
        <v>12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3</v>
      </c>
      <c r="D47" s="11" t="n">
        <v>991118</v>
      </c>
      <c r="E47" s="12" t="s">
        <v>46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5</v>
      </c>
      <c r="D48" s="4" t="n">
        <v>6303</v>
      </c>
      <c r="E48" s="4" t="s">
        <v>66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5</v>
      </c>
      <c r="D49" s="4" t="n">
        <v>7046</v>
      </c>
      <c r="E49" s="4" t="s">
        <v>67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5</v>
      </c>
      <c r="D50" s="4" t="n">
        <v>4143</v>
      </c>
      <c r="E50" s="4" t="s">
        <v>68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5</v>
      </c>
      <c r="D51" s="4" t="n">
        <v>10590</v>
      </c>
      <c r="E51" s="4" t="s">
        <v>69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70</v>
      </c>
      <c r="D52" s="4" t="n">
        <v>7662</v>
      </c>
      <c r="E52" s="4" t="s">
        <v>71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0</v>
      </c>
      <c r="D53" s="4" t="n">
        <v>7388</v>
      </c>
      <c r="E53" s="4" t="s">
        <v>72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0</v>
      </c>
      <c r="D54" s="4" t="n">
        <v>10925</v>
      </c>
      <c r="E54" s="4" t="s">
        <v>73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70</v>
      </c>
      <c r="D55" s="4" t="n">
        <v>11078</v>
      </c>
      <c r="E55" s="4" t="s">
        <v>74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5</v>
      </c>
      <c r="D56" s="4" t="n">
        <v>4117</v>
      </c>
      <c r="E56" s="4" t="s">
        <v>76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5</v>
      </c>
      <c r="D57" s="4" t="n">
        <v>6607</v>
      </c>
      <c r="E57" s="4" t="s">
        <v>77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5</v>
      </c>
      <c r="D58" s="4" t="n">
        <v>10177</v>
      </c>
      <c r="E58" s="4" t="s">
        <v>78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5</v>
      </c>
      <c r="D59" s="4" t="n">
        <v>11015</v>
      </c>
      <c r="E59" s="4" t="s">
        <v>79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0</v>
      </c>
      <c r="D60" s="4" t="n">
        <v>6456</v>
      </c>
      <c r="E60" s="4" t="s">
        <v>81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0</v>
      </c>
      <c r="D61" s="4" t="n">
        <v>4444</v>
      </c>
      <c r="E61" s="4" t="s">
        <v>10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0</v>
      </c>
      <c r="D62" s="4" t="n">
        <v>8060</v>
      </c>
      <c r="E62" s="4" t="s">
        <v>82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0</v>
      </c>
      <c r="D63" s="4" t="n">
        <v>9019</v>
      </c>
      <c r="E63" s="4" t="s">
        <v>83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4</v>
      </c>
      <c r="D64" s="4" t="n">
        <v>4325</v>
      </c>
      <c r="E64" s="4" t="s">
        <v>85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4</v>
      </c>
      <c r="D65" s="4" t="n">
        <v>6810</v>
      </c>
      <c r="E65" s="4" t="s">
        <v>86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4</v>
      </c>
      <c r="D66" s="4" t="n">
        <v>8038</v>
      </c>
      <c r="E66" s="4" t="s">
        <v>87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4</v>
      </c>
      <c r="D67" s="4" t="n">
        <v>8338</v>
      </c>
      <c r="E67" s="4" t="s">
        <v>88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9</v>
      </c>
      <c r="D68" s="4" t="n">
        <v>9634</v>
      </c>
      <c r="E68" s="4" t="s">
        <v>90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9</v>
      </c>
      <c r="D69" s="4" t="n">
        <v>9599</v>
      </c>
      <c r="E69" s="4" t="s">
        <v>91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9</v>
      </c>
      <c r="D70" s="4" t="n">
        <v>10871</v>
      </c>
      <c r="E70" s="4" t="s">
        <v>92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3</v>
      </c>
      <c r="D71" s="4" t="n">
        <v>4549</v>
      </c>
      <c r="E71" s="4" t="s">
        <v>94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3</v>
      </c>
      <c r="D72" s="4" t="n">
        <v>10468</v>
      </c>
      <c r="E72" s="4" t="s">
        <v>95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3</v>
      </c>
      <c r="D73" s="4" t="n">
        <v>4843</v>
      </c>
      <c r="E73" s="4" t="s">
        <v>96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3</v>
      </c>
      <c r="D74" s="4" t="n">
        <v>6306</v>
      </c>
      <c r="E74" s="4" t="s">
        <v>62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3-29T1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