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68.6825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68.6825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68.6825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68.6825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274.73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3-29T06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