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任务明细表!$2:$94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54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销售数量</t>
  </si>
  <si>
    <t xml:space="preserve">销售金额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流行性感冒用药</t>
  </si>
  <si>
    <t xml:space="preserve">儿童复方氨酚肾素片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专用抗感冒中成药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工零会品种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丹参口服液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其他</t>
  </si>
  <si>
    <t xml:space="preserve">销售额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44" activeCellId="0" sqref="E44:E20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18.99"/>
    <col collapsed="false" customWidth="true" hidden="false" outlineLevel="0" max="7" min="7" style="3" width="8.8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3" width="23.36"/>
    <col collapsed="false" customWidth="true" hidden="false" outlineLevel="0" max="11" min="11" style="2" width="5.74"/>
    <col collapsed="false" customWidth="true" hidden="false" outlineLevel="0" max="12" min="12" style="4" width="4.37"/>
    <col collapsed="false" customWidth="true" hidden="false" outlineLevel="0" max="13" min="13" style="4" width="7.12"/>
    <col collapsed="false" customWidth="true" hidden="false" outlineLevel="0" max="14" min="14" style="4" width="9.99"/>
    <col collapsed="false" customWidth="true" hidden="false" outlineLevel="0" max="15" min="15" style="2" width="6.99"/>
    <col collapsed="false" customWidth="true" hidden="false" outlineLevel="0" max="16" min="16" style="4" width="12.75"/>
    <col collapsed="false" customWidth="true" hidden="false" outlineLevel="0" max="17" min="17" style="2" width="8.74"/>
    <col collapsed="false" customWidth="false" hidden="false" outlineLevel="0" max="257" min="18" style="3" width="8.99"/>
  </cols>
  <sheetData>
    <row r="1" s="8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1</v>
      </c>
      <c r="M1" s="6" t="s">
        <v>9</v>
      </c>
      <c r="N1" s="6" t="s">
        <v>10</v>
      </c>
      <c r="O1" s="7" t="s">
        <v>11</v>
      </c>
      <c r="P1" s="6" t="s">
        <v>12</v>
      </c>
      <c r="Q1" s="7" t="s">
        <v>13</v>
      </c>
    </row>
    <row r="2" s="3" customFormat="true" ht="12" hidden="false" customHeight="false" outlineLevel="0" collapsed="false">
      <c r="A2" s="9" t="s">
        <v>14</v>
      </c>
      <c r="B2" s="10" t="s">
        <v>15</v>
      </c>
      <c r="C2" s="11" t="n">
        <v>115733</v>
      </c>
      <c r="D2" s="11" t="s">
        <v>16</v>
      </c>
      <c r="E2" s="11" t="str">
        <f aca="false">C2&amp;D2</f>
        <v>115733,</v>
      </c>
      <c r="F2" s="12" t="s">
        <v>17</v>
      </c>
      <c r="G2" s="12" t="n">
        <v>2</v>
      </c>
      <c r="H2" s="13" t="n">
        <v>1648.5</v>
      </c>
      <c r="I2" s="14" t="s">
        <v>18</v>
      </c>
      <c r="J2" s="15" t="s">
        <v>19</v>
      </c>
      <c r="K2" s="16" t="s">
        <v>20</v>
      </c>
      <c r="L2" s="17" t="s">
        <v>21</v>
      </c>
      <c r="M2" s="17" t="s">
        <v>22</v>
      </c>
      <c r="N2" s="17" t="s">
        <v>23</v>
      </c>
      <c r="O2" s="10" t="n">
        <v>11501</v>
      </c>
      <c r="P2" s="17" t="s">
        <v>24</v>
      </c>
      <c r="Q2" s="10" t="n">
        <v>1099</v>
      </c>
    </row>
    <row r="3" s="3" customFormat="true" ht="12" hidden="false" customHeight="true" outlineLevel="0" collapsed="false">
      <c r="A3" s="18" t="s">
        <v>25</v>
      </c>
      <c r="B3" s="19" t="s">
        <v>26</v>
      </c>
      <c r="C3" s="11" t="n">
        <v>40226</v>
      </c>
      <c r="D3" s="11" t="s">
        <v>16</v>
      </c>
      <c r="E3" s="11" t="str">
        <f aca="false">C3&amp;D3</f>
        <v>40226,</v>
      </c>
      <c r="F3" s="12" t="s">
        <v>27</v>
      </c>
      <c r="G3" s="12" t="n">
        <v>5</v>
      </c>
      <c r="H3" s="13" t="n">
        <v>332</v>
      </c>
      <c r="I3" s="14" t="s">
        <v>28</v>
      </c>
      <c r="J3" s="15" t="s">
        <v>29</v>
      </c>
      <c r="K3" s="16" t="s">
        <v>30</v>
      </c>
      <c r="L3" s="17" t="s">
        <v>21</v>
      </c>
      <c r="M3" s="17" t="s">
        <v>22</v>
      </c>
      <c r="N3" s="17" t="s">
        <v>23</v>
      </c>
      <c r="O3" s="10" t="n">
        <v>11509</v>
      </c>
      <c r="P3" s="17" t="s">
        <v>31</v>
      </c>
      <c r="Q3" s="10" t="n">
        <v>68</v>
      </c>
    </row>
    <row r="4" s="20" customFormat="true" ht="12" hidden="false" customHeight="false" outlineLevel="0" collapsed="false">
      <c r="A4" s="18"/>
      <c r="B4" s="19"/>
      <c r="C4" s="11" t="n">
        <v>84174</v>
      </c>
      <c r="D4" s="11" t="s">
        <v>16</v>
      </c>
      <c r="E4" s="11" t="str">
        <f aca="false">C4&amp;D4</f>
        <v>84174,</v>
      </c>
      <c r="F4" s="12" t="s">
        <v>32</v>
      </c>
      <c r="G4" s="12" t="n">
        <v>27</v>
      </c>
      <c r="H4" s="13" t="n">
        <v>860</v>
      </c>
      <c r="I4" s="14" t="s">
        <v>33</v>
      </c>
      <c r="J4" s="14"/>
      <c r="K4" s="11"/>
      <c r="L4" s="17"/>
      <c r="M4" s="17"/>
      <c r="N4" s="17"/>
      <c r="O4" s="10"/>
      <c r="P4" s="17"/>
      <c r="Q4" s="10"/>
    </row>
    <row r="5" s="3" customFormat="true" ht="12" hidden="false" customHeight="false" outlineLevel="0" collapsed="false">
      <c r="A5" s="18"/>
      <c r="B5" s="19"/>
      <c r="C5" s="11" t="n">
        <v>21580</v>
      </c>
      <c r="D5" s="11" t="s">
        <v>16</v>
      </c>
      <c r="E5" s="11" t="str">
        <f aca="false">C5&amp;D5</f>
        <v>21580,</v>
      </c>
      <c r="F5" s="12" t="s">
        <v>34</v>
      </c>
      <c r="G5" s="12" t="n">
        <v>8</v>
      </c>
      <c r="H5" s="13" t="n">
        <v>568</v>
      </c>
      <c r="I5" s="14" t="s">
        <v>35</v>
      </c>
      <c r="J5" s="15" t="s">
        <v>36</v>
      </c>
      <c r="K5" s="16" t="s">
        <v>20</v>
      </c>
      <c r="L5" s="17" t="s">
        <v>21</v>
      </c>
      <c r="M5" s="17" t="s">
        <v>22</v>
      </c>
      <c r="N5" s="17" t="s">
        <v>23</v>
      </c>
      <c r="O5" s="10" t="n">
        <v>11512</v>
      </c>
      <c r="P5" s="17" t="s">
        <v>37</v>
      </c>
      <c r="Q5" s="10" t="n">
        <v>98</v>
      </c>
    </row>
    <row r="6" s="3" customFormat="true" ht="12" hidden="false" customHeight="false" outlineLevel="0" collapsed="false">
      <c r="A6" s="18"/>
      <c r="B6" s="19"/>
      <c r="C6" s="11" t="n">
        <v>75138</v>
      </c>
      <c r="D6" s="11" t="s">
        <v>16</v>
      </c>
      <c r="E6" s="11" t="str">
        <f aca="false">C6&amp;D6</f>
        <v>75138,</v>
      </c>
      <c r="F6" s="12" t="s">
        <v>38</v>
      </c>
      <c r="G6" s="12"/>
      <c r="H6" s="13"/>
      <c r="I6" s="15" t="s">
        <v>39</v>
      </c>
      <c r="J6" s="14" t="s">
        <v>40</v>
      </c>
      <c r="K6" s="16" t="s">
        <v>20</v>
      </c>
      <c r="L6" s="17"/>
      <c r="M6" s="17"/>
      <c r="N6" s="17"/>
      <c r="O6" s="10"/>
      <c r="P6" s="17"/>
      <c r="Q6" s="10"/>
    </row>
    <row r="7" s="3" customFormat="true" ht="12" hidden="false" customHeight="true" outlineLevel="0" collapsed="false">
      <c r="A7" s="18" t="s">
        <v>41</v>
      </c>
      <c r="B7" s="19" t="s">
        <v>15</v>
      </c>
      <c r="C7" s="11" t="n">
        <v>118954</v>
      </c>
      <c r="D7" s="11" t="s">
        <v>16</v>
      </c>
      <c r="E7" s="11" t="str">
        <f aca="false">C7&amp;D7</f>
        <v>118954,</v>
      </c>
      <c r="F7" s="12" t="s">
        <v>42</v>
      </c>
      <c r="G7" s="12" t="n">
        <v>52</v>
      </c>
      <c r="H7" s="13" t="n">
        <v>1065.09</v>
      </c>
      <c r="I7" s="14" t="s">
        <v>43</v>
      </c>
      <c r="J7" s="15" t="s">
        <v>44</v>
      </c>
      <c r="K7" s="16" t="s">
        <v>20</v>
      </c>
      <c r="L7" s="17" t="s">
        <v>21</v>
      </c>
      <c r="M7" s="17" t="s">
        <v>22</v>
      </c>
      <c r="N7" s="17" t="s">
        <v>45</v>
      </c>
      <c r="O7" s="10" t="n">
        <v>10504</v>
      </c>
      <c r="P7" s="17" t="s">
        <v>46</v>
      </c>
      <c r="Q7" s="10" t="n">
        <v>21.9</v>
      </c>
    </row>
    <row r="8" s="3" customFormat="true" ht="12" hidden="false" customHeight="false" outlineLevel="0" collapsed="false">
      <c r="A8" s="18"/>
      <c r="B8" s="19"/>
      <c r="C8" s="11" t="n">
        <v>104690</v>
      </c>
      <c r="D8" s="11" t="s">
        <v>16</v>
      </c>
      <c r="E8" s="11" t="str">
        <f aca="false">C8&amp;D8</f>
        <v>104690,</v>
      </c>
      <c r="F8" s="15" t="s">
        <v>47</v>
      </c>
      <c r="G8" s="12" t="n">
        <v>21</v>
      </c>
      <c r="H8" s="11" t="n">
        <v>583.87</v>
      </c>
      <c r="I8" s="14" t="s">
        <v>48</v>
      </c>
      <c r="J8" s="15" t="s">
        <v>29</v>
      </c>
      <c r="K8" s="16" t="s">
        <v>20</v>
      </c>
      <c r="L8" s="17" t="s">
        <v>21</v>
      </c>
      <c r="M8" s="17" t="s">
        <v>22</v>
      </c>
      <c r="N8" s="17" t="s">
        <v>49</v>
      </c>
      <c r="O8" s="10" t="n">
        <v>10110</v>
      </c>
      <c r="P8" s="17" t="s">
        <v>50</v>
      </c>
      <c r="Q8" s="10" t="n">
        <v>29</v>
      </c>
    </row>
    <row r="9" s="3" customFormat="true" ht="12" hidden="false" customHeight="false" outlineLevel="0" collapsed="false">
      <c r="A9" s="18"/>
      <c r="B9" s="19"/>
      <c r="C9" s="11" t="n">
        <v>136714</v>
      </c>
      <c r="D9" s="11" t="s">
        <v>16</v>
      </c>
      <c r="E9" s="11" t="str">
        <f aca="false">C9&amp;D9</f>
        <v>136714,</v>
      </c>
      <c r="F9" s="15" t="s">
        <v>51</v>
      </c>
      <c r="G9" s="12" t="n">
        <v>25</v>
      </c>
      <c r="H9" s="11" t="n">
        <v>725.12</v>
      </c>
      <c r="I9" s="14" t="s">
        <v>52</v>
      </c>
      <c r="J9" s="15" t="s">
        <v>53</v>
      </c>
      <c r="K9" s="16" t="s">
        <v>20</v>
      </c>
      <c r="L9" s="17" t="s">
        <v>21</v>
      </c>
      <c r="M9" s="17" t="s">
        <v>22</v>
      </c>
      <c r="N9" s="17" t="s">
        <v>45</v>
      </c>
      <c r="O9" s="10" t="n">
        <v>10502</v>
      </c>
      <c r="P9" s="17" t="s">
        <v>54</v>
      </c>
      <c r="Q9" s="10" t="n">
        <v>29.8</v>
      </c>
    </row>
    <row r="10" s="3" customFormat="true" ht="12.75" hidden="false" customHeight="false" outlineLevel="0" collapsed="false">
      <c r="A10" s="18"/>
      <c r="B10" s="19"/>
      <c r="C10" s="21" t="n">
        <v>121975</v>
      </c>
      <c r="D10" s="11" t="s">
        <v>16</v>
      </c>
      <c r="E10" s="11" t="str">
        <f aca="false">C10&amp;D10</f>
        <v>121975,</v>
      </c>
      <c r="F10" s="15" t="s">
        <v>55</v>
      </c>
      <c r="G10" s="12" t="n">
        <v>31</v>
      </c>
      <c r="H10" s="11" t="n">
        <v>766.08</v>
      </c>
      <c r="I10" s="15" t="s">
        <v>56</v>
      </c>
      <c r="J10" s="22" t="s">
        <v>57</v>
      </c>
      <c r="K10" s="16" t="s">
        <v>20</v>
      </c>
      <c r="L10" s="17" t="s">
        <v>21</v>
      </c>
      <c r="M10" s="17" t="s">
        <v>22</v>
      </c>
      <c r="N10" s="17" t="s">
        <v>45</v>
      </c>
      <c r="O10" s="10" t="n">
        <v>10508</v>
      </c>
      <c r="P10" s="17" t="s">
        <v>58</v>
      </c>
      <c r="Q10" s="10" t="n">
        <v>25.8</v>
      </c>
    </row>
    <row r="11" s="3" customFormat="true" ht="12.75" hidden="false" customHeight="false" outlineLevel="0" collapsed="false">
      <c r="A11" s="18"/>
      <c r="B11" s="19"/>
      <c r="C11" s="21" t="n">
        <v>121976</v>
      </c>
      <c r="D11" s="11" t="s">
        <v>16</v>
      </c>
      <c r="E11" s="11" t="str">
        <f aca="false">C11&amp;D11</f>
        <v>121976,</v>
      </c>
      <c r="F11" s="15" t="s">
        <v>59</v>
      </c>
      <c r="G11" s="12" t="n">
        <v>5</v>
      </c>
      <c r="H11" s="11" t="n">
        <v>123.8</v>
      </c>
      <c r="I11" s="15" t="s">
        <v>56</v>
      </c>
      <c r="J11" s="22" t="s">
        <v>57</v>
      </c>
      <c r="K11" s="16" t="s">
        <v>20</v>
      </c>
      <c r="L11" s="17" t="s">
        <v>21</v>
      </c>
      <c r="M11" s="17" t="s">
        <v>22</v>
      </c>
      <c r="N11" s="17" t="s">
        <v>60</v>
      </c>
      <c r="O11" s="10" t="n">
        <v>12606</v>
      </c>
      <c r="P11" s="17" t="s">
        <v>61</v>
      </c>
      <c r="Q11" s="10" t="n">
        <v>25.8</v>
      </c>
    </row>
    <row r="12" s="3" customFormat="true" ht="12.75" hidden="false" customHeight="false" outlineLevel="0" collapsed="false">
      <c r="A12" s="18"/>
      <c r="B12" s="19"/>
      <c r="C12" s="21" t="n">
        <v>48831</v>
      </c>
      <c r="D12" s="11" t="s">
        <v>16</v>
      </c>
      <c r="E12" s="11" t="str">
        <f aca="false">C12&amp;D12</f>
        <v>48831,</v>
      </c>
      <c r="F12" s="23" t="s">
        <v>62</v>
      </c>
      <c r="G12" s="12" t="n">
        <v>16</v>
      </c>
      <c r="H12" s="13" t="n">
        <v>312</v>
      </c>
      <c r="I12" s="24" t="s">
        <v>63</v>
      </c>
      <c r="J12" s="25" t="s">
        <v>64</v>
      </c>
      <c r="K12" s="16" t="s">
        <v>20</v>
      </c>
      <c r="L12" s="17" t="s">
        <v>21</v>
      </c>
      <c r="M12" s="17" t="s">
        <v>22</v>
      </c>
      <c r="N12" s="17" t="s">
        <v>65</v>
      </c>
      <c r="O12" s="10" t="n">
        <v>11401</v>
      </c>
      <c r="P12" s="17" t="s">
        <v>66</v>
      </c>
      <c r="Q12" s="10" t="n">
        <v>19.5</v>
      </c>
    </row>
    <row r="13" s="3" customFormat="true" ht="12" hidden="false" customHeight="false" outlineLevel="0" collapsed="false">
      <c r="A13" s="18"/>
      <c r="B13" s="19"/>
      <c r="C13" s="11" t="n">
        <v>139379</v>
      </c>
      <c r="D13" s="11" t="s">
        <v>16</v>
      </c>
      <c r="E13" s="11" t="str">
        <f aca="false">C13&amp;D13</f>
        <v>139379,</v>
      </c>
      <c r="F13" s="12" t="s">
        <v>67</v>
      </c>
      <c r="G13" s="12" t="n">
        <v>79</v>
      </c>
      <c r="H13" s="13" t="n">
        <v>1768.13</v>
      </c>
      <c r="I13" s="14" t="s">
        <v>68</v>
      </c>
      <c r="J13" s="15" t="s">
        <v>69</v>
      </c>
      <c r="K13" s="16" t="s">
        <v>20</v>
      </c>
      <c r="L13" s="17" t="s">
        <v>21</v>
      </c>
      <c r="M13" s="17" t="s">
        <v>22</v>
      </c>
      <c r="N13" s="17" t="s">
        <v>45</v>
      </c>
      <c r="O13" s="10" t="n">
        <v>10503</v>
      </c>
      <c r="P13" s="17" t="s">
        <v>70</v>
      </c>
      <c r="Q13" s="10" t="n">
        <v>24</v>
      </c>
    </row>
    <row r="14" s="3" customFormat="true" ht="12.75" hidden="false" customHeight="false" outlineLevel="0" collapsed="false">
      <c r="A14" s="18"/>
      <c r="B14" s="19"/>
      <c r="C14" s="21" t="n">
        <v>22509</v>
      </c>
      <c r="D14" s="11" t="s">
        <v>16</v>
      </c>
      <c r="E14" s="11" t="str">
        <f aca="false">C14&amp;D14</f>
        <v>22509,</v>
      </c>
      <c r="F14" s="15" t="s">
        <v>71</v>
      </c>
      <c r="G14" s="12" t="n">
        <v>2</v>
      </c>
      <c r="H14" s="11" t="n">
        <v>27.74</v>
      </c>
      <c r="I14" s="22" t="s">
        <v>72</v>
      </c>
      <c r="J14" s="15" t="s">
        <v>73</v>
      </c>
      <c r="K14" s="16" t="s">
        <v>20</v>
      </c>
      <c r="L14" s="17" t="s">
        <v>21</v>
      </c>
      <c r="M14" s="17" t="s">
        <v>22</v>
      </c>
      <c r="N14" s="17" t="s">
        <v>60</v>
      </c>
      <c r="O14" s="10" t="n">
        <v>12607</v>
      </c>
      <c r="P14" s="17" t="s">
        <v>74</v>
      </c>
      <c r="Q14" s="10" t="n">
        <v>22</v>
      </c>
    </row>
    <row r="15" s="3" customFormat="true" ht="12.75" hidden="false" customHeight="false" outlineLevel="0" collapsed="false">
      <c r="A15" s="18"/>
      <c r="B15" s="19"/>
      <c r="C15" s="21" t="n">
        <v>42956</v>
      </c>
      <c r="D15" s="11" t="s">
        <v>16</v>
      </c>
      <c r="E15" s="11" t="str">
        <f aca="false">C15&amp;D15</f>
        <v>42956,</v>
      </c>
      <c r="F15" s="25" t="s">
        <v>75</v>
      </c>
      <c r="G15" s="12" t="n">
        <v>2</v>
      </c>
      <c r="H15" s="21" t="n">
        <v>42</v>
      </c>
      <c r="I15" s="25" t="s">
        <v>76</v>
      </c>
      <c r="J15" s="24" t="s">
        <v>77</v>
      </c>
      <c r="K15" s="16" t="s">
        <v>20</v>
      </c>
      <c r="L15" s="17"/>
      <c r="M15" s="17"/>
      <c r="N15" s="17"/>
      <c r="O15" s="10"/>
      <c r="P15" s="17"/>
      <c r="Q15" s="10"/>
    </row>
    <row r="16" s="3" customFormat="true" ht="12.75" hidden="false" customHeight="false" outlineLevel="0" collapsed="false">
      <c r="A16" s="18"/>
      <c r="B16" s="19"/>
      <c r="C16" s="16" t="n">
        <v>113826</v>
      </c>
      <c r="D16" s="11" t="s">
        <v>16</v>
      </c>
      <c r="E16" s="11" t="str">
        <f aca="false">C16&amp;D16</f>
        <v>113826,</v>
      </c>
      <c r="F16" s="25" t="s">
        <v>75</v>
      </c>
      <c r="G16" s="12" t="n">
        <v>3</v>
      </c>
      <c r="H16" s="16" t="n">
        <v>59.92</v>
      </c>
      <c r="I16" s="25" t="s">
        <v>39</v>
      </c>
      <c r="J16" s="24" t="s">
        <v>78</v>
      </c>
      <c r="K16" s="16" t="s">
        <v>20</v>
      </c>
      <c r="L16" s="17"/>
      <c r="M16" s="17"/>
      <c r="N16" s="17"/>
      <c r="O16" s="10"/>
      <c r="P16" s="17"/>
      <c r="Q16" s="10"/>
    </row>
    <row r="17" s="3" customFormat="true" ht="12.75" hidden="false" customHeight="true" outlineLevel="0" collapsed="false">
      <c r="A17" s="26" t="s">
        <v>79</v>
      </c>
      <c r="B17" s="26" t="s">
        <v>26</v>
      </c>
      <c r="C17" s="22" t="n">
        <v>1466</v>
      </c>
      <c r="D17" s="11" t="s">
        <v>16</v>
      </c>
      <c r="E17" s="11" t="str">
        <f aca="false">C17&amp;D17</f>
        <v>1466,</v>
      </c>
      <c r="F17" s="12" t="s">
        <v>80</v>
      </c>
      <c r="G17" s="12" t="n">
        <v>21</v>
      </c>
      <c r="H17" s="27" t="n">
        <v>251.54</v>
      </c>
      <c r="I17" s="25" t="s">
        <v>39</v>
      </c>
      <c r="J17" s="24" t="s">
        <v>81</v>
      </c>
      <c r="K17" s="16" t="s">
        <v>20</v>
      </c>
      <c r="L17" s="16"/>
      <c r="M17" s="17"/>
      <c r="N17" s="17"/>
      <c r="O17" s="17"/>
      <c r="P17" s="10"/>
      <c r="Q17" s="17"/>
      <c r="R17" s="10"/>
    </row>
    <row r="18" s="3" customFormat="true" ht="12.75" hidden="false" customHeight="false" outlineLevel="0" collapsed="false">
      <c r="A18" s="26"/>
      <c r="B18" s="26"/>
      <c r="C18" s="22" t="n">
        <v>75028</v>
      </c>
      <c r="D18" s="11" t="s">
        <v>16</v>
      </c>
      <c r="E18" s="11" t="str">
        <f aca="false">C18&amp;D18</f>
        <v>75028,</v>
      </c>
      <c r="F18" s="12" t="s">
        <v>82</v>
      </c>
      <c r="G18" s="12" t="n">
        <v>20</v>
      </c>
      <c r="H18" s="27" t="n">
        <v>422.99</v>
      </c>
      <c r="I18" s="25" t="s">
        <v>83</v>
      </c>
      <c r="J18" s="24" t="s">
        <v>84</v>
      </c>
      <c r="K18" s="16" t="s">
        <v>20</v>
      </c>
      <c r="L18" s="16"/>
      <c r="M18" s="17"/>
      <c r="N18" s="17"/>
      <c r="O18" s="17"/>
      <c r="P18" s="10"/>
      <c r="Q18" s="17"/>
      <c r="R18" s="10"/>
    </row>
    <row r="19" s="3" customFormat="true" ht="12" hidden="false" customHeight="false" outlineLevel="0" collapsed="false">
      <c r="A19" s="9" t="s">
        <v>85</v>
      </c>
      <c r="B19" s="10" t="s">
        <v>26</v>
      </c>
      <c r="C19" s="11" t="n">
        <v>47683</v>
      </c>
      <c r="D19" s="11" t="s">
        <v>16</v>
      </c>
      <c r="E19" s="11" t="str">
        <f aca="false">C19&amp;D19</f>
        <v>47683,</v>
      </c>
      <c r="F19" s="12" t="s">
        <v>86</v>
      </c>
      <c r="G19" s="12" t="n">
        <v>78</v>
      </c>
      <c r="H19" s="13" t="n">
        <v>1364.29</v>
      </c>
      <c r="I19" s="14" t="s">
        <v>87</v>
      </c>
      <c r="J19" s="16" t="s">
        <v>36</v>
      </c>
      <c r="K19" s="16" t="s">
        <v>20</v>
      </c>
      <c r="L19" s="14"/>
      <c r="M19" s="17" t="s">
        <v>22</v>
      </c>
      <c r="N19" s="15" t="s">
        <v>45</v>
      </c>
      <c r="O19" s="10" t="n">
        <v>10505</v>
      </c>
      <c r="P19" s="15" t="s">
        <v>88</v>
      </c>
      <c r="Q19" s="10" t="n">
        <v>17.8</v>
      </c>
    </row>
    <row r="20" s="28" customFormat="true" ht="14.25" hidden="false" customHeight="true" outlineLevel="0" collapsed="false">
      <c r="A20" s="9" t="s">
        <v>89</v>
      </c>
      <c r="B20" s="10" t="s">
        <v>26</v>
      </c>
      <c r="C20" s="16" t="n">
        <v>134798</v>
      </c>
      <c r="D20" s="11" t="s">
        <v>16</v>
      </c>
      <c r="E20" s="11" t="str">
        <f aca="false">C20&amp;D20</f>
        <v>134798,</v>
      </c>
      <c r="F20" s="23" t="s">
        <v>90</v>
      </c>
      <c r="G20" s="12" t="n">
        <v>4</v>
      </c>
      <c r="H20" s="27" t="n">
        <v>80</v>
      </c>
      <c r="I20" s="24" t="s">
        <v>91</v>
      </c>
      <c r="J20" s="25" t="s">
        <v>92</v>
      </c>
      <c r="K20" s="16" t="s">
        <v>20</v>
      </c>
      <c r="L20" s="25" t="s">
        <v>21</v>
      </c>
      <c r="M20" s="25" t="s">
        <v>93</v>
      </c>
      <c r="N20" s="25" t="s">
        <v>94</v>
      </c>
      <c r="O20" s="16" t="n">
        <v>10403</v>
      </c>
      <c r="P20" s="25" t="s">
        <v>95</v>
      </c>
      <c r="Q20" s="10" t="n">
        <v>42</v>
      </c>
    </row>
    <row r="21" s="28" customFormat="true" ht="14.25" hidden="false" customHeight="false" outlineLevel="0" collapsed="false">
      <c r="A21" s="9"/>
      <c r="B21" s="10"/>
      <c r="C21" s="16" t="n">
        <v>132561</v>
      </c>
      <c r="D21" s="11" t="s">
        <v>16</v>
      </c>
      <c r="E21" s="11" t="str">
        <f aca="false">C21&amp;D21</f>
        <v>132561,</v>
      </c>
      <c r="F21" s="25" t="s">
        <v>96</v>
      </c>
      <c r="G21" s="12"/>
      <c r="H21" s="16"/>
      <c r="I21" s="24" t="s">
        <v>97</v>
      </c>
      <c r="J21" s="25" t="s">
        <v>98</v>
      </c>
      <c r="K21" s="16" t="s">
        <v>20</v>
      </c>
      <c r="L21" s="25" t="s">
        <v>21</v>
      </c>
      <c r="M21" s="25" t="s">
        <v>93</v>
      </c>
      <c r="N21" s="25" t="s">
        <v>99</v>
      </c>
      <c r="O21" s="16" t="n">
        <v>10702</v>
      </c>
      <c r="P21" s="25" t="s">
        <v>100</v>
      </c>
      <c r="Q21" s="10" t="n">
        <v>82</v>
      </c>
    </row>
    <row r="22" s="28" customFormat="true" ht="14.25" hidden="false" customHeight="false" outlineLevel="0" collapsed="false">
      <c r="A22" s="9"/>
      <c r="B22" s="10"/>
      <c r="C22" s="16" t="n">
        <v>134060</v>
      </c>
      <c r="D22" s="11" t="s">
        <v>16</v>
      </c>
      <c r="E22" s="11" t="str">
        <f aca="false">C22&amp;D22</f>
        <v>134060,</v>
      </c>
      <c r="F22" s="25" t="s">
        <v>101</v>
      </c>
      <c r="G22" s="12"/>
      <c r="H22" s="16"/>
      <c r="I22" s="24" t="s">
        <v>102</v>
      </c>
      <c r="J22" s="25" t="s">
        <v>103</v>
      </c>
      <c r="K22" s="16" t="s">
        <v>20</v>
      </c>
      <c r="L22" s="25" t="s">
        <v>21</v>
      </c>
      <c r="M22" s="25" t="s">
        <v>93</v>
      </c>
      <c r="N22" s="25" t="s">
        <v>99</v>
      </c>
      <c r="O22" s="16" t="n">
        <v>10702</v>
      </c>
      <c r="P22" s="25" t="s">
        <v>100</v>
      </c>
      <c r="Q22" s="10" t="n">
        <v>64</v>
      </c>
    </row>
    <row r="23" s="28" customFormat="true" ht="14.25" hidden="false" customHeight="false" outlineLevel="0" collapsed="false">
      <c r="A23" s="9"/>
      <c r="B23" s="10"/>
      <c r="C23" s="16" t="n">
        <v>133360</v>
      </c>
      <c r="D23" s="11" t="s">
        <v>16</v>
      </c>
      <c r="E23" s="11" t="str">
        <f aca="false">C23&amp;D23</f>
        <v>133360,</v>
      </c>
      <c r="F23" s="25" t="s">
        <v>104</v>
      </c>
      <c r="G23" s="12"/>
      <c r="H23" s="11"/>
      <c r="I23" s="25"/>
      <c r="J23" s="25"/>
      <c r="K23" s="16"/>
      <c r="L23" s="25"/>
      <c r="M23" s="25"/>
      <c r="N23" s="25"/>
      <c r="O23" s="16"/>
      <c r="P23" s="25"/>
      <c r="Q23" s="10"/>
    </row>
    <row r="24" s="3" customFormat="true" ht="12.75" hidden="false" customHeight="true" outlineLevel="0" collapsed="false">
      <c r="A24" s="9" t="s">
        <v>105</v>
      </c>
      <c r="B24" s="10" t="s">
        <v>26</v>
      </c>
      <c r="C24" s="16" t="n">
        <v>105219</v>
      </c>
      <c r="D24" s="11" t="s">
        <v>16</v>
      </c>
      <c r="E24" s="11" t="str">
        <f aca="false">C24&amp;D24</f>
        <v>105219,</v>
      </c>
      <c r="F24" s="25" t="s">
        <v>106</v>
      </c>
      <c r="G24" s="12"/>
      <c r="H24" s="11"/>
      <c r="I24" s="24" t="s">
        <v>107</v>
      </c>
      <c r="J24" s="25" t="s">
        <v>108</v>
      </c>
      <c r="K24" s="11"/>
      <c r="L24" s="14"/>
      <c r="M24" s="17"/>
      <c r="N24" s="14"/>
      <c r="O24" s="10"/>
      <c r="P24" s="14"/>
      <c r="Q24" s="10"/>
    </row>
    <row r="25" s="3" customFormat="true" ht="12.75" hidden="false" customHeight="false" outlineLevel="0" collapsed="false">
      <c r="A25" s="9"/>
      <c r="B25" s="10"/>
      <c r="C25" s="16" t="n">
        <v>117372</v>
      </c>
      <c r="D25" s="11" t="s">
        <v>16</v>
      </c>
      <c r="E25" s="11" t="str">
        <f aca="false">C25&amp;D25</f>
        <v>117372,</v>
      </c>
      <c r="F25" s="25" t="s">
        <v>109</v>
      </c>
      <c r="G25" s="12"/>
      <c r="H25" s="11"/>
      <c r="I25" s="24" t="s">
        <v>110</v>
      </c>
      <c r="J25" s="25" t="s">
        <v>108</v>
      </c>
      <c r="K25" s="11"/>
      <c r="L25" s="14"/>
      <c r="M25" s="17"/>
      <c r="N25" s="14"/>
      <c r="O25" s="10"/>
      <c r="P25" s="14"/>
      <c r="Q25" s="10"/>
    </row>
    <row r="26" s="3" customFormat="true" ht="12.75" hidden="false" customHeight="false" outlineLevel="0" collapsed="false">
      <c r="A26" s="9"/>
      <c r="B26" s="10"/>
      <c r="C26" s="16" t="n">
        <v>105293</v>
      </c>
      <c r="D26" s="11" t="s">
        <v>16</v>
      </c>
      <c r="E26" s="11" t="str">
        <f aca="false">C26&amp;D26</f>
        <v>105293,</v>
      </c>
      <c r="F26" s="25" t="s">
        <v>111</v>
      </c>
      <c r="G26" s="12"/>
      <c r="H26" s="11"/>
      <c r="I26" s="24" t="s">
        <v>112</v>
      </c>
      <c r="J26" s="25" t="s">
        <v>108</v>
      </c>
      <c r="K26" s="16" t="s">
        <v>30</v>
      </c>
      <c r="L26" s="15" t="s">
        <v>21</v>
      </c>
      <c r="M26" s="14"/>
      <c r="N26" s="15" t="s">
        <v>113</v>
      </c>
      <c r="O26" s="10" t="n">
        <v>10806</v>
      </c>
      <c r="P26" s="15" t="s">
        <v>114</v>
      </c>
      <c r="Q26" s="10" t="n">
        <v>97</v>
      </c>
    </row>
    <row r="27" s="3" customFormat="true" ht="12.75" hidden="false" customHeight="false" outlineLevel="0" collapsed="false">
      <c r="A27" s="9"/>
      <c r="B27" s="10"/>
      <c r="C27" s="16" t="n">
        <v>105315</v>
      </c>
      <c r="D27" s="11" t="s">
        <v>16</v>
      </c>
      <c r="E27" s="11" t="str">
        <f aca="false">C27&amp;D27</f>
        <v>105315,</v>
      </c>
      <c r="F27" s="25" t="s">
        <v>115</v>
      </c>
      <c r="G27" s="12"/>
      <c r="H27" s="11"/>
      <c r="I27" s="24" t="s">
        <v>116</v>
      </c>
      <c r="J27" s="25" t="s">
        <v>108</v>
      </c>
      <c r="K27" s="16" t="s">
        <v>20</v>
      </c>
      <c r="L27" s="15" t="s">
        <v>21</v>
      </c>
      <c r="M27" s="14"/>
      <c r="N27" s="15" t="s">
        <v>99</v>
      </c>
      <c r="O27" s="10" t="n">
        <v>10703</v>
      </c>
      <c r="P27" s="15" t="s">
        <v>117</v>
      </c>
      <c r="Q27" s="10" t="n">
        <v>115</v>
      </c>
    </row>
    <row r="28" s="3" customFormat="true" ht="12.75" hidden="false" customHeight="false" outlineLevel="0" collapsed="false">
      <c r="A28" s="9"/>
      <c r="B28" s="10"/>
      <c r="C28" s="16" t="n">
        <v>105233</v>
      </c>
      <c r="D28" s="11" t="s">
        <v>16</v>
      </c>
      <c r="E28" s="11" t="str">
        <f aca="false">C28&amp;D28</f>
        <v>105233,</v>
      </c>
      <c r="F28" s="25" t="s">
        <v>118</v>
      </c>
      <c r="G28" s="12"/>
      <c r="H28" s="11"/>
      <c r="I28" s="24" t="s">
        <v>119</v>
      </c>
      <c r="J28" s="25" t="s">
        <v>108</v>
      </c>
      <c r="K28" s="16" t="s">
        <v>30</v>
      </c>
      <c r="L28" s="15" t="s">
        <v>21</v>
      </c>
      <c r="M28" s="14"/>
      <c r="N28" s="15" t="s">
        <v>94</v>
      </c>
      <c r="O28" s="10" t="n">
        <v>10401</v>
      </c>
      <c r="P28" s="15" t="s">
        <v>120</v>
      </c>
      <c r="Q28" s="10" t="n">
        <v>78</v>
      </c>
    </row>
    <row r="29" s="3" customFormat="true" ht="12.75" hidden="false" customHeight="false" outlineLevel="0" collapsed="false">
      <c r="A29" s="9"/>
      <c r="B29" s="10"/>
      <c r="C29" s="16" t="n">
        <v>105229</v>
      </c>
      <c r="D29" s="11" t="s">
        <v>16</v>
      </c>
      <c r="E29" s="11" t="str">
        <f aca="false">C29&amp;D29</f>
        <v>105229,</v>
      </c>
      <c r="F29" s="25" t="s">
        <v>121</v>
      </c>
      <c r="G29" s="12"/>
      <c r="H29" s="11"/>
      <c r="I29" s="24" t="s">
        <v>122</v>
      </c>
      <c r="J29" s="25" t="s">
        <v>108</v>
      </c>
      <c r="K29" s="16" t="s">
        <v>30</v>
      </c>
      <c r="L29" s="15" t="s">
        <v>21</v>
      </c>
      <c r="M29" s="14"/>
      <c r="N29" s="15" t="s">
        <v>94</v>
      </c>
      <c r="O29" s="10" t="n">
        <v>10401</v>
      </c>
      <c r="P29" s="15" t="s">
        <v>120</v>
      </c>
      <c r="Q29" s="10" t="n">
        <v>74</v>
      </c>
    </row>
    <row r="30" s="3" customFormat="true" ht="12.75" hidden="false" customHeight="false" outlineLevel="0" collapsed="false">
      <c r="A30" s="9"/>
      <c r="B30" s="10"/>
      <c r="C30" s="16" t="n">
        <v>106918</v>
      </c>
      <c r="D30" s="11" t="s">
        <v>16</v>
      </c>
      <c r="E30" s="11" t="str">
        <f aca="false">C30&amp;D30</f>
        <v>106918,</v>
      </c>
      <c r="F30" s="25" t="s">
        <v>123</v>
      </c>
      <c r="G30" s="12"/>
      <c r="H30" s="11"/>
      <c r="I30" s="24" t="s">
        <v>124</v>
      </c>
      <c r="J30" s="25" t="s">
        <v>108</v>
      </c>
      <c r="K30" s="16" t="s">
        <v>20</v>
      </c>
      <c r="L30" s="15" t="s">
        <v>21</v>
      </c>
      <c r="M30" s="14"/>
      <c r="N30" s="15" t="s">
        <v>125</v>
      </c>
      <c r="O30" s="10" t="n">
        <v>11004</v>
      </c>
      <c r="P30" s="15" t="s">
        <v>126</v>
      </c>
      <c r="Q30" s="10" t="n">
        <v>75</v>
      </c>
    </row>
    <row r="31" s="3" customFormat="true" ht="12.75" hidden="false" customHeight="false" outlineLevel="0" collapsed="false">
      <c r="A31" s="9"/>
      <c r="B31" s="10"/>
      <c r="C31" s="16" t="n">
        <v>105226</v>
      </c>
      <c r="D31" s="11" t="s">
        <v>16</v>
      </c>
      <c r="E31" s="11" t="str">
        <f aca="false">C31&amp;D31</f>
        <v>105226,</v>
      </c>
      <c r="F31" s="25" t="s">
        <v>127</v>
      </c>
      <c r="G31" s="12"/>
      <c r="H31" s="11"/>
      <c r="I31" s="24" t="s">
        <v>128</v>
      </c>
      <c r="J31" s="25" t="s">
        <v>108</v>
      </c>
      <c r="K31" s="16" t="s">
        <v>20</v>
      </c>
      <c r="L31" s="15" t="s">
        <v>21</v>
      </c>
      <c r="M31" s="14"/>
      <c r="N31" s="15" t="s">
        <v>99</v>
      </c>
      <c r="O31" s="10" t="n">
        <v>10708</v>
      </c>
      <c r="P31" s="15" t="s">
        <v>129</v>
      </c>
      <c r="Q31" s="10" t="n">
        <v>140</v>
      </c>
    </row>
    <row r="32" s="3" customFormat="true" ht="12.75" hidden="false" customHeight="false" outlineLevel="0" collapsed="false">
      <c r="A32" s="9"/>
      <c r="B32" s="10"/>
      <c r="C32" s="16" t="n">
        <v>117370</v>
      </c>
      <c r="D32" s="11" t="s">
        <v>16</v>
      </c>
      <c r="E32" s="11" t="str">
        <f aca="false">C32&amp;D32</f>
        <v>117370,</v>
      </c>
      <c r="F32" s="25" t="s">
        <v>130</v>
      </c>
      <c r="G32" s="12" t="n">
        <v>2</v>
      </c>
      <c r="H32" s="11" t="n">
        <v>54.63</v>
      </c>
      <c r="I32" s="24" t="s">
        <v>131</v>
      </c>
      <c r="J32" s="25" t="s">
        <v>108</v>
      </c>
      <c r="K32" s="16" t="s">
        <v>20</v>
      </c>
      <c r="L32" s="15" t="s">
        <v>21</v>
      </c>
      <c r="M32" s="14"/>
      <c r="N32" s="15" t="s">
        <v>94</v>
      </c>
      <c r="O32" s="10" t="n">
        <v>10401</v>
      </c>
      <c r="P32" s="15" t="s">
        <v>120</v>
      </c>
      <c r="Q32" s="10" t="n">
        <v>45</v>
      </c>
    </row>
    <row r="33" s="3" customFormat="true" ht="12.75" hidden="false" customHeight="false" outlineLevel="0" collapsed="false">
      <c r="A33" s="9"/>
      <c r="B33" s="10"/>
      <c r="C33" s="16" t="n">
        <v>117371</v>
      </c>
      <c r="D33" s="11" t="s">
        <v>16</v>
      </c>
      <c r="E33" s="11" t="str">
        <f aca="false">C33&amp;D33</f>
        <v>117371,</v>
      </c>
      <c r="F33" s="25" t="s">
        <v>132</v>
      </c>
      <c r="G33" s="12"/>
      <c r="H33" s="11"/>
      <c r="I33" s="24" t="s">
        <v>128</v>
      </c>
      <c r="J33" s="25" t="s">
        <v>108</v>
      </c>
      <c r="K33" s="16" t="s">
        <v>20</v>
      </c>
      <c r="L33" s="15" t="s">
        <v>21</v>
      </c>
      <c r="M33" s="14"/>
      <c r="N33" s="15" t="s">
        <v>113</v>
      </c>
      <c r="O33" s="10" t="n">
        <v>10801</v>
      </c>
      <c r="P33" s="15" t="s">
        <v>133</v>
      </c>
      <c r="Q33" s="10" t="n">
        <v>48</v>
      </c>
    </row>
    <row r="34" s="3" customFormat="true" ht="12.75" hidden="false" customHeight="false" outlineLevel="0" collapsed="false">
      <c r="A34" s="9"/>
      <c r="B34" s="10"/>
      <c r="C34" s="16" t="n">
        <v>105276</v>
      </c>
      <c r="D34" s="11" t="s">
        <v>16</v>
      </c>
      <c r="E34" s="11" t="str">
        <f aca="false">C34&amp;D34</f>
        <v>105276,</v>
      </c>
      <c r="F34" s="25" t="s">
        <v>134</v>
      </c>
      <c r="G34" s="12"/>
      <c r="H34" s="11"/>
      <c r="I34" s="24" t="s">
        <v>135</v>
      </c>
      <c r="J34" s="25" t="s">
        <v>108</v>
      </c>
      <c r="K34" s="16" t="s">
        <v>20</v>
      </c>
      <c r="L34" s="15" t="s">
        <v>21</v>
      </c>
      <c r="M34" s="14"/>
      <c r="N34" s="15" t="s">
        <v>136</v>
      </c>
      <c r="O34" s="10" t="n">
        <v>11601</v>
      </c>
      <c r="P34" s="15" t="s">
        <v>137</v>
      </c>
      <c r="Q34" s="10" t="n">
        <v>50</v>
      </c>
    </row>
    <row r="35" s="3" customFormat="true" ht="12.75" hidden="false" customHeight="false" outlineLevel="0" collapsed="false">
      <c r="A35" s="9"/>
      <c r="B35" s="10"/>
      <c r="C35" s="16" t="n">
        <v>105227</v>
      </c>
      <c r="D35" s="11" t="s">
        <v>16</v>
      </c>
      <c r="E35" s="11" t="str">
        <f aca="false">C35&amp;D35</f>
        <v>105227,</v>
      </c>
      <c r="F35" s="25" t="s">
        <v>138</v>
      </c>
      <c r="G35" s="12"/>
      <c r="H35" s="11"/>
      <c r="I35" s="24" t="s">
        <v>139</v>
      </c>
      <c r="J35" s="25" t="s">
        <v>108</v>
      </c>
      <c r="K35" s="16" t="s">
        <v>20</v>
      </c>
      <c r="L35" s="15" t="s">
        <v>21</v>
      </c>
      <c r="M35" s="14"/>
      <c r="N35" s="15" t="s">
        <v>94</v>
      </c>
      <c r="O35" s="10" t="n">
        <v>10405</v>
      </c>
      <c r="P35" s="15" t="s">
        <v>140</v>
      </c>
      <c r="Q35" s="10" t="n">
        <v>55</v>
      </c>
    </row>
    <row r="36" s="3" customFormat="true" ht="12.75" hidden="false" customHeight="false" outlineLevel="0" collapsed="false">
      <c r="A36" s="9"/>
      <c r="B36" s="10"/>
      <c r="C36" s="16" t="n">
        <v>105231</v>
      </c>
      <c r="D36" s="11" t="s">
        <v>16</v>
      </c>
      <c r="E36" s="11" t="str">
        <f aca="false">C36&amp;D36</f>
        <v>105231,</v>
      </c>
      <c r="F36" s="25" t="s">
        <v>141</v>
      </c>
      <c r="G36" s="12"/>
      <c r="H36" s="11"/>
      <c r="I36" s="24" t="s">
        <v>128</v>
      </c>
      <c r="J36" s="25" t="s">
        <v>108</v>
      </c>
      <c r="K36" s="16" t="s">
        <v>20</v>
      </c>
      <c r="L36" s="15" t="s">
        <v>21</v>
      </c>
      <c r="M36" s="14"/>
      <c r="N36" s="15" t="s">
        <v>99</v>
      </c>
      <c r="O36" s="10" t="n">
        <v>10703</v>
      </c>
      <c r="P36" s="15" t="s">
        <v>117</v>
      </c>
      <c r="Q36" s="10" t="n">
        <v>140</v>
      </c>
    </row>
    <row r="37" s="3" customFormat="true" ht="12.75" hidden="false" customHeight="false" outlineLevel="0" collapsed="false">
      <c r="A37" s="9"/>
      <c r="B37" s="10"/>
      <c r="C37" s="16" t="n">
        <v>105224</v>
      </c>
      <c r="D37" s="11" t="s">
        <v>16</v>
      </c>
      <c r="E37" s="11" t="str">
        <f aca="false">C37&amp;D37</f>
        <v>105224,</v>
      </c>
      <c r="F37" s="25" t="s">
        <v>142</v>
      </c>
      <c r="G37" s="12"/>
      <c r="H37" s="11"/>
      <c r="I37" s="24" t="s">
        <v>143</v>
      </c>
      <c r="J37" s="25" t="s">
        <v>108</v>
      </c>
      <c r="K37" s="16" t="s">
        <v>20</v>
      </c>
      <c r="L37" s="15" t="s">
        <v>21</v>
      </c>
      <c r="M37" s="14"/>
      <c r="N37" s="15" t="s">
        <v>136</v>
      </c>
      <c r="O37" s="10" t="n">
        <v>11602</v>
      </c>
      <c r="P37" s="15" t="s">
        <v>144</v>
      </c>
      <c r="Q37" s="10" t="n">
        <v>83</v>
      </c>
    </row>
    <row r="38" s="3" customFormat="true" ht="12.75" hidden="false" customHeight="false" outlineLevel="0" collapsed="false">
      <c r="A38" s="9"/>
      <c r="B38" s="10"/>
      <c r="C38" s="16" t="n">
        <v>105279</v>
      </c>
      <c r="D38" s="11" t="s">
        <v>16</v>
      </c>
      <c r="E38" s="11" t="str">
        <f aca="false">C38&amp;D38</f>
        <v>105279,</v>
      </c>
      <c r="F38" s="25" t="s">
        <v>145</v>
      </c>
      <c r="G38" s="12"/>
      <c r="H38" s="11"/>
      <c r="I38" s="24" t="s">
        <v>128</v>
      </c>
      <c r="J38" s="25" t="s">
        <v>108</v>
      </c>
      <c r="K38" s="16" t="s">
        <v>20</v>
      </c>
      <c r="L38" s="15" t="s">
        <v>21</v>
      </c>
      <c r="M38" s="14"/>
      <c r="N38" s="15" t="s">
        <v>136</v>
      </c>
      <c r="O38" s="10" t="n">
        <v>11601</v>
      </c>
      <c r="P38" s="15" t="s">
        <v>137</v>
      </c>
      <c r="Q38" s="10" t="n">
        <v>140</v>
      </c>
    </row>
    <row r="39" s="3" customFormat="true" ht="12.75" hidden="false" customHeight="false" outlineLevel="0" collapsed="false">
      <c r="A39" s="9"/>
      <c r="B39" s="10"/>
      <c r="C39" s="16" t="n">
        <v>105221</v>
      </c>
      <c r="D39" s="11" t="s">
        <v>16</v>
      </c>
      <c r="E39" s="11" t="str">
        <f aca="false">C39&amp;D39</f>
        <v>105221,</v>
      </c>
      <c r="F39" s="25" t="s">
        <v>146</v>
      </c>
      <c r="G39" s="12"/>
      <c r="H39" s="11"/>
      <c r="I39" s="24" t="s">
        <v>147</v>
      </c>
      <c r="J39" s="25" t="s">
        <v>108</v>
      </c>
      <c r="K39" s="16" t="s">
        <v>20</v>
      </c>
      <c r="L39" s="15" t="s">
        <v>21</v>
      </c>
      <c r="M39" s="14"/>
      <c r="N39" s="15" t="s">
        <v>99</v>
      </c>
      <c r="O39" s="10" t="n">
        <v>10703</v>
      </c>
      <c r="P39" s="15" t="s">
        <v>117</v>
      </c>
      <c r="Q39" s="10" t="n">
        <v>32</v>
      </c>
    </row>
    <row r="40" s="3" customFormat="true" ht="12.75" hidden="false" customHeight="false" outlineLevel="0" collapsed="false">
      <c r="A40" s="9"/>
      <c r="B40" s="10"/>
      <c r="C40" s="16" t="n">
        <v>130350</v>
      </c>
      <c r="D40" s="11" t="s">
        <v>16</v>
      </c>
      <c r="E40" s="11" t="str">
        <f aca="false">C40&amp;D40</f>
        <v>130350,</v>
      </c>
      <c r="F40" s="25" t="s">
        <v>148</v>
      </c>
      <c r="G40" s="12"/>
      <c r="H40" s="11"/>
      <c r="I40" s="24" t="s">
        <v>149</v>
      </c>
      <c r="J40" s="25" t="s">
        <v>108</v>
      </c>
      <c r="K40" s="16" t="s">
        <v>20</v>
      </c>
      <c r="L40" s="15" t="s">
        <v>21</v>
      </c>
      <c r="M40" s="14"/>
      <c r="N40" s="15" t="s">
        <v>136</v>
      </c>
      <c r="O40" s="10" t="n">
        <v>11601</v>
      </c>
      <c r="P40" s="15" t="s">
        <v>137</v>
      </c>
      <c r="Q40" s="10" t="n">
        <v>65</v>
      </c>
    </row>
    <row r="41" s="3" customFormat="true" ht="12.75" hidden="false" customHeight="false" outlineLevel="0" collapsed="false">
      <c r="A41" s="9"/>
      <c r="B41" s="10"/>
      <c r="C41" s="16" t="n">
        <v>134407</v>
      </c>
      <c r="D41" s="11" t="s">
        <v>16</v>
      </c>
      <c r="E41" s="11" t="str">
        <f aca="false">C41&amp;D41</f>
        <v>134407,</v>
      </c>
      <c r="F41" s="25" t="s">
        <v>150</v>
      </c>
      <c r="G41" s="12"/>
      <c r="H41" s="11"/>
      <c r="I41" s="24" t="s">
        <v>151</v>
      </c>
      <c r="J41" s="25" t="s">
        <v>108</v>
      </c>
      <c r="K41" s="16" t="s">
        <v>20</v>
      </c>
      <c r="L41" s="15" t="s">
        <v>21</v>
      </c>
      <c r="M41" s="14"/>
      <c r="N41" s="15" t="s">
        <v>94</v>
      </c>
      <c r="O41" s="10" t="n">
        <v>10401</v>
      </c>
      <c r="P41" s="15" t="s">
        <v>120</v>
      </c>
      <c r="Q41" s="10" t="n">
        <v>80</v>
      </c>
    </row>
    <row r="42" s="3" customFormat="true" ht="12.75" hidden="false" customHeight="false" outlineLevel="0" collapsed="false">
      <c r="A42" s="9"/>
      <c r="B42" s="10"/>
      <c r="C42" s="16" t="n">
        <v>105230</v>
      </c>
      <c r="D42" s="11" t="s">
        <v>16</v>
      </c>
      <c r="E42" s="11" t="str">
        <f aca="false">C42&amp;D42</f>
        <v>105230,</v>
      </c>
      <c r="F42" s="25" t="s">
        <v>152</v>
      </c>
      <c r="G42" s="12" t="n">
        <v>12</v>
      </c>
      <c r="H42" s="11" t="n">
        <v>669</v>
      </c>
      <c r="I42" s="24" t="s">
        <v>153</v>
      </c>
      <c r="J42" s="25" t="s">
        <v>108</v>
      </c>
      <c r="K42" s="16" t="s">
        <v>30</v>
      </c>
      <c r="L42" s="15" t="s">
        <v>21</v>
      </c>
      <c r="M42" s="14"/>
      <c r="N42" s="15" t="s">
        <v>65</v>
      </c>
      <c r="O42" s="10" t="n">
        <v>11403</v>
      </c>
      <c r="P42" s="15" t="s">
        <v>154</v>
      </c>
      <c r="Q42" s="10" t="n">
        <v>75</v>
      </c>
    </row>
    <row r="43" s="3" customFormat="true" ht="12.75" hidden="false" customHeight="false" outlineLevel="0" collapsed="false">
      <c r="A43" s="9"/>
      <c r="B43" s="10"/>
      <c r="C43" s="16" t="n">
        <v>153885</v>
      </c>
      <c r="D43" s="11" t="s">
        <v>16</v>
      </c>
      <c r="E43" s="11" t="str">
        <f aca="false">C43&amp;D43</f>
        <v>153885,</v>
      </c>
      <c r="F43" s="25" t="s">
        <v>109</v>
      </c>
      <c r="G43" s="12" t="n">
        <v>11</v>
      </c>
      <c r="H43" s="11" t="n">
        <v>308</v>
      </c>
      <c r="I43" s="24" t="s">
        <v>155</v>
      </c>
      <c r="J43" s="25" t="s">
        <v>108</v>
      </c>
      <c r="K43" s="16" t="s">
        <v>20</v>
      </c>
      <c r="L43" s="15" t="s">
        <v>21</v>
      </c>
      <c r="M43" s="14"/>
      <c r="N43" s="15" t="s">
        <v>156</v>
      </c>
      <c r="O43" s="10" t="n">
        <v>10301</v>
      </c>
      <c r="P43" s="15" t="s">
        <v>157</v>
      </c>
      <c r="Q43" s="10" t="n">
        <v>32</v>
      </c>
    </row>
    <row r="44" s="3" customFormat="true" ht="12.75" hidden="false" customHeight="true" outlineLevel="0" collapsed="false">
      <c r="A44" s="9" t="s">
        <v>158</v>
      </c>
      <c r="B44" s="10" t="s">
        <v>26</v>
      </c>
      <c r="C44" s="16" t="n">
        <v>138325</v>
      </c>
      <c r="D44" s="11" t="s">
        <v>16</v>
      </c>
      <c r="E44" s="11" t="str">
        <f aca="false">C44&amp;D44</f>
        <v>138325,</v>
      </c>
      <c r="F44" s="25" t="s">
        <v>159</v>
      </c>
      <c r="G44" s="12" t="n">
        <v>4</v>
      </c>
      <c r="H44" s="11" t="n">
        <v>548</v>
      </c>
      <c r="I44" s="24" t="s">
        <v>160</v>
      </c>
      <c r="J44" s="25" t="s">
        <v>161</v>
      </c>
      <c r="K44" s="16" t="s">
        <v>30</v>
      </c>
      <c r="L44" s="15" t="s">
        <v>21</v>
      </c>
      <c r="M44" s="14"/>
      <c r="N44" s="15" t="s">
        <v>162</v>
      </c>
      <c r="O44" s="10" t="n">
        <v>30601</v>
      </c>
      <c r="P44" s="15" t="s">
        <v>163</v>
      </c>
      <c r="Q44" s="10" t="n">
        <v>168</v>
      </c>
    </row>
    <row r="45" s="3" customFormat="true" ht="12.75" hidden="false" customHeight="false" outlineLevel="0" collapsed="false">
      <c r="A45" s="9"/>
      <c r="B45" s="10"/>
      <c r="C45" s="16" t="n">
        <v>138584</v>
      </c>
      <c r="D45" s="11" t="s">
        <v>16</v>
      </c>
      <c r="E45" s="11" t="str">
        <f aca="false">C45&amp;D45</f>
        <v>138584,</v>
      </c>
      <c r="F45" s="25" t="s">
        <v>164</v>
      </c>
      <c r="G45" s="12" t="n">
        <v>4</v>
      </c>
      <c r="H45" s="11" t="n">
        <v>548</v>
      </c>
      <c r="I45" s="24" t="s">
        <v>165</v>
      </c>
      <c r="J45" s="25" t="s">
        <v>166</v>
      </c>
      <c r="K45" s="16" t="s">
        <v>30</v>
      </c>
      <c r="L45" s="15" t="s">
        <v>21</v>
      </c>
      <c r="M45" s="14"/>
      <c r="N45" s="15" t="s">
        <v>162</v>
      </c>
      <c r="O45" s="10" t="n">
        <v>30601</v>
      </c>
      <c r="P45" s="15" t="s">
        <v>163</v>
      </c>
      <c r="Q45" s="10" t="n">
        <v>168</v>
      </c>
    </row>
    <row r="46" s="3" customFormat="true" ht="12.75" hidden="false" customHeight="false" outlineLevel="0" collapsed="false">
      <c r="A46" s="9"/>
      <c r="B46" s="10"/>
      <c r="C46" s="16" t="n">
        <v>161996</v>
      </c>
      <c r="D46" s="11" t="s">
        <v>16</v>
      </c>
      <c r="E46" s="11" t="str">
        <f aca="false">C46&amp;D46</f>
        <v>161996,</v>
      </c>
      <c r="F46" s="25" t="s">
        <v>167</v>
      </c>
      <c r="G46" s="12"/>
      <c r="H46" s="11"/>
      <c r="I46" s="24" t="s">
        <v>168</v>
      </c>
      <c r="J46" s="25" t="s">
        <v>169</v>
      </c>
      <c r="K46" s="16" t="s">
        <v>30</v>
      </c>
      <c r="L46" s="15" t="s">
        <v>21</v>
      </c>
      <c r="M46" s="14"/>
      <c r="N46" s="15" t="s">
        <v>170</v>
      </c>
      <c r="O46" s="10" t="n">
        <v>31401</v>
      </c>
      <c r="P46" s="15" t="s">
        <v>170</v>
      </c>
      <c r="Q46" s="10" t="n">
        <v>108</v>
      </c>
    </row>
    <row r="47" s="3" customFormat="true" ht="12.75" hidden="false" customHeight="false" outlineLevel="0" collapsed="false">
      <c r="A47" s="9"/>
      <c r="B47" s="10"/>
      <c r="C47" s="16" t="n">
        <v>162003</v>
      </c>
      <c r="D47" s="11" t="s">
        <v>16</v>
      </c>
      <c r="E47" s="11" t="str">
        <f aca="false">C47&amp;D47</f>
        <v>162003,</v>
      </c>
      <c r="F47" s="24" t="s">
        <v>171</v>
      </c>
      <c r="G47" s="12"/>
      <c r="H47" s="16"/>
      <c r="I47" s="24" t="s">
        <v>172</v>
      </c>
      <c r="J47" s="25" t="s">
        <v>169</v>
      </c>
      <c r="K47" s="16" t="s">
        <v>30</v>
      </c>
      <c r="L47" s="15" t="s">
        <v>21</v>
      </c>
      <c r="M47" s="14"/>
      <c r="N47" s="15" t="s">
        <v>162</v>
      </c>
      <c r="O47" s="10" t="n">
        <v>30601</v>
      </c>
      <c r="P47" s="15" t="s">
        <v>163</v>
      </c>
      <c r="Q47" s="10" t="n">
        <v>98</v>
      </c>
    </row>
    <row r="48" s="3" customFormat="true" ht="12.75" hidden="false" customHeight="false" outlineLevel="0" collapsed="false">
      <c r="A48" s="9"/>
      <c r="B48" s="10"/>
      <c r="C48" s="16" t="n">
        <v>162006</v>
      </c>
      <c r="D48" s="11" t="s">
        <v>16</v>
      </c>
      <c r="E48" s="11" t="str">
        <f aca="false">C48&amp;D48</f>
        <v>162006,</v>
      </c>
      <c r="F48" s="25" t="s">
        <v>173</v>
      </c>
      <c r="G48" s="12"/>
      <c r="H48" s="11"/>
      <c r="I48" s="24" t="s">
        <v>174</v>
      </c>
      <c r="J48" s="25" t="s">
        <v>169</v>
      </c>
      <c r="K48" s="16" t="s">
        <v>20</v>
      </c>
      <c r="L48" s="15" t="s">
        <v>21</v>
      </c>
      <c r="M48" s="14"/>
      <c r="N48" s="15" t="s">
        <v>170</v>
      </c>
      <c r="O48" s="10" t="n">
        <v>31401</v>
      </c>
      <c r="P48" s="15" t="s">
        <v>170</v>
      </c>
      <c r="Q48" s="10" t="n">
        <v>98</v>
      </c>
    </row>
    <row r="49" s="3" customFormat="true" ht="12.75" hidden="false" customHeight="false" outlineLevel="0" collapsed="false">
      <c r="A49" s="9"/>
      <c r="B49" s="10"/>
      <c r="C49" s="16" t="n">
        <v>143054</v>
      </c>
      <c r="D49" s="11" t="s">
        <v>16</v>
      </c>
      <c r="E49" s="11" t="str">
        <f aca="false">C49&amp;D49</f>
        <v>143054,</v>
      </c>
      <c r="F49" s="25" t="s">
        <v>175</v>
      </c>
      <c r="G49" s="12"/>
      <c r="H49" s="11"/>
      <c r="I49" s="24" t="s">
        <v>176</v>
      </c>
      <c r="J49" s="25" t="s">
        <v>177</v>
      </c>
      <c r="K49" s="16" t="s">
        <v>30</v>
      </c>
      <c r="L49" s="15" t="s">
        <v>21</v>
      </c>
      <c r="M49" s="14"/>
      <c r="N49" s="15" t="s">
        <v>178</v>
      </c>
      <c r="O49" s="10" t="n">
        <v>30402</v>
      </c>
      <c r="P49" s="15" t="s">
        <v>179</v>
      </c>
      <c r="Q49" s="10" t="n">
        <v>315</v>
      </c>
    </row>
    <row r="50" s="3" customFormat="true" ht="12.75" hidden="false" customHeight="false" outlineLevel="0" collapsed="false">
      <c r="A50" s="9"/>
      <c r="B50" s="10"/>
      <c r="C50" s="16" t="n">
        <v>143089</v>
      </c>
      <c r="D50" s="11" t="s">
        <v>16</v>
      </c>
      <c r="E50" s="11" t="str">
        <f aca="false">C50&amp;D50</f>
        <v>143089,</v>
      </c>
      <c r="F50" s="25" t="s">
        <v>180</v>
      </c>
      <c r="G50" s="12"/>
      <c r="H50" s="11"/>
      <c r="I50" s="24" t="s">
        <v>181</v>
      </c>
      <c r="J50" s="25" t="s">
        <v>177</v>
      </c>
      <c r="K50" s="16" t="s">
        <v>30</v>
      </c>
      <c r="L50" s="15" t="s">
        <v>21</v>
      </c>
      <c r="M50" s="14"/>
      <c r="N50" s="15" t="s">
        <v>178</v>
      </c>
      <c r="O50" s="10" t="n">
        <v>30401</v>
      </c>
      <c r="P50" s="15" t="s">
        <v>182</v>
      </c>
      <c r="Q50" s="10" t="n">
        <v>315</v>
      </c>
    </row>
    <row r="51" s="3" customFormat="true" ht="12.75" hidden="false" customHeight="false" outlineLevel="0" collapsed="false">
      <c r="A51" s="9"/>
      <c r="B51" s="10"/>
      <c r="C51" s="16" t="n">
        <v>143095</v>
      </c>
      <c r="D51" s="11" t="s">
        <v>16</v>
      </c>
      <c r="E51" s="11" t="str">
        <f aca="false">C51&amp;D51</f>
        <v>143095,</v>
      </c>
      <c r="F51" s="25" t="s">
        <v>183</v>
      </c>
      <c r="G51" s="12"/>
      <c r="H51" s="11"/>
      <c r="I51" s="24" t="s">
        <v>184</v>
      </c>
      <c r="J51" s="25" t="s">
        <v>177</v>
      </c>
      <c r="K51" s="16" t="s">
        <v>30</v>
      </c>
      <c r="L51" s="15" t="s">
        <v>21</v>
      </c>
      <c r="M51" s="14"/>
      <c r="N51" s="15" t="s">
        <v>162</v>
      </c>
      <c r="O51" s="10" t="n">
        <v>30602</v>
      </c>
      <c r="P51" s="15" t="s">
        <v>185</v>
      </c>
      <c r="Q51" s="10" t="n">
        <v>319</v>
      </c>
    </row>
    <row r="52" s="3" customFormat="true" ht="12.75" hidden="false" customHeight="false" outlineLevel="0" collapsed="false">
      <c r="A52" s="9"/>
      <c r="B52" s="10"/>
      <c r="C52" s="16" t="n">
        <v>143093</v>
      </c>
      <c r="D52" s="11" t="s">
        <v>16</v>
      </c>
      <c r="E52" s="11" t="str">
        <f aca="false">C52&amp;D52</f>
        <v>143093,</v>
      </c>
      <c r="F52" s="25" t="s">
        <v>186</v>
      </c>
      <c r="G52" s="12"/>
      <c r="H52" s="11"/>
      <c r="I52" s="24" t="s">
        <v>187</v>
      </c>
      <c r="J52" s="25" t="s">
        <v>177</v>
      </c>
      <c r="K52" s="16" t="s">
        <v>30</v>
      </c>
      <c r="L52" s="15" t="s">
        <v>21</v>
      </c>
      <c r="M52" s="14"/>
      <c r="N52" s="15" t="s">
        <v>178</v>
      </c>
      <c r="O52" s="10" t="n">
        <v>30407</v>
      </c>
      <c r="P52" s="15" t="s">
        <v>188</v>
      </c>
      <c r="Q52" s="10" t="n">
        <v>318</v>
      </c>
    </row>
    <row r="53" s="3" customFormat="true" ht="12.75" hidden="false" customHeight="false" outlineLevel="0" collapsed="false">
      <c r="A53" s="9"/>
      <c r="B53" s="10"/>
      <c r="C53" s="16" t="n">
        <v>143074</v>
      </c>
      <c r="D53" s="11" t="s">
        <v>16</v>
      </c>
      <c r="E53" s="11" t="str">
        <f aca="false">C53&amp;D53</f>
        <v>143074,</v>
      </c>
      <c r="F53" s="25" t="s">
        <v>189</v>
      </c>
      <c r="G53" s="12"/>
      <c r="H53" s="11"/>
      <c r="I53" s="24" t="s">
        <v>190</v>
      </c>
      <c r="J53" s="25" t="s">
        <v>177</v>
      </c>
      <c r="K53" s="16" t="s">
        <v>30</v>
      </c>
      <c r="L53" s="15" t="s">
        <v>21</v>
      </c>
      <c r="M53" s="14"/>
      <c r="N53" s="15" t="s">
        <v>191</v>
      </c>
      <c r="O53" s="10" t="n">
        <v>30701</v>
      </c>
      <c r="P53" s="15" t="s">
        <v>192</v>
      </c>
      <c r="Q53" s="10" t="n">
        <v>238</v>
      </c>
    </row>
    <row r="54" s="3" customFormat="true" ht="12.75" hidden="false" customHeight="false" outlineLevel="0" collapsed="false">
      <c r="A54" s="9"/>
      <c r="B54" s="10"/>
      <c r="C54" s="16" t="n">
        <v>115425</v>
      </c>
      <c r="D54" s="11" t="s">
        <v>16</v>
      </c>
      <c r="E54" s="11" t="str">
        <f aca="false">C54&amp;D54</f>
        <v>115425,</v>
      </c>
      <c r="F54" s="25" t="s">
        <v>193</v>
      </c>
      <c r="G54" s="12" t="n">
        <v>2</v>
      </c>
      <c r="H54" s="11" t="n">
        <v>363</v>
      </c>
      <c r="I54" s="24" t="s">
        <v>194</v>
      </c>
      <c r="J54" s="25" t="s">
        <v>195</v>
      </c>
      <c r="K54" s="16" t="s">
        <v>30</v>
      </c>
      <c r="L54" s="15" t="s">
        <v>21</v>
      </c>
      <c r="M54" s="14"/>
      <c r="N54" s="15" t="s">
        <v>178</v>
      </c>
      <c r="O54" s="10" t="n">
        <v>30401</v>
      </c>
      <c r="P54" s="15" t="s">
        <v>182</v>
      </c>
      <c r="Q54" s="10" t="n">
        <v>358</v>
      </c>
    </row>
    <row r="55" s="3" customFormat="true" ht="12.75" hidden="false" customHeight="false" outlineLevel="0" collapsed="false">
      <c r="A55" s="9"/>
      <c r="B55" s="10"/>
      <c r="C55" s="16" t="n">
        <v>115433</v>
      </c>
      <c r="D55" s="11" t="s">
        <v>16</v>
      </c>
      <c r="E55" s="11" t="str">
        <f aca="false">C55&amp;D55</f>
        <v>115433,</v>
      </c>
      <c r="F55" s="25" t="s">
        <v>196</v>
      </c>
      <c r="G55" s="12" t="n">
        <v>1</v>
      </c>
      <c r="H55" s="11" t="n">
        <v>356</v>
      </c>
      <c r="I55" s="24" t="s">
        <v>197</v>
      </c>
      <c r="J55" s="25" t="s">
        <v>195</v>
      </c>
      <c r="K55" s="16" t="s">
        <v>30</v>
      </c>
      <c r="L55" s="15" t="s">
        <v>21</v>
      </c>
      <c r="M55" s="14"/>
      <c r="N55" s="15" t="s">
        <v>178</v>
      </c>
      <c r="O55" s="10" t="n">
        <v>30401</v>
      </c>
      <c r="P55" s="15" t="s">
        <v>182</v>
      </c>
      <c r="Q55" s="10" t="n">
        <v>358</v>
      </c>
    </row>
    <row r="56" s="3" customFormat="true" ht="12.75" hidden="false" customHeight="false" outlineLevel="0" collapsed="false">
      <c r="A56" s="9"/>
      <c r="B56" s="10"/>
      <c r="C56" s="16" t="n">
        <v>16644</v>
      </c>
      <c r="D56" s="11" t="s">
        <v>16</v>
      </c>
      <c r="E56" s="11" t="str">
        <f aca="false">C56&amp;D56</f>
        <v>16644,</v>
      </c>
      <c r="F56" s="25" t="s">
        <v>198</v>
      </c>
      <c r="G56" s="12" t="n">
        <v>1</v>
      </c>
      <c r="H56" s="11" t="n">
        <v>185</v>
      </c>
      <c r="I56" s="24" t="s">
        <v>199</v>
      </c>
      <c r="J56" s="25" t="s">
        <v>200</v>
      </c>
      <c r="K56" s="16" t="s">
        <v>30</v>
      </c>
      <c r="L56" s="15" t="s">
        <v>21</v>
      </c>
      <c r="M56" s="14"/>
      <c r="N56" s="15" t="s">
        <v>178</v>
      </c>
      <c r="O56" s="10" t="n">
        <v>30404</v>
      </c>
      <c r="P56" s="15" t="s">
        <v>201</v>
      </c>
      <c r="Q56" s="10" t="n">
        <v>158</v>
      </c>
    </row>
    <row r="57" s="3" customFormat="true" ht="12.75" hidden="false" customHeight="false" outlineLevel="0" collapsed="false">
      <c r="A57" s="9"/>
      <c r="B57" s="10"/>
      <c r="C57" s="16" t="n">
        <v>66994</v>
      </c>
      <c r="D57" s="11" t="s">
        <v>16</v>
      </c>
      <c r="E57" s="11" t="str">
        <f aca="false">C57&amp;D57</f>
        <v>66994,</v>
      </c>
      <c r="F57" s="25" t="s">
        <v>202</v>
      </c>
      <c r="G57" s="12"/>
      <c r="H57" s="11"/>
      <c r="I57" s="24" t="s">
        <v>203</v>
      </c>
      <c r="J57" s="25" t="s">
        <v>204</v>
      </c>
      <c r="K57" s="16" t="s">
        <v>205</v>
      </c>
      <c r="L57" s="15" t="s">
        <v>21</v>
      </c>
      <c r="M57" s="14"/>
      <c r="N57" s="15" t="s">
        <v>206</v>
      </c>
      <c r="O57" s="10" t="n">
        <v>30208</v>
      </c>
      <c r="P57" s="15" t="s">
        <v>207</v>
      </c>
      <c r="Q57" s="10" t="n">
        <v>399</v>
      </c>
    </row>
    <row r="58" s="3" customFormat="true" ht="12.75" hidden="false" customHeight="false" outlineLevel="0" collapsed="false">
      <c r="A58" s="9"/>
      <c r="B58" s="10"/>
      <c r="C58" s="16" t="n">
        <v>166599</v>
      </c>
      <c r="D58" s="11" t="s">
        <v>16</v>
      </c>
      <c r="E58" s="11" t="str">
        <f aca="false">C58&amp;D58</f>
        <v>166599,</v>
      </c>
      <c r="F58" s="15" t="s">
        <v>208</v>
      </c>
      <c r="G58" s="12" t="n">
        <v>6</v>
      </c>
      <c r="H58" s="11" t="n">
        <v>1105</v>
      </c>
      <c r="I58" s="15" t="s">
        <v>209</v>
      </c>
      <c r="J58" s="22" t="s">
        <v>210</v>
      </c>
      <c r="K58" s="16" t="s">
        <v>30</v>
      </c>
      <c r="L58" s="14"/>
      <c r="M58" s="14"/>
      <c r="N58" s="15" t="s">
        <v>162</v>
      </c>
      <c r="O58" s="10" t="n">
        <v>30602</v>
      </c>
      <c r="P58" s="15" t="s">
        <v>185</v>
      </c>
      <c r="Q58" s="10" t="n">
        <v>218</v>
      </c>
    </row>
    <row r="59" s="3" customFormat="true" ht="12.75" hidden="false" customHeight="false" outlineLevel="0" collapsed="false">
      <c r="A59" s="9"/>
      <c r="B59" s="10"/>
      <c r="C59" s="16" t="n">
        <v>62051</v>
      </c>
      <c r="D59" s="11" t="s">
        <v>16</v>
      </c>
      <c r="E59" s="11" t="str">
        <f aca="false">C59&amp;D59</f>
        <v>62051,</v>
      </c>
      <c r="F59" s="25" t="s">
        <v>211</v>
      </c>
      <c r="G59" s="12"/>
      <c r="H59" s="11"/>
      <c r="I59" s="24" t="s">
        <v>212</v>
      </c>
      <c r="J59" s="25" t="s">
        <v>213</v>
      </c>
      <c r="K59" s="16" t="s">
        <v>30</v>
      </c>
      <c r="L59" s="15" t="s">
        <v>21</v>
      </c>
      <c r="M59" s="14"/>
      <c r="N59" s="15" t="s">
        <v>214</v>
      </c>
      <c r="O59" s="10" t="n">
        <v>31304</v>
      </c>
      <c r="P59" s="15" t="s">
        <v>215</v>
      </c>
      <c r="Q59" s="10" t="n">
        <v>238</v>
      </c>
    </row>
    <row r="60" s="3" customFormat="true" ht="12.75" hidden="false" customHeight="false" outlineLevel="0" collapsed="false">
      <c r="A60" s="9"/>
      <c r="B60" s="10"/>
      <c r="C60" s="16" t="n">
        <v>62049</v>
      </c>
      <c r="D60" s="11" t="s">
        <v>16</v>
      </c>
      <c r="E60" s="11" t="str">
        <f aca="false">C60&amp;D60</f>
        <v>62049,</v>
      </c>
      <c r="F60" s="25" t="s">
        <v>216</v>
      </c>
      <c r="G60" s="12" t="n">
        <v>1</v>
      </c>
      <c r="H60" s="11" t="n">
        <v>250.75</v>
      </c>
      <c r="I60" s="24" t="s">
        <v>217</v>
      </c>
      <c r="J60" s="25" t="s">
        <v>213</v>
      </c>
      <c r="K60" s="16" t="s">
        <v>30</v>
      </c>
      <c r="L60" s="15" t="s">
        <v>21</v>
      </c>
      <c r="M60" s="14"/>
      <c r="N60" s="15" t="s">
        <v>214</v>
      </c>
      <c r="O60" s="10" t="n">
        <v>31304</v>
      </c>
      <c r="P60" s="15" t="s">
        <v>215</v>
      </c>
      <c r="Q60" s="10" t="n">
        <v>299</v>
      </c>
    </row>
    <row r="61" s="3" customFormat="true" ht="12.75" hidden="false" customHeight="false" outlineLevel="0" collapsed="false">
      <c r="A61" s="9"/>
      <c r="B61" s="10"/>
      <c r="C61" s="16" t="n">
        <v>152404</v>
      </c>
      <c r="D61" s="11" t="s">
        <v>16</v>
      </c>
      <c r="E61" s="11" t="str">
        <f aca="false">C61&amp;D61</f>
        <v>152404,</v>
      </c>
      <c r="F61" s="25" t="s">
        <v>218</v>
      </c>
      <c r="G61" s="12"/>
      <c r="H61" s="11"/>
      <c r="I61" s="24" t="s">
        <v>219</v>
      </c>
      <c r="J61" s="25" t="s">
        <v>213</v>
      </c>
      <c r="K61" s="16" t="s">
        <v>30</v>
      </c>
      <c r="L61" s="15" t="s">
        <v>21</v>
      </c>
      <c r="M61" s="14"/>
      <c r="N61" s="15" t="s">
        <v>162</v>
      </c>
      <c r="O61" s="10" t="n">
        <v>30603</v>
      </c>
      <c r="P61" s="15" t="s">
        <v>220</v>
      </c>
      <c r="Q61" s="10" t="n">
        <v>198</v>
      </c>
    </row>
    <row r="62" s="3" customFormat="true" ht="12.75" hidden="false" customHeight="false" outlineLevel="0" collapsed="false">
      <c r="A62" s="9"/>
      <c r="B62" s="10"/>
      <c r="C62" s="16" t="n">
        <v>62986</v>
      </c>
      <c r="D62" s="11" t="s">
        <v>16</v>
      </c>
      <c r="E62" s="11" t="str">
        <f aca="false">C62&amp;D62</f>
        <v>62986,</v>
      </c>
      <c r="F62" s="25" t="s">
        <v>221</v>
      </c>
      <c r="G62" s="12"/>
      <c r="H62" s="11"/>
      <c r="I62" s="24" t="s">
        <v>222</v>
      </c>
      <c r="J62" s="25" t="s">
        <v>213</v>
      </c>
      <c r="K62" s="16" t="s">
        <v>30</v>
      </c>
      <c r="L62" s="15" t="s">
        <v>21</v>
      </c>
      <c r="M62" s="14"/>
      <c r="N62" s="15" t="s">
        <v>178</v>
      </c>
      <c r="O62" s="10" t="n">
        <v>30403</v>
      </c>
      <c r="P62" s="15" t="s">
        <v>223</v>
      </c>
      <c r="Q62" s="10" t="n">
        <v>258</v>
      </c>
    </row>
    <row r="63" s="3" customFormat="true" ht="12.75" hidden="false" customHeight="false" outlineLevel="0" collapsed="false">
      <c r="A63" s="9"/>
      <c r="B63" s="10"/>
      <c r="C63" s="16" t="n">
        <v>74934</v>
      </c>
      <c r="D63" s="11" t="s">
        <v>16</v>
      </c>
      <c r="E63" s="11" t="str">
        <f aca="false">C63&amp;D63</f>
        <v>74934,</v>
      </c>
      <c r="F63" s="25" t="s">
        <v>224</v>
      </c>
      <c r="G63" s="12" t="n">
        <v>1</v>
      </c>
      <c r="H63" s="11" t="n">
        <v>195</v>
      </c>
      <c r="I63" s="24" t="s">
        <v>225</v>
      </c>
      <c r="J63" s="25" t="s">
        <v>213</v>
      </c>
      <c r="K63" s="16" t="s">
        <v>30</v>
      </c>
      <c r="L63" s="15" t="s">
        <v>21</v>
      </c>
      <c r="M63" s="14"/>
      <c r="N63" s="15" t="s">
        <v>162</v>
      </c>
      <c r="O63" s="10" t="n">
        <v>30601</v>
      </c>
      <c r="P63" s="15" t="s">
        <v>163</v>
      </c>
      <c r="Q63" s="10" t="n">
        <v>168</v>
      </c>
    </row>
    <row r="64" s="3" customFormat="true" ht="12.75" hidden="false" customHeight="false" outlineLevel="0" collapsed="false">
      <c r="A64" s="9"/>
      <c r="B64" s="10"/>
      <c r="C64" s="16" t="n">
        <v>74933</v>
      </c>
      <c r="D64" s="11" t="s">
        <v>16</v>
      </c>
      <c r="E64" s="11" t="str">
        <f aca="false">C64&amp;D64</f>
        <v>74933,</v>
      </c>
      <c r="F64" s="25" t="s">
        <v>226</v>
      </c>
      <c r="G64" s="12" t="n">
        <v>1</v>
      </c>
      <c r="H64" s="11" t="n">
        <v>142.8</v>
      </c>
      <c r="I64" s="24" t="s">
        <v>227</v>
      </c>
      <c r="J64" s="25" t="s">
        <v>213</v>
      </c>
      <c r="K64" s="16" t="s">
        <v>30</v>
      </c>
      <c r="L64" s="15" t="s">
        <v>21</v>
      </c>
      <c r="M64" s="14"/>
      <c r="N64" s="15" t="s">
        <v>162</v>
      </c>
      <c r="O64" s="10" t="n">
        <v>30603</v>
      </c>
      <c r="P64" s="15" t="s">
        <v>220</v>
      </c>
      <c r="Q64" s="10" t="n">
        <v>168</v>
      </c>
    </row>
    <row r="65" s="3" customFormat="true" ht="12.75" hidden="false" customHeight="false" outlineLevel="0" collapsed="false">
      <c r="A65" s="9"/>
      <c r="B65" s="10"/>
      <c r="C65" s="16" t="n">
        <v>123944</v>
      </c>
      <c r="D65" s="11" t="s">
        <v>16</v>
      </c>
      <c r="E65" s="11" t="str">
        <f aca="false">C65&amp;D65</f>
        <v>123944,</v>
      </c>
      <c r="F65" s="25" t="s">
        <v>228</v>
      </c>
      <c r="G65" s="12"/>
      <c r="H65" s="11"/>
      <c r="I65" s="24" t="s">
        <v>229</v>
      </c>
      <c r="J65" s="25" t="s">
        <v>213</v>
      </c>
      <c r="K65" s="16" t="s">
        <v>30</v>
      </c>
      <c r="L65" s="15" t="s">
        <v>21</v>
      </c>
      <c r="M65" s="14"/>
      <c r="N65" s="15" t="s">
        <v>230</v>
      </c>
      <c r="O65" s="10" t="n">
        <v>30501</v>
      </c>
      <c r="P65" s="15" t="s">
        <v>231</v>
      </c>
      <c r="Q65" s="10" t="n">
        <v>188</v>
      </c>
    </row>
    <row r="66" s="3" customFormat="true" ht="12.75" hidden="false" customHeight="false" outlineLevel="0" collapsed="false">
      <c r="A66" s="9"/>
      <c r="B66" s="10"/>
      <c r="C66" s="16" t="n">
        <v>115435</v>
      </c>
      <c r="D66" s="11" t="s">
        <v>16</v>
      </c>
      <c r="E66" s="11" t="str">
        <f aca="false">C66&amp;D66</f>
        <v>115435,</v>
      </c>
      <c r="F66" s="25" t="s">
        <v>232</v>
      </c>
      <c r="G66" s="12"/>
      <c r="H66" s="11"/>
      <c r="I66" s="24" t="s">
        <v>233</v>
      </c>
      <c r="J66" s="25" t="s">
        <v>234</v>
      </c>
      <c r="K66" s="16" t="s">
        <v>30</v>
      </c>
      <c r="L66" s="15" t="s">
        <v>21</v>
      </c>
      <c r="M66" s="14"/>
      <c r="N66" s="15" t="s">
        <v>178</v>
      </c>
      <c r="O66" s="10" t="n">
        <v>30401</v>
      </c>
      <c r="P66" s="15" t="s">
        <v>182</v>
      </c>
      <c r="Q66" s="10" t="n">
        <v>189</v>
      </c>
    </row>
    <row r="67" s="3" customFormat="true" ht="12.75" hidden="false" customHeight="false" outlineLevel="0" collapsed="false">
      <c r="A67" s="9"/>
      <c r="B67" s="10"/>
      <c r="C67" s="16" t="n">
        <v>16645</v>
      </c>
      <c r="D67" s="11" t="s">
        <v>16</v>
      </c>
      <c r="E67" s="11" t="str">
        <f aca="false">C67&amp;D67</f>
        <v>16645,</v>
      </c>
      <c r="F67" s="25" t="s">
        <v>235</v>
      </c>
      <c r="G67" s="12"/>
      <c r="H67" s="11"/>
      <c r="I67" s="24" t="s">
        <v>236</v>
      </c>
      <c r="J67" s="25" t="s">
        <v>234</v>
      </c>
      <c r="K67" s="16" t="s">
        <v>30</v>
      </c>
      <c r="L67" s="15" t="s">
        <v>21</v>
      </c>
      <c r="M67" s="14"/>
      <c r="N67" s="15" t="s">
        <v>214</v>
      </c>
      <c r="O67" s="10" t="n">
        <v>31304</v>
      </c>
      <c r="P67" s="15" t="s">
        <v>215</v>
      </c>
      <c r="Q67" s="10" t="n">
        <v>168</v>
      </c>
    </row>
    <row r="68" s="3" customFormat="true" ht="12.75" hidden="false" customHeight="false" outlineLevel="0" collapsed="false">
      <c r="A68" s="9"/>
      <c r="B68" s="10"/>
      <c r="C68" s="16" t="n">
        <v>62982</v>
      </c>
      <c r="D68" s="11" t="s">
        <v>16</v>
      </c>
      <c r="E68" s="11" t="str">
        <f aca="false">C68&amp;D68</f>
        <v>62982,</v>
      </c>
      <c r="F68" s="25" t="s">
        <v>237</v>
      </c>
      <c r="G68" s="12" t="n">
        <v>5</v>
      </c>
      <c r="H68" s="11" t="n">
        <v>725</v>
      </c>
      <c r="I68" s="24" t="s">
        <v>238</v>
      </c>
      <c r="J68" s="25" t="s">
        <v>234</v>
      </c>
      <c r="K68" s="16" t="s">
        <v>30</v>
      </c>
      <c r="L68" s="15" t="s">
        <v>21</v>
      </c>
      <c r="M68" s="14"/>
      <c r="N68" s="15" t="s">
        <v>162</v>
      </c>
      <c r="O68" s="10" t="n">
        <v>30601</v>
      </c>
      <c r="P68" s="15" t="s">
        <v>163</v>
      </c>
      <c r="Q68" s="10" t="n">
        <v>168</v>
      </c>
    </row>
    <row r="69" s="3" customFormat="true" ht="12.75" hidden="false" customHeight="false" outlineLevel="0" collapsed="false">
      <c r="A69" s="9"/>
      <c r="B69" s="10"/>
      <c r="C69" s="16" t="n">
        <v>115434</v>
      </c>
      <c r="D69" s="11" t="s">
        <v>16</v>
      </c>
      <c r="E69" s="11" t="str">
        <f aca="false">C69&amp;D69</f>
        <v>115434,</v>
      </c>
      <c r="F69" s="25" t="s">
        <v>239</v>
      </c>
      <c r="G69" s="12"/>
      <c r="H69" s="11"/>
      <c r="I69" s="24" t="s">
        <v>240</v>
      </c>
      <c r="J69" s="25" t="s">
        <v>234</v>
      </c>
      <c r="K69" s="16" t="s">
        <v>20</v>
      </c>
      <c r="L69" s="15" t="s">
        <v>21</v>
      </c>
      <c r="M69" s="14"/>
      <c r="N69" s="15" t="s">
        <v>178</v>
      </c>
      <c r="O69" s="10" t="n">
        <v>30401</v>
      </c>
      <c r="P69" s="15" t="s">
        <v>182</v>
      </c>
      <c r="Q69" s="10" t="n">
        <v>189</v>
      </c>
    </row>
    <row r="70" s="3" customFormat="true" ht="12.75" hidden="false" customHeight="false" outlineLevel="0" collapsed="false">
      <c r="A70" s="9"/>
      <c r="B70" s="10"/>
      <c r="C70" s="16" t="n">
        <v>69187</v>
      </c>
      <c r="D70" s="11" t="s">
        <v>16</v>
      </c>
      <c r="E70" s="11" t="str">
        <f aca="false">C70&amp;D70</f>
        <v>69187,</v>
      </c>
      <c r="F70" s="25" t="s">
        <v>241</v>
      </c>
      <c r="G70" s="12"/>
      <c r="H70" s="11"/>
      <c r="I70" s="24" t="s">
        <v>242</v>
      </c>
      <c r="J70" s="25" t="s">
        <v>243</v>
      </c>
      <c r="K70" s="16" t="s">
        <v>30</v>
      </c>
      <c r="L70" s="15" t="s">
        <v>21</v>
      </c>
      <c r="M70" s="14"/>
      <c r="N70" s="15" t="s">
        <v>162</v>
      </c>
      <c r="O70" s="10" t="n">
        <v>30603</v>
      </c>
      <c r="P70" s="15" t="s">
        <v>220</v>
      </c>
      <c r="Q70" s="10" t="n">
        <v>118</v>
      </c>
    </row>
    <row r="71" s="3" customFormat="true" ht="12.75" hidden="false" customHeight="false" outlineLevel="0" collapsed="false">
      <c r="A71" s="9"/>
      <c r="B71" s="10"/>
      <c r="C71" s="16" t="n">
        <v>84295</v>
      </c>
      <c r="D71" s="11" t="s">
        <v>16</v>
      </c>
      <c r="E71" s="11" t="str">
        <f aca="false">C71&amp;D71</f>
        <v>84295,</v>
      </c>
      <c r="F71" s="25" t="s">
        <v>244</v>
      </c>
      <c r="G71" s="12"/>
      <c r="H71" s="11"/>
      <c r="I71" s="24" t="s">
        <v>245</v>
      </c>
      <c r="J71" s="25" t="s">
        <v>243</v>
      </c>
      <c r="K71" s="16" t="s">
        <v>30</v>
      </c>
      <c r="L71" s="15" t="s">
        <v>21</v>
      </c>
      <c r="M71" s="14"/>
      <c r="N71" s="15" t="s">
        <v>178</v>
      </c>
      <c r="O71" s="10" t="n">
        <v>30407</v>
      </c>
      <c r="P71" s="15" t="s">
        <v>188</v>
      </c>
      <c r="Q71" s="10" t="n">
        <v>168</v>
      </c>
    </row>
    <row r="72" s="3" customFormat="true" ht="12.75" hidden="false" customHeight="false" outlineLevel="0" collapsed="false">
      <c r="A72" s="9"/>
      <c r="B72" s="10"/>
      <c r="C72" s="16" t="n">
        <v>52532</v>
      </c>
      <c r="D72" s="11" t="s">
        <v>16</v>
      </c>
      <c r="E72" s="11" t="str">
        <f aca="false">C72&amp;D72</f>
        <v>52532,</v>
      </c>
      <c r="F72" s="25" t="s">
        <v>246</v>
      </c>
      <c r="G72" s="12" t="n">
        <v>2</v>
      </c>
      <c r="H72" s="11" t="n">
        <v>230</v>
      </c>
      <c r="I72" s="24" t="s">
        <v>247</v>
      </c>
      <c r="J72" s="25" t="s">
        <v>248</v>
      </c>
      <c r="K72" s="16" t="s">
        <v>30</v>
      </c>
      <c r="L72" s="15" t="s">
        <v>21</v>
      </c>
      <c r="M72" s="14"/>
      <c r="N72" s="15" t="s">
        <v>178</v>
      </c>
      <c r="O72" s="10" t="n">
        <v>30407</v>
      </c>
      <c r="P72" s="15" t="s">
        <v>188</v>
      </c>
      <c r="Q72" s="10" t="n">
        <v>118</v>
      </c>
    </row>
    <row r="73" s="3" customFormat="true" ht="12.75" hidden="false" customHeight="false" outlineLevel="0" collapsed="false">
      <c r="A73" s="9"/>
      <c r="B73" s="10"/>
      <c r="C73" s="16" t="n">
        <v>52440</v>
      </c>
      <c r="D73" s="11" t="s">
        <v>16</v>
      </c>
      <c r="E73" s="11" t="str">
        <f aca="false">C73&amp;D73</f>
        <v>52440,</v>
      </c>
      <c r="F73" s="25" t="s">
        <v>249</v>
      </c>
      <c r="G73" s="12"/>
      <c r="H73" s="11"/>
      <c r="I73" s="24" t="s">
        <v>250</v>
      </c>
      <c r="J73" s="25" t="s">
        <v>248</v>
      </c>
      <c r="K73" s="16" t="s">
        <v>30</v>
      </c>
      <c r="L73" s="15" t="s">
        <v>21</v>
      </c>
      <c r="M73" s="14"/>
      <c r="N73" s="15" t="s">
        <v>178</v>
      </c>
      <c r="O73" s="10" t="n">
        <v>30401</v>
      </c>
      <c r="P73" s="15" t="s">
        <v>182</v>
      </c>
      <c r="Q73" s="10" t="n">
        <v>228</v>
      </c>
    </row>
    <row r="74" s="3" customFormat="true" ht="12.75" hidden="false" customHeight="false" outlineLevel="0" collapsed="false">
      <c r="A74" s="9"/>
      <c r="B74" s="10"/>
      <c r="C74" s="16" t="n">
        <v>52429</v>
      </c>
      <c r="D74" s="11" t="s">
        <v>16</v>
      </c>
      <c r="E74" s="11" t="str">
        <f aca="false">C74&amp;D74</f>
        <v>52429,</v>
      </c>
      <c r="F74" s="25" t="s">
        <v>251</v>
      </c>
      <c r="G74" s="12"/>
      <c r="H74" s="11"/>
      <c r="I74" s="24" t="s">
        <v>252</v>
      </c>
      <c r="J74" s="25" t="s">
        <v>248</v>
      </c>
      <c r="K74" s="16" t="s">
        <v>30</v>
      </c>
      <c r="L74" s="15" t="s">
        <v>21</v>
      </c>
      <c r="M74" s="14"/>
      <c r="N74" s="15" t="s">
        <v>178</v>
      </c>
      <c r="O74" s="10" t="n">
        <v>30401</v>
      </c>
      <c r="P74" s="15" t="s">
        <v>182</v>
      </c>
      <c r="Q74" s="10" t="n">
        <v>298</v>
      </c>
    </row>
    <row r="75" s="3" customFormat="true" ht="12.75" hidden="false" customHeight="false" outlineLevel="0" collapsed="false">
      <c r="A75" s="9"/>
      <c r="B75" s="10"/>
      <c r="C75" s="16" t="n">
        <v>52451</v>
      </c>
      <c r="D75" s="11" t="s">
        <v>16</v>
      </c>
      <c r="E75" s="11" t="str">
        <f aca="false">C75&amp;D75</f>
        <v>52451,</v>
      </c>
      <c r="F75" s="25" t="s">
        <v>253</v>
      </c>
      <c r="G75" s="12" t="n">
        <v>6</v>
      </c>
      <c r="H75" s="11" t="n">
        <v>967.8</v>
      </c>
      <c r="I75" s="24" t="s">
        <v>254</v>
      </c>
      <c r="J75" s="25" t="s">
        <v>248</v>
      </c>
      <c r="K75" s="16" t="s">
        <v>30</v>
      </c>
      <c r="L75" s="15" t="s">
        <v>21</v>
      </c>
      <c r="M75" s="14"/>
      <c r="N75" s="15" t="s">
        <v>162</v>
      </c>
      <c r="O75" s="10" t="n">
        <v>30601</v>
      </c>
      <c r="P75" s="15" t="s">
        <v>163</v>
      </c>
      <c r="Q75" s="10" t="n">
        <v>168</v>
      </c>
    </row>
    <row r="76" s="3" customFormat="true" ht="12.75" hidden="false" customHeight="false" outlineLevel="0" collapsed="false">
      <c r="A76" s="9"/>
      <c r="B76" s="10"/>
      <c r="C76" s="16" t="n">
        <v>68184</v>
      </c>
      <c r="D76" s="11" t="s">
        <v>16</v>
      </c>
      <c r="E76" s="11" t="str">
        <f aca="false">C76&amp;D76</f>
        <v>68184,</v>
      </c>
      <c r="F76" s="25" t="s">
        <v>255</v>
      </c>
      <c r="G76" s="12" t="n">
        <v>2</v>
      </c>
      <c r="H76" s="11" t="n">
        <v>383</v>
      </c>
      <c r="I76" s="24" t="s">
        <v>256</v>
      </c>
      <c r="J76" s="25" t="s">
        <v>248</v>
      </c>
      <c r="K76" s="16" t="s">
        <v>30</v>
      </c>
      <c r="L76" s="15" t="s">
        <v>21</v>
      </c>
      <c r="M76" s="14"/>
      <c r="N76" s="15" t="s">
        <v>214</v>
      </c>
      <c r="O76" s="10" t="n">
        <v>31304</v>
      </c>
      <c r="P76" s="15" t="s">
        <v>215</v>
      </c>
      <c r="Q76" s="10" t="n">
        <v>298</v>
      </c>
    </row>
    <row r="77" s="3" customFormat="true" ht="12.75" hidden="false" customHeight="false" outlineLevel="0" collapsed="false">
      <c r="A77" s="9"/>
      <c r="B77" s="10"/>
      <c r="C77" s="16" t="n">
        <v>52446</v>
      </c>
      <c r="D77" s="11" t="s">
        <v>16</v>
      </c>
      <c r="E77" s="11" t="str">
        <f aca="false">C77&amp;D77</f>
        <v>52446,</v>
      </c>
      <c r="F77" s="25" t="s">
        <v>257</v>
      </c>
      <c r="G77" s="12" t="n">
        <v>1</v>
      </c>
      <c r="H77" s="11" t="n">
        <v>238</v>
      </c>
      <c r="I77" s="24" t="s">
        <v>258</v>
      </c>
      <c r="J77" s="25" t="s">
        <v>248</v>
      </c>
      <c r="K77" s="16" t="s">
        <v>30</v>
      </c>
      <c r="L77" s="15" t="s">
        <v>21</v>
      </c>
      <c r="M77" s="14"/>
      <c r="N77" s="15" t="s">
        <v>259</v>
      </c>
      <c r="O77" s="10" t="n">
        <v>31101</v>
      </c>
      <c r="P77" s="15" t="s">
        <v>260</v>
      </c>
      <c r="Q77" s="10" t="n">
        <v>238</v>
      </c>
    </row>
    <row r="78" s="3" customFormat="true" ht="12.75" hidden="false" customHeight="false" outlineLevel="0" collapsed="false">
      <c r="A78" s="9"/>
      <c r="B78" s="10"/>
      <c r="C78" s="16" t="n">
        <v>52447</v>
      </c>
      <c r="D78" s="11" t="s">
        <v>16</v>
      </c>
      <c r="E78" s="11" t="str">
        <f aca="false">C78&amp;D78</f>
        <v>52447,</v>
      </c>
      <c r="F78" s="25" t="s">
        <v>261</v>
      </c>
      <c r="G78" s="12"/>
      <c r="H78" s="11"/>
      <c r="I78" s="24" t="s">
        <v>262</v>
      </c>
      <c r="J78" s="25" t="s">
        <v>248</v>
      </c>
      <c r="K78" s="16" t="s">
        <v>30</v>
      </c>
      <c r="L78" s="15" t="s">
        <v>21</v>
      </c>
      <c r="M78" s="14"/>
      <c r="N78" s="15" t="s">
        <v>230</v>
      </c>
      <c r="O78" s="10" t="n">
        <v>30501</v>
      </c>
      <c r="P78" s="15" t="s">
        <v>231</v>
      </c>
      <c r="Q78" s="10" t="n">
        <v>148</v>
      </c>
    </row>
    <row r="79" s="3" customFormat="true" ht="12.75" hidden="false" customHeight="false" outlineLevel="0" collapsed="false">
      <c r="A79" s="9"/>
      <c r="B79" s="10"/>
      <c r="C79" s="16" t="n">
        <v>52531</v>
      </c>
      <c r="D79" s="11" t="s">
        <v>16</v>
      </c>
      <c r="E79" s="11" t="str">
        <f aca="false">C79&amp;D79</f>
        <v>52531,</v>
      </c>
      <c r="F79" s="25" t="s">
        <v>249</v>
      </c>
      <c r="G79" s="12"/>
      <c r="H79" s="11"/>
      <c r="I79" s="24" t="s">
        <v>263</v>
      </c>
      <c r="J79" s="25" t="s">
        <v>248</v>
      </c>
      <c r="K79" s="16" t="s">
        <v>30</v>
      </c>
      <c r="L79" s="15" t="s">
        <v>21</v>
      </c>
      <c r="M79" s="14"/>
      <c r="N79" s="15" t="s">
        <v>178</v>
      </c>
      <c r="O79" s="10" t="n">
        <v>30401</v>
      </c>
      <c r="P79" s="15" t="s">
        <v>182</v>
      </c>
      <c r="Q79" s="10" t="n">
        <v>118</v>
      </c>
    </row>
    <row r="80" s="3" customFormat="true" ht="12.75" hidden="false" customHeight="false" outlineLevel="0" collapsed="false">
      <c r="A80" s="9"/>
      <c r="B80" s="10"/>
      <c r="C80" s="16" t="n">
        <v>52453</v>
      </c>
      <c r="D80" s="11" t="s">
        <v>16</v>
      </c>
      <c r="E80" s="11" t="str">
        <f aca="false">C80&amp;D80</f>
        <v>52453,</v>
      </c>
      <c r="F80" s="25" t="s">
        <v>264</v>
      </c>
      <c r="G80" s="12"/>
      <c r="H80" s="11"/>
      <c r="I80" s="24" t="s">
        <v>265</v>
      </c>
      <c r="J80" s="25" t="s">
        <v>266</v>
      </c>
      <c r="K80" s="16" t="s">
        <v>30</v>
      </c>
      <c r="L80" s="15" t="s">
        <v>21</v>
      </c>
      <c r="M80" s="14"/>
      <c r="N80" s="15" t="s">
        <v>259</v>
      </c>
      <c r="O80" s="10" t="n">
        <v>31101</v>
      </c>
      <c r="P80" s="15" t="s">
        <v>260</v>
      </c>
      <c r="Q80" s="10" t="n">
        <v>198</v>
      </c>
    </row>
    <row r="81" s="3" customFormat="true" ht="12.75" hidden="false" customHeight="false" outlineLevel="0" collapsed="false">
      <c r="A81" s="9"/>
      <c r="B81" s="10"/>
      <c r="C81" s="16" t="n">
        <v>69178</v>
      </c>
      <c r="D81" s="11" t="s">
        <v>16</v>
      </c>
      <c r="E81" s="11" t="str">
        <f aca="false">C81&amp;D81</f>
        <v>69178,</v>
      </c>
      <c r="F81" s="25" t="s">
        <v>267</v>
      </c>
      <c r="G81" s="12" t="n">
        <v>2</v>
      </c>
      <c r="H81" s="11" t="n">
        <v>326</v>
      </c>
      <c r="I81" s="24" t="s">
        <v>268</v>
      </c>
      <c r="J81" s="25" t="s">
        <v>266</v>
      </c>
      <c r="K81" s="16" t="s">
        <v>30</v>
      </c>
      <c r="L81" s="15" t="s">
        <v>21</v>
      </c>
      <c r="M81" s="14"/>
      <c r="N81" s="15" t="s">
        <v>206</v>
      </c>
      <c r="O81" s="10" t="n">
        <v>30204</v>
      </c>
      <c r="P81" s="15" t="s">
        <v>269</v>
      </c>
      <c r="Q81" s="10" t="n">
        <v>168</v>
      </c>
    </row>
    <row r="82" s="3" customFormat="true" ht="12.75" hidden="false" customHeight="false" outlineLevel="0" collapsed="false">
      <c r="A82" s="9"/>
      <c r="B82" s="10"/>
      <c r="C82" s="16" t="n">
        <v>52444</v>
      </c>
      <c r="D82" s="11" t="s">
        <v>16</v>
      </c>
      <c r="E82" s="11" t="str">
        <f aca="false">C82&amp;D82</f>
        <v>52444,</v>
      </c>
      <c r="F82" s="25" t="s">
        <v>270</v>
      </c>
      <c r="G82" s="12"/>
      <c r="H82" s="11"/>
      <c r="I82" s="24" t="s">
        <v>271</v>
      </c>
      <c r="J82" s="25" t="s">
        <v>266</v>
      </c>
      <c r="K82" s="16" t="s">
        <v>30</v>
      </c>
      <c r="L82" s="15" t="s">
        <v>21</v>
      </c>
      <c r="M82" s="14"/>
      <c r="N82" s="15" t="s">
        <v>162</v>
      </c>
      <c r="O82" s="10" t="n">
        <v>30601</v>
      </c>
      <c r="P82" s="15" t="s">
        <v>163</v>
      </c>
      <c r="Q82" s="10" t="n">
        <v>208</v>
      </c>
    </row>
    <row r="83" s="3" customFormat="true" ht="12.75" hidden="false" customHeight="false" outlineLevel="0" collapsed="false">
      <c r="A83" s="9"/>
      <c r="B83" s="10"/>
      <c r="C83" s="16" t="n">
        <v>69199</v>
      </c>
      <c r="D83" s="11" t="s">
        <v>16</v>
      </c>
      <c r="E83" s="11" t="str">
        <f aca="false">C83&amp;D83</f>
        <v>69199,</v>
      </c>
      <c r="F83" s="25" t="s">
        <v>272</v>
      </c>
      <c r="G83" s="12" t="n">
        <v>3</v>
      </c>
      <c r="H83" s="11" t="n">
        <v>256</v>
      </c>
      <c r="I83" s="24" t="s">
        <v>273</v>
      </c>
      <c r="J83" s="25" t="s">
        <v>266</v>
      </c>
      <c r="K83" s="16" t="s">
        <v>30</v>
      </c>
      <c r="L83" s="15" t="s">
        <v>21</v>
      </c>
      <c r="M83" s="14"/>
      <c r="N83" s="15" t="s">
        <v>162</v>
      </c>
      <c r="O83" s="10" t="n">
        <v>30601</v>
      </c>
      <c r="P83" s="15" t="s">
        <v>163</v>
      </c>
      <c r="Q83" s="10" t="n">
        <v>128</v>
      </c>
    </row>
    <row r="84" s="3" customFormat="true" ht="12.75" hidden="false" customHeight="false" outlineLevel="0" collapsed="false">
      <c r="A84" s="9"/>
      <c r="B84" s="10"/>
      <c r="C84" s="16" t="n">
        <v>88782</v>
      </c>
      <c r="D84" s="11" t="s">
        <v>16</v>
      </c>
      <c r="E84" s="11" t="str">
        <f aca="false">C84&amp;D84</f>
        <v>88782,</v>
      </c>
      <c r="F84" s="25" t="s">
        <v>274</v>
      </c>
      <c r="G84" s="12" t="n">
        <v>3</v>
      </c>
      <c r="H84" s="11" t="n">
        <v>255.94</v>
      </c>
      <c r="I84" s="24" t="s">
        <v>247</v>
      </c>
      <c r="J84" s="25" t="s">
        <v>266</v>
      </c>
      <c r="K84" s="16" t="s">
        <v>30</v>
      </c>
      <c r="L84" s="15" t="s">
        <v>21</v>
      </c>
      <c r="M84" s="14"/>
      <c r="N84" s="15" t="s">
        <v>162</v>
      </c>
      <c r="O84" s="10" t="n">
        <v>30602</v>
      </c>
      <c r="P84" s="15" t="s">
        <v>185</v>
      </c>
      <c r="Q84" s="10" t="n">
        <v>108</v>
      </c>
    </row>
    <row r="85" s="3" customFormat="true" ht="12.75" hidden="false" customHeight="false" outlineLevel="0" collapsed="false">
      <c r="A85" s="9"/>
      <c r="B85" s="10"/>
      <c r="C85" s="16" t="n">
        <v>84287</v>
      </c>
      <c r="D85" s="11" t="s">
        <v>16</v>
      </c>
      <c r="E85" s="11" t="str">
        <f aca="false">C85&amp;D85</f>
        <v>84287,</v>
      </c>
      <c r="F85" s="25" t="s">
        <v>275</v>
      </c>
      <c r="G85" s="12"/>
      <c r="H85" s="11"/>
      <c r="I85" s="24" t="s">
        <v>276</v>
      </c>
      <c r="J85" s="25" t="s">
        <v>266</v>
      </c>
      <c r="K85" s="16" t="s">
        <v>30</v>
      </c>
      <c r="L85" s="15" t="s">
        <v>21</v>
      </c>
      <c r="M85" s="14"/>
      <c r="N85" s="15" t="s">
        <v>162</v>
      </c>
      <c r="O85" s="10" t="n">
        <v>30602</v>
      </c>
      <c r="P85" s="15" t="s">
        <v>185</v>
      </c>
      <c r="Q85" s="10" t="n">
        <v>128</v>
      </c>
    </row>
    <row r="86" s="3" customFormat="true" ht="12.75" hidden="false" customHeight="false" outlineLevel="0" collapsed="false">
      <c r="A86" s="9"/>
      <c r="B86" s="10"/>
      <c r="C86" s="16" t="n">
        <v>69143</v>
      </c>
      <c r="D86" s="11" t="s">
        <v>16</v>
      </c>
      <c r="E86" s="11" t="str">
        <f aca="false">C86&amp;D86</f>
        <v>69143,</v>
      </c>
      <c r="F86" s="25" t="s">
        <v>167</v>
      </c>
      <c r="G86" s="12" t="n">
        <v>1</v>
      </c>
      <c r="H86" s="11" t="n">
        <v>105</v>
      </c>
      <c r="I86" s="24" t="s">
        <v>276</v>
      </c>
      <c r="J86" s="25" t="s">
        <v>266</v>
      </c>
      <c r="K86" s="16" t="s">
        <v>30</v>
      </c>
      <c r="L86" s="15" t="s">
        <v>21</v>
      </c>
      <c r="M86" s="14"/>
      <c r="N86" s="15" t="s">
        <v>162</v>
      </c>
      <c r="O86" s="10" t="n">
        <v>30603</v>
      </c>
      <c r="P86" s="15" t="s">
        <v>220</v>
      </c>
      <c r="Q86" s="10" t="n">
        <v>108</v>
      </c>
    </row>
    <row r="87" s="3" customFormat="true" ht="12.75" hidden="false" customHeight="false" outlineLevel="0" collapsed="false">
      <c r="A87" s="9"/>
      <c r="B87" s="10"/>
      <c r="C87" s="16" t="n">
        <v>52533</v>
      </c>
      <c r="D87" s="11" t="s">
        <v>16</v>
      </c>
      <c r="E87" s="11" t="str">
        <f aca="false">C87&amp;D87</f>
        <v>52533,</v>
      </c>
      <c r="F87" s="25" t="s">
        <v>277</v>
      </c>
      <c r="G87" s="12" t="n">
        <v>6</v>
      </c>
      <c r="H87" s="11" t="n">
        <v>656.25</v>
      </c>
      <c r="I87" s="24" t="s">
        <v>278</v>
      </c>
      <c r="J87" s="25" t="s">
        <v>266</v>
      </c>
      <c r="K87" s="16" t="s">
        <v>30</v>
      </c>
      <c r="L87" s="15" t="s">
        <v>21</v>
      </c>
      <c r="M87" s="14"/>
      <c r="N87" s="15" t="s">
        <v>162</v>
      </c>
      <c r="O87" s="10" t="n">
        <v>30601</v>
      </c>
      <c r="P87" s="15" t="s">
        <v>163</v>
      </c>
      <c r="Q87" s="10" t="n">
        <v>128</v>
      </c>
    </row>
    <row r="88" s="3" customFormat="true" ht="12.75" hidden="false" customHeight="false" outlineLevel="0" collapsed="false">
      <c r="A88" s="9"/>
      <c r="B88" s="10"/>
      <c r="C88" s="16" t="n">
        <v>115320</v>
      </c>
      <c r="D88" s="11" t="s">
        <v>16</v>
      </c>
      <c r="E88" s="11" t="str">
        <f aca="false">C88&amp;D88</f>
        <v>115320,</v>
      </c>
      <c r="F88" s="25" t="s">
        <v>279</v>
      </c>
      <c r="G88" s="12"/>
      <c r="H88" s="11"/>
      <c r="I88" s="24" t="s">
        <v>280</v>
      </c>
      <c r="J88" s="25" t="s">
        <v>266</v>
      </c>
      <c r="K88" s="16" t="s">
        <v>30</v>
      </c>
      <c r="L88" s="15" t="s">
        <v>21</v>
      </c>
      <c r="M88" s="14"/>
      <c r="N88" s="15" t="s">
        <v>206</v>
      </c>
      <c r="O88" s="10" t="n">
        <v>30207</v>
      </c>
      <c r="P88" s="15" t="s">
        <v>281</v>
      </c>
      <c r="Q88" s="10" t="n">
        <v>398</v>
      </c>
    </row>
    <row r="89" s="3" customFormat="true" ht="12.75" hidden="false" customHeight="false" outlineLevel="0" collapsed="false">
      <c r="A89" s="9"/>
      <c r="B89" s="10"/>
      <c r="C89" s="16" t="n">
        <v>52439</v>
      </c>
      <c r="D89" s="11" t="s">
        <v>16</v>
      </c>
      <c r="E89" s="11" t="str">
        <f aca="false">C89&amp;D89</f>
        <v>52439,</v>
      </c>
      <c r="F89" s="25" t="s">
        <v>282</v>
      </c>
      <c r="G89" s="12"/>
      <c r="H89" s="11"/>
      <c r="I89" s="24" t="s">
        <v>283</v>
      </c>
      <c r="J89" s="25" t="s">
        <v>266</v>
      </c>
      <c r="K89" s="16" t="s">
        <v>30</v>
      </c>
      <c r="L89" s="15" t="s">
        <v>21</v>
      </c>
      <c r="M89" s="14"/>
      <c r="N89" s="15" t="s">
        <v>178</v>
      </c>
      <c r="O89" s="10" t="n">
        <v>30407</v>
      </c>
      <c r="P89" s="15" t="s">
        <v>188</v>
      </c>
      <c r="Q89" s="10" t="n">
        <v>228</v>
      </c>
    </row>
    <row r="90" s="3" customFormat="true" ht="12.75" hidden="false" customHeight="false" outlineLevel="0" collapsed="false">
      <c r="A90" s="9"/>
      <c r="B90" s="10"/>
      <c r="C90" s="16" t="n">
        <v>123211</v>
      </c>
      <c r="D90" s="11" t="s">
        <v>16</v>
      </c>
      <c r="E90" s="11" t="str">
        <f aca="false">C90&amp;D90</f>
        <v>123211,</v>
      </c>
      <c r="F90" s="25" t="s">
        <v>284</v>
      </c>
      <c r="G90" s="12"/>
      <c r="H90" s="11"/>
      <c r="I90" s="24" t="s">
        <v>285</v>
      </c>
      <c r="J90" s="25" t="s">
        <v>266</v>
      </c>
      <c r="K90" s="16" t="s">
        <v>30</v>
      </c>
      <c r="L90" s="15" t="s">
        <v>21</v>
      </c>
      <c r="M90" s="14"/>
      <c r="N90" s="15" t="s">
        <v>162</v>
      </c>
      <c r="O90" s="10" t="n">
        <v>30602</v>
      </c>
      <c r="P90" s="15" t="s">
        <v>185</v>
      </c>
      <c r="Q90" s="10" t="n">
        <v>98</v>
      </c>
    </row>
    <row r="91" s="3" customFormat="true" ht="12.75" hidden="false" customHeight="false" outlineLevel="0" collapsed="false">
      <c r="A91" s="9"/>
      <c r="B91" s="10"/>
      <c r="C91" s="16" t="n">
        <v>121314</v>
      </c>
      <c r="D91" s="11" t="s">
        <v>16</v>
      </c>
      <c r="E91" s="11" t="str">
        <f aca="false">C91&amp;D91</f>
        <v>121314,</v>
      </c>
      <c r="F91" s="25" t="s">
        <v>286</v>
      </c>
      <c r="G91" s="12" t="n">
        <v>1</v>
      </c>
      <c r="H91" s="11" t="n">
        <v>225</v>
      </c>
      <c r="I91" s="24" t="s">
        <v>287</v>
      </c>
      <c r="J91" s="25" t="s">
        <v>266</v>
      </c>
      <c r="K91" s="16" t="s">
        <v>30</v>
      </c>
      <c r="L91" s="15" t="s">
        <v>21</v>
      </c>
      <c r="M91" s="14"/>
      <c r="N91" s="15" t="s">
        <v>162</v>
      </c>
      <c r="O91" s="10" t="n">
        <v>30602</v>
      </c>
      <c r="P91" s="15" t="s">
        <v>185</v>
      </c>
      <c r="Q91" s="10" t="n">
        <v>228</v>
      </c>
    </row>
    <row r="92" s="3" customFormat="true" ht="12.75" hidden="false" customHeight="false" outlineLevel="0" collapsed="false">
      <c r="A92" s="9"/>
      <c r="B92" s="10"/>
      <c r="C92" s="16" t="n">
        <v>122654</v>
      </c>
      <c r="D92" s="11" t="s">
        <v>16</v>
      </c>
      <c r="E92" s="11" t="str">
        <f aca="false">C92&amp;D92</f>
        <v>122654,</v>
      </c>
      <c r="F92" s="25" t="s">
        <v>288</v>
      </c>
      <c r="G92" s="12"/>
      <c r="H92" s="11"/>
      <c r="I92" s="24" t="s">
        <v>289</v>
      </c>
      <c r="J92" s="25" t="s">
        <v>266</v>
      </c>
      <c r="K92" s="16" t="s">
        <v>290</v>
      </c>
      <c r="L92" s="15" t="s">
        <v>21</v>
      </c>
      <c r="M92" s="14"/>
      <c r="N92" s="15" t="s">
        <v>206</v>
      </c>
      <c r="O92" s="10" t="n">
        <v>30208</v>
      </c>
      <c r="P92" s="15" t="s">
        <v>207</v>
      </c>
      <c r="Q92" s="10" t="n">
        <v>348</v>
      </c>
    </row>
    <row r="93" s="3" customFormat="true" ht="12.75" hidden="false" customHeight="false" outlineLevel="0" collapsed="false">
      <c r="A93" s="9"/>
      <c r="B93" s="10"/>
      <c r="C93" s="16" t="n">
        <v>126313</v>
      </c>
      <c r="D93" s="11" t="s">
        <v>16</v>
      </c>
      <c r="E93" s="11" t="str">
        <f aca="false">C93&amp;D93</f>
        <v>126313,</v>
      </c>
      <c r="F93" s="25" t="s">
        <v>291</v>
      </c>
      <c r="G93" s="12"/>
      <c r="H93" s="11"/>
      <c r="I93" s="24" t="s">
        <v>292</v>
      </c>
      <c r="J93" s="25" t="s">
        <v>266</v>
      </c>
      <c r="K93" s="16" t="s">
        <v>20</v>
      </c>
      <c r="L93" s="15" t="s">
        <v>21</v>
      </c>
      <c r="M93" s="14"/>
      <c r="N93" s="15" t="s">
        <v>162</v>
      </c>
      <c r="O93" s="10" t="n">
        <v>30602</v>
      </c>
      <c r="P93" s="15" t="s">
        <v>185</v>
      </c>
      <c r="Q93" s="10" t="n">
        <v>258</v>
      </c>
    </row>
    <row r="94" s="3" customFormat="true" ht="12.75" hidden="false" customHeight="false" outlineLevel="0" collapsed="false">
      <c r="A94" s="9"/>
      <c r="B94" s="10"/>
      <c r="C94" s="16" t="n">
        <v>126314</v>
      </c>
      <c r="D94" s="11" t="s">
        <v>16</v>
      </c>
      <c r="E94" s="11" t="str">
        <f aca="false">C94&amp;D94</f>
        <v>126314,</v>
      </c>
      <c r="F94" s="25" t="s">
        <v>293</v>
      </c>
      <c r="G94" s="12"/>
      <c r="H94" s="11"/>
      <c r="I94" s="24" t="s">
        <v>294</v>
      </c>
      <c r="J94" s="25" t="s">
        <v>266</v>
      </c>
      <c r="K94" s="16" t="s">
        <v>30</v>
      </c>
      <c r="L94" s="15" t="s">
        <v>21</v>
      </c>
      <c r="M94" s="14"/>
      <c r="N94" s="15" t="s">
        <v>162</v>
      </c>
      <c r="O94" s="10" t="n">
        <v>30603</v>
      </c>
      <c r="P94" s="15" t="s">
        <v>220</v>
      </c>
      <c r="Q94" s="10" t="n">
        <v>218</v>
      </c>
    </row>
    <row r="95" s="3" customFormat="true" ht="12.75" hidden="false" customHeight="false" outlineLevel="0" collapsed="false">
      <c r="A95" s="9"/>
      <c r="B95" s="10"/>
      <c r="C95" s="16" t="n">
        <v>130202</v>
      </c>
      <c r="D95" s="11" t="s">
        <v>16</v>
      </c>
      <c r="E95" s="11" t="str">
        <f aca="false">C95&amp;D95</f>
        <v>130202,</v>
      </c>
      <c r="F95" s="25" t="s">
        <v>295</v>
      </c>
      <c r="G95" s="12"/>
      <c r="H95" s="11"/>
      <c r="I95" s="24" t="s">
        <v>296</v>
      </c>
      <c r="J95" s="25" t="s">
        <v>266</v>
      </c>
      <c r="K95" s="16" t="s">
        <v>30</v>
      </c>
      <c r="L95" s="15" t="s">
        <v>21</v>
      </c>
      <c r="M95" s="14"/>
      <c r="N95" s="15" t="s">
        <v>162</v>
      </c>
      <c r="O95" s="10" t="n">
        <v>30601</v>
      </c>
      <c r="P95" s="15" t="s">
        <v>163</v>
      </c>
      <c r="Q95" s="10" t="n">
        <v>198</v>
      </c>
    </row>
    <row r="96" s="3" customFormat="true" ht="12.75" hidden="false" customHeight="false" outlineLevel="0" collapsed="false">
      <c r="A96" s="9"/>
      <c r="B96" s="10"/>
      <c r="C96" s="16" t="n">
        <v>60603</v>
      </c>
      <c r="D96" s="11" t="s">
        <v>16</v>
      </c>
      <c r="E96" s="11" t="str">
        <f aca="false">C96&amp;D96</f>
        <v>60603,</v>
      </c>
      <c r="F96" s="25" t="s">
        <v>297</v>
      </c>
      <c r="G96" s="12"/>
      <c r="H96" s="11"/>
      <c r="I96" s="24" t="s">
        <v>298</v>
      </c>
      <c r="J96" s="25" t="s">
        <v>266</v>
      </c>
      <c r="K96" s="16" t="s">
        <v>30</v>
      </c>
      <c r="L96" s="15" t="s">
        <v>21</v>
      </c>
      <c r="M96" s="14"/>
      <c r="N96" s="15" t="s">
        <v>259</v>
      </c>
      <c r="O96" s="10" t="n">
        <v>31101</v>
      </c>
      <c r="P96" s="15" t="s">
        <v>260</v>
      </c>
      <c r="Q96" s="10" t="n">
        <v>228</v>
      </c>
    </row>
    <row r="97" s="3" customFormat="true" ht="12.75" hidden="false" customHeight="false" outlineLevel="0" collapsed="false">
      <c r="A97" s="9"/>
      <c r="B97" s="10"/>
      <c r="C97" s="16" t="n">
        <v>104461</v>
      </c>
      <c r="D97" s="11" t="s">
        <v>16</v>
      </c>
      <c r="E97" s="11" t="str">
        <f aca="false">C97&amp;D97</f>
        <v>104461,</v>
      </c>
      <c r="F97" s="25" t="s">
        <v>274</v>
      </c>
      <c r="G97" s="12"/>
      <c r="H97" s="11"/>
      <c r="I97" s="24" t="s">
        <v>283</v>
      </c>
      <c r="J97" s="25" t="s">
        <v>266</v>
      </c>
      <c r="K97" s="16" t="s">
        <v>30</v>
      </c>
      <c r="L97" s="15" t="s">
        <v>21</v>
      </c>
      <c r="M97" s="14"/>
      <c r="N97" s="15" t="s">
        <v>162</v>
      </c>
      <c r="O97" s="10" t="n">
        <v>30602</v>
      </c>
      <c r="P97" s="15" t="s">
        <v>185</v>
      </c>
      <c r="Q97" s="10" t="n">
        <v>216</v>
      </c>
    </row>
    <row r="98" s="3" customFormat="true" ht="12.75" hidden="false" customHeight="false" outlineLevel="0" collapsed="false">
      <c r="A98" s="9"/>
      <c r="B98" s="10"/>
      <c r="C98" s="16" t="n">
        <v>123210</v>
      </c>
      <c r="D98" s="11" t="s">
        <v>16</v>
      </c>
      <c r="E98" s="11" t="str">
        <f aca="false">C98&amp;D98</f>
        <v>123210,</v>
      </c>
      <c r="F98" s="25" t="s">
        <v>299</v>
      </c>
      <c r="G98" s="12"/>
      <c r="H98" s="11"/>
      <c r="I98" s="24" t="s">
        <v>300</v>
      </c>
      <c r="J98" s="25" t="s">
        <v>266</v>
      </c>
      <c r="K98" s="16" t="s">
        <v>30</v>
      </c>
      <c r="L98" s="15" t="s">
        <v>21</v>
      </c>
      <c r="M98" s="14"/>
      <c r="N98" s="15" t="s">
        <v>170</v>
      </c>
      <c r="O98" s="10" t="n">
        <v>31403</v>
      </c>
      <c r="P98" s="15" t="s">
        <v>301</v>
      </c>
      <c r="Q98" s="10" t="n">
        <v>168</v>
      </c>
    </row>
    <row r="99" s="3" customFormat="true" ht="12.75" hidden="false" customHeight="false" outlineLevel="0" collapsed="false">
      <c r="A99" s="9"/>
      <c r="B99" s="10"/>
      <c r="C99" s="16" t="n">
        <v>122653</v>
      </c>
      <c r="D99" s="11" t="s">
        <v>16</v>
      </c>
      <c r="E99" s="11" t="str">
        <f aca="false">C99&amp;D99</f>
        <v>122653,</v>
      </c>
      <c r="F99" s="25" t="s">
        <v>302</v>
      </c>
      <c r="G99" s="12"/>
      <c r="H99" s="11"/>
      <c r="I99" s="24" t="s">
        <v>303</v>
      </c>
      <c r="J99" s="25" t="s">
        <v>266</v>
      </c>
      <c r="K99" s="16" t="s">
        <v>290</v>
      </c>
      <c r="L99" s="15" t="s">
        <v>21</v>
      </c>
      <c r="M99" s="14"/>
      <c r="N99" s="15" t="s">
        <v>206</v>
      </c>
      <c r="O99" s="10" t="n">
        <v>30208</v>
      </c>
      <c r="P99" s="15" t="s">
        <v>207</v>
      </c>
      <c r="Q99" s="10" t="n">
        <v>348</v>
      </c>
    </row>
    <row r="100" s="3" customFormat="true" ht="12.75" hidden="false" customHeight="false" outlineLevel="0" collapsed="false">
      <c r="A100" s="9"/>
      <c r="B100" s="10"/>
      <c r="C100" s="16" t="n">
        <v>99795</v>
      </c>
      <c r="D100" s="11" t="s">
        <v>16</v>
      </c>
      <c r="E100" s="11" t="str">
        <f aca="false">C100&amp;D100</f>
        <v>99795,</v>
      </c>
      <c r="F100" s="25" t="s">
        <v>304</v>
      </c>
      <c r="G100" s="12" t="n">
        <v>1</v>
      </c>
      <c r="H100" s="11" t="n">
        <v>98</v>
      </c>
      <c r="I100" s="24" t="s">
        <v>305</v>
      </c>
      <c r="J100" s="25" t="s">
        <v>266</v>
      </c>
      <c r="K100" s="16" t="s">
        <v>30</v>
      </c>
      <c r="L100" s="15" t="s">
        <v>21</v>
      </c>
      <c r="M100" s="14"/>
      <c r="N100" s="15" t="s">
        <v>162</v>
      </c>
      <c r="O100" s="10" t="n">
        <v>30602</v>
      </c>
      <c r="P100" s="15" t="s">
        <v>185</v>
      </c>
      <c r="Q100" s="10" t="n">
        <v>98</v>
      </c>
    </row>
    <row r="101" s="3" customFormat="true" ht="12.75" hidden="false" customHeight="false" outlineLevel="0" collapsed="false">
      <c r="A101" s="9"/>
      <c r="B101" s="10"/>
      <c r="C101" s="16" t="n">
        <v>134169</v>
      </c>
      <c r="D101" s="11" t="s">
        <v>16</v>
      </c>
      <c r="E101" s="11" t="str">
        <f aca="false">C101&amp;D101</f>
        <v>134169,</v>
      </c>
      <c r="F101" s="25" t="s">
        <v>306</v>
      </c>
      <c r="G101" s="12"/>
      <c r="H101" s="11"/>
      <c r="I101" s="24" t="s">
        <v>276</v>
      </c>
      <c r="J101" s="25" t="s">
        <v>266</v>
      </c>
      <c r="K101" s="16" t="s">
        <v>30</v>
      </c>
      <c r="L101" s="15" t="s">
        <v>21</v>
      </c>
      <c r="M101" s="14"/>
      <c r="N101" s="15" t="s">
        <v>162</v>
      </c>
      <c r="O101" s="10" t="n">
        <v>30601</v>
      </c>
      <c r="P101" s="15" t="s">
        <v>163</v>
      </c>
      <c r="Q101" s="10" t="n">
        <v>148</v>
      </c>
    </row>
    <row r="102" s="3" customFormat="true" ht="12.75" hidden="false" customHeight="false" outlineLevel="0" collapsed="false">
      <c r="A102" s="9"/>
      <c r="B102" s="10"/>
      <c r="C102" s="16" t="n">
        <v>134171</v>
      </c>
      <c r="D102" s="11" t="s">
        <v>16</v>
      </c>
      <c r="E102" s="11" t="str">
        <f aca="false">C102&amp;D102</f>
        <v>134171,</v>
      </c>
      <c r="F102" s="25" t="s">
        <v>307</v>
      </c>
      <c r="G102" s="12" t="n">
        <v>1</v>
      </c>
      <c r="H102" s="11" t="n">
        <v>268</v>
      </c>
      <c r="I102" s="24" t="s">
        <v>308</v>
      </c>
      <c r="J102" s="25" t="s">
        <v>266</v>
      </c>
      <c r="K102" s="16" t="s">
        <v>30</v>
      </c>
      <c r="L102" s="15" t="s">
        <v>21</v>
      </c>
      <c r="M102" s="14"/>
      <c r="N102" s="15" t="s">
        <v>170</v>
      </c>
      <c r="O102" s="10" t="n">
        <v>31403</v>
      </c>
      <c r="P102" s="15" t="s">
        <v>301</v>
      </c>
      <c r="Q102" s="10" t="n">
        <v>268</v>
      </c>
    </row>
    <row r="103" s="3" customFormat="true" ht="12.75" hidden="false" customHeight="false" outlineLevel="0" collapsed="false">
      <c r="A103" s="9"/>
      <c r="B103" s="10"/>
      <c r="C103" s="16" t="n">
        <v>131921</v>
      </c>
      <c r="D103" s="11" t="s">
        <v>16</v>
      </c>
      <c r="E103" s="11" t="str">
        <f aca="false">C103&amp;D103</f>
        <v>131921,</v>
      </c>
      <c r="F103" s="25" t="s">
        <v>309</v>
      </c>
      <c r="G103" s="12"/>
      <c r="H103" s="11"/>
      <c r="I103" s="24" t="s">
        <v>280</v>
      </c>
      <c r="J103" s="25" t="s">
        <v>266</v>
      </c>
      <c r="K103" s="16" t="s">
        <v>30</v>
      </c>
      <c r="L103" s="15" t="s">
        <v>21</v>
      </c>
      <c r="M103" s="14"/>
      <c r="N103" s="15" t="s">
        <v>178</v>
      </c>
      <c r="O103" s="10" t="n">
        <v>30403</v>
      </c>
      <c r="P103" s="15" t="s">
        <v>223</v>
      </c>
      <c r="Q103" s="10" t="n">
        <v>468</v>
      </c>
    </row>
    <row r="104" s="3" customFormat="true" ht="12.75" hidden="false" customHeight="false" outlineLevel="0" collapsed="false">
      <c r="A104" s="9"/>
      <c r="B104" s="10"/>
      <c r="C104" s="16" t="n">
        <v>137325</v>
      </c>
      <c r="D104" s="11" t="s">
        <v>16</v>
      </c>
      <c r="E104" s="11" t="str">
        <f aca="false">C104&amp;D104</f>
        <v>137325,</v>
      </c>
      <c r="F104" s="25" t="s">
        <v>310</v>
      </c>
      <c r="G104" s="12" t="n">
        <v>1</v>
      </c>
      <c r="H104" s="11" t="n">
        <v>148</v>
      </c>
      <c r="I104" s="24" t="s">
        <v>311</v>
      </c>
      <c r="J104" s="25" t="s">
        <v>266</v>
      </c>
      <c r="K104" s="16" t="s">
        <v>30</v>
      </c>
      <c r="L104" s="15" t="s">
        <v>21</v>
      </c>
      <c r="M104" s="14"/>
      <c r="N104" s="15" t="s">
        <v>162</v>
      </c>
      <c r="O104" s="10" t="n">
        <v>30603</v>
      </c>
      <c r="P104" s="15" t="s">
        <v>220</v>
      </c>
      <c r="Q104" s="10" t="n">
        <v>148</v>
      </c>
    </row>
    <row r="105" s="3" customFormat="true" ht="12.75" hidden="false" customHeight="false" outlineLevel="0" collapsed="false">
      <c r="A105" s="9"/>
      <c r="B105" s="10"/>
      <c r="C105" s="16" t="n">
        <v>137359</v>
      </c>
      <c r="D105" s="11" t="s">
        <v>16</v>
      </c>
      <c r="E105" s="11" t="str">
        <f aca="false">C105&amp;D105</f>
        <v>137359,</v>
      </c>
      <c r="F105" s="25" t="s">
        <v>312</v>
      </c>
      <c r="G105" s="12" t="n">
        <v>1</v>
      </c>
      <c r="H105" s="11" t="n">
        <v>148</v>
      </c>
      <c r="I105" s="24" t="s">
        <v>313</v>
      </c>
      <c r="J105" s="25" t="s">
        <v>266</v>
      </c>
      <c r="K105" s="16" t="s">
        <v>30</v>
      </c>
      <c r="L105" s="15" t="s">
        <v>21</v>
      </c>
      <c r="M105" s="14"/>
      <c r="N105" s="15" t="s">
        <v>162</v>
      </c>
      <c r="O105" s="10" t="n">
        <v>30603</v>
      </c>
      <c r="P105" s="15" t="s">
        <v>220</v>
      </c>
      <c r="Q105" s="10" t="n">
        <v>148</v>
      </c>
    </row>
    <row r="106" s="3" customFormat="true" ht="12.75" hidden="false" customHeight="false" outlineLevel="0" collapsed="false">
      <c r="A106" s="9"/>
      <c r="B106" s="10"/>
      <c r="C106" s="16" t="n">
        <v>137339</v>
      </c>
      <c r="D106" s="11" t="s">
        <v>16</v>
      </c>
      <c r="E106" s="11" t="str">
        <f aca="false">C106&amp;D106</f>
        <v>137339,</v>
      </c>
      <c r="F106" s="25" t="s">
        <v>314</v>
      </c>
      <c r="G106" s="12"/>
      <c r="H106" s="11"/>
      <c r="I106" s="24" t="s">
        <v>315</v>
      </c>
      <c r="J106" s="25" t="s">
        <v>266</v>
      </c>
      <c r="K106" s="16" t="s">
        <v>30</v>
      </c>
      <c r="L106" s="15" t="s">
        <v>21</v>
      </c>
      <c r="M106" s="14"/>
      <c r="N106" s="15" t="s">
        <v>162</v>
      </c>
      <c r="O106" s="10" t="n">
        <v>30603</v>
      </c>
      <c r="P106" s="15" t="s">
        <v>220</v>
      </c>
      <c r="Q106" s="10" t="n">
        <v>218</v>
      </c>
    </row>
    <row r="107" s="3" customFormat="true" ht="12.75" hidden="false" customHeight="false" outlineLevel="0" collapsed="false">
      <c r="A107" s="9"/>
      <c r="B107" s="10"/>
      <c r="C107" s="16" t="n">
        <v>134170</v>
      </c>
      <c r="D107" s="11" t="s">
        <v>16</v>
      </c>
      <c r="E107" s="11" t="str">
        <f aca="false">C107&amp;D107</f>
        <v>134170,</v>
      </c>
      <c r="F107" s="25" t="s">
        <v>316</v>
      </c>
      <c r="G107" s="12"/>
      <c r="H107" s="11"/>
      <c r="I107" s="24" t="s">
        <v>256</v>
      </c>
      <c r="J107" s="25" t="s">
        <v>266</v>
      </c>
      <c r="K107" s="16" t="s">
        <v>30</v>
      </c>
      <c r="L107" s="15" t="s">
        <v>21</v>
      </c>
      <c r="M107" s="14"/>
      <c r="N107" s="15" t="s">
        <v>317</v>
      </c>
      <c r="O107" s="10" t="n">
        <v>31001</v>
      </c>
      <c r="P107" s="15" t="s">
        <v>317</v>
      </c>
      <c r="Q107" s="10" t="n">
        <v>268</v>
      </c>
    </row>
    <row r="108" s="3" customFormat="true" ht="12.75" hidden="false" customHeight="false" outlineLevel="0" collapsed="false">
      <c r="A108" s="9"/>
      <c r="B108" s="10"/>
      <c r="C108" s="16" t="n">
        <v>138699</v>
      </c>
      <c r="D108" s="11" t="s">
        <v>16</v>
      </c>
      <c r="E108" s="11" t="str">
        <f aca="false">C108&amp;D108</f>
        <v>138699,</v>
      </c>
      <c r="F108" s="25" t="s">
        <v>318</v>
      </c>
      <c r="G108" s="12"/>
      <c r="H108" s="11"/>
      <c r="I108" s="24" t="s">
        <v>319</v>
      </c>
      <c r="J108" s="25" t="s">
        <v>266</v>
      </c>
      <c r="K108" s="16" t="s">
        <v>30</v>
      </c>
      <c r="L108" s="15" t="s">
        <v>21</v>
      </c>
      <c r="M108" s="14"/>
      <c r="N108" s="15" t="s">
        <v>162</v>
      </c>
      <c r="O108" s="10" t="n">
        <v>30602</v>
      </c>
      <c r="P108" s="15" t="s">
        <v>185</v>
      </c>
      <c r="Q108" s="10" t="n">
        <v>148</v>
      </c>
    </row>
    <row r="109" s="3" customFormat="true" ht="12.75" hidden="false" customHeight="false" outlineLevel="0" collapsed="false">
      <c r="A109" s="9"/>
      <c r="B109" s="10"/>
      <c r="C109" s="16" t="n">
        <v>138710</v>
      </c>
      <c r="D109" s="11" t="s">
        <v>16</v>
      </c>
      <c r="E109" s="11" t="str">
        <f aca="false">C109&amp;D109</f>
        <v>138710,</v>
      </c>
      <c r="F109" s="25" t="s">
        <v>320</v>
      </c>
      <c r="G109" s="12"/>
      <c r="H109" s="11"/>
      <c r="I109" s="24" t="s">
        <v>321</v>
      </c>
      <c r="J109" s="25" t="s">
        <v>266</v>
      </c>
      <c r="K109" s="16" t="s">
        <v>30</v>
      </c>
      <c r="L109" s="15" t="s">
        <v>21</v>
      </c>
      <c r="M109" s="14"/>
      <c r="N109" s="15" t="s">
        <v>162</v>
      </c>
      <c r="O109" s="10" t="n">
        <v>30602</v>
      </c>
      <c r="P109" s="15" t="s">
        <v>185</v>
      </c>
      <c r="Q109" s="10" t="n">
        <v>138</v>
      </c>
    </row>
    <row r="110" s="3" customFormat="true" ht="12.75" hidden="false" customHeight="false" outlineLevel="0" collapsed="false">
      <c r="A110" s="9"/>
      <c r="B110" s="10"/>
      <c r="C110" s="16" t="n">
        <v>140499</v>
      </c>
      <c r="D110" s="11" t="s">
        <v>16</v>
      </c>
      <c r="E110" s="11" t="str">
        <f aca="false">C110&amp;D110</f>
        <v>140499,</v>
      </c>
      <c r="F110" s="25" t="s">
        <v>322</v>
      </c>
      <c r="G110" s="12" t="n">
        <v>1</v>
      </c>
      <c r="H110" s="11" t="n">
        <v>1.81</v>
      </c>
      <c r="I110" s="24" t="s">
        <v>323</v>
      </c>
      <c r="J110" s="25" t="s">
        <v>266</v>
      </c>
      <c r="K110" s="16" t="s">
        <v>30</v>
      </c>
      <c r="L110" s="15" t="s">
        <v>21</v>
      </c>
      <c r="M110" s="14"/>
      <c r="N110" s="15" t="s">
        <v>214</v>
      </c>
      <c r="O110" s="10" t="n">
        <v>31304</v>
      </c>
      <c r="P110" s="15" t="s">
        <v>215</v>
      </c>
      <c r="Q110" s="10" t="n">
        <v>108</v>
      </c>
    </row>
    <row r="111" s="3" customFormat="true" ht="12.75" hidden="false" customHeight="false" outlineLevel="0" collapsed="false">
      <c r="A111" s="9"/>
      <c r="B111" s="10"/>
      <c r="C111" s="16" t="n">
        <v>140517</v>
      </c>
      <c r="D111" s="11" t="s">
        <v>16</v>
      </c>
      <c r="E111" s="11" t="str">
        <f aca="false">C111&amp;D111</f>
        <v>140517,</v>
      </c>
      <c r="F111" s="25" t="s">
        <v>322</v>
      </c>
      <c r="G111" s="12"/>
      <c r="H111" s="11"/>
      <c r="I111" s="24" t="s">
        <v>324</v>
      </c>
      <c r="J111" s="25" t="s">
        <v>266</v>
      </c>
      <c r="K111" s="16" t="s">
        <v>290</v>
      </c>
      <c r="L111" s="15" t="s">
        <v>21</v>
      </c>
      <c r="M111" s="14"/>
      <c r="N111" s="15" t="s">
        <v>214</v>
      </c>
      <c r="O111" s="10" t="n">
        <v>31304</v>
      </c>
      <c r="P111" s="15" t="s">
        <v>215</v>
      </c>
      <c r="Q111" s="10" t="n">
        <v>238</v>
      </c>
    </row>
    <row r="112" s="3" customFormat="true" ht="12.75" hidden="false" customHeight="false" outlineLevel="0" collapsed="false">
      <c r="A112" s="9"/>
      <c r="B112" s="10"/>
      <c r="C112" s="16" t="n">
        <v>140507</v>
      </c>
      <c r="D112" s="11" t="s">
        <v>16</v>
      </c>
      <c r="E112" s="11" t="str">
        <f aca="false">C112&amp;D112</f>
        <v>140507,</v>
      </c>
      <c r="F112" s="25" t="s">
        <v>325</v>
      </c>
      <c r="G112" s="12" t="n">
        <v>9</v>
      </c>
      <c r="H112" s="11" t="n">
        <v>3157</v>
      </c>
      <c r="I112" s="24" t="s">
        <v>326</v>
      </c>
      <c r="J112" s="25" t="s">
        <v>266</v>
      </c>
      <c r="K112" s="16" t="s">
        <v>290</v>
      </c>
      <c r="L112" s="15" t="s">
        <v>21</v>
      </c>
      <c r="M112" s="14"/>
      <c r="N112" s="15" t="s">
        <v>206</v>
      </c>
      <c r="O112" s="10" t="n">
        <v>30208</v>
      </c>
      <c r="P112" s="15" t="s">
        <v>207</v>
      </c>
      <c r="Q112" s="10" t="n">
        <v>368</v>
      </c>
    </row>
    <row r="113" s="3" customFormat="true" ht="12.75" hidden="false" customHeight="false" outlineLevel="0" collapsed="false">
      <c r="A113" s="9"/>
      <c r="B113" s="10"/>
      <c r="C113" s="16" t="n">
        <v>84294</v>
      </c>
      <c r="D113" s="11" t="s">
        <v>16</v>
      </c>
      <c r="E113" s="11" t="str">
        <f aca="false">C113&amp;D113</f>
        <v>84294,</v>
      </c>
      <c r="F113" s="25" t="s">
        <v>327</v>
      </c>
      <c r="G113" s="12" t="n">
        <v>1</v>
      </c>
      <c r="H113" s="11" t="n">
        <v>118</v>
      </c>
      <c r="I113" s="24" t="s">
        <v>328</v>
      </c>
      <c r="J113" s="25" t="s">
        <v>266</v>
      </c>
      <c r="K113" s="16" t="s">
        <v>30</v>
      </c>
      <c r="L113" s="15" t="s">
        <v>21</v>
      </c>
      <c r="M113" s="14"/>
      <c r="N113" s="15" t="s">
        <v>162</v>
      </c>
      <c r="O113" s="10" t="n">
        <v>30603</v>
      </c>
      <c r="P113" s="15" t="s">
        <v>220</v>
      </c>
      <c r="Q113" s="10" t="n">
        <v>118</v>
      </c>
    </row>
    <row r="114" s="3" customFormat="true" ht="12.75" hidden="false" customHeight="false" outlineLevel="0" collapsed="false">
      <c r="A114" s="9"/>
      <c r="B114" s="10"/>
      <c r="C114" s="16" t="n">
        <v>53584</v>
      </c>
      <c r="D114" s="11" t="s">
        <v>16</v>
      </c>
      <c r="E114" s="11" t="str">
        <f aca="false">C114&amp;D114</f>
        <v>53584,</v>
      </c>
      <c r="F114" s="25" t="s">
        <v>329</v>
      </c>
      <c r="G114" s="12"/>
      <c r="H114" s="11"/>
      <c r="I114" s="24" t="s">
        <v>330</v>
      </c>
      <c r="J114" s="25" t="s">
        <v>266</v>
      </c>
      <c r="K114" s="16" t="s">
        <v>30</v>
      </c>
      <c r="L114" s="15" t="s">
        <v>21</v>
      </c>
      <c r="M114" s="14"/>
      <c r="N114" s="15" t="s">
        <v>214</v>
      </c>
      <c r="O114" s="10" t="n">
        <v>31304</v>
      </c>
      <c r="P114" s="15" t="s">
        <v>215</v>
      </c>
      <c r="Q114" s="10" t="n">
        <v>268</v>
      </c>
    </row>
    <row r="115" s="3" customFormat="true" ht="12.75" hidden="false" customHeight="false" outlineLevel="0" collapsed="false">
      <c r="A115" s="9"/>
      <c r="B115" s="10"/>
      <c r="C115" s="16" t="n">
        <v>143228</v>
      </c>
      <c r="D115" s="11" t="s">
        <v>16</v>
      </c>
      <c r="E115" s="11" t="str">
        <f aca="false">C115&amp;D115</f>
        <v>143228,</v>
      </c>
      <c r="F115" s="25" t="s">
        <v>331</v>
      </c>
      <c r="G115" s="12"/>
      <c r="H115" s="11"/>
      <c r="I115" s="24" t="s">
        <v>332</v>
      </c>
      <c r="J115" s="25" t="s">
        <v>266</v>
      </c>
      <c r="K115" s="16" t="s">
        <v>20</v>
      </c>
      <c r="L115" s="15" t="s">
        <v>21</v>
      </c>
      <c r="M115" s="14"/>
      <c r="N115" s="15" t="s">
        <v>206</v>
      </c>
      <c r="O115" s="10" t="n">
        <v>30208</v>
      </c>
      <c r="P115" s="15" t="s">
        <v>207</v>
      </c>
      <c r="Q115" s="10" t="n">
        <v>398</v>
      </c>
    </row>
    <row r="116" s="3" customFormat="true" ht="12.75" hidden="false" customHeight="false" outlineLevel="0" collapsed="false">
      <c r="A116" s="9"/>
      <c r="B116" s="10"/>
      <c r="C116" s="16" t="n">
        <v>162875</v>
      </c>
      <c r="D116" s="11" t="s">
        <v>16</v>
      </c>
      <c r="E116" s="11" t="str">
        <f aca="false">C116&amp;D116</f>
        <v>162875,</v>
      </c>
      <c r="F116" s="25" t="s">
        <v>333</v>
      </c>
      <c r="G116" s="12" t="n">
        <v>4</v>
      </c>
      <c r="H116" s="11" t="n">
        <v>712.55</v>
      </c>
      <c r="I116" s="24" t="s">
        <v>334</v>
      </c>
      <c r="J116" s="25" t="s">
        <v>266</v>
      </c>
      <c r="K116" s="16" t="s">
        <v>20</v>
      </c>
      <c r="L116" s="15" t="s">
        <v>21</v>
      </c>
      <c r="M116" s="14"/>
      <c r="N116" s="15" t="s">
        <v>162</v>
      </c>
      <c r="O116" s="10" t="n">
        <v>30602</v>
      </c>
      <c r="P116" s="15" t="s">
        <v>185</v>
      </c>
      <c r="Q116" s="10" t="n">
        <v>238</v>
      </c>
    </row>
    <row r="117" s="3" customFormat="true" ht="12.75" hidden="false" customHeight="false" outlineLevel="0" collapsed="false">
      <c r="A117" s="9"/>
      <c r="B117" s="10"/>
      <c r="C117" s="16" t="n">
        <v>162305</v>
      </c>
      <c r="D117" s="11" t="s">
        <v>16</v>
      </c>
      <c r="E117" s="11" t="str">
        <f aca="false">C117&amp;D117</f>
        <v>162305,</v>
      </c>
      <c r="F117" s="25" t="s">
        <v>333</v>
      </c>
      <c r="G117" s="12" t="n">
        <v>7</v>
      </c>
      <c r="H117" s="11" t="n">
        <v>2681</v>
      </c>
      <c r="I117" s="24" t="s">
        <v>335</v>
      </c>
      <c r="J117" s="25" t="s">
        <v>266</v>
      </c>
      <c r="K117" s="16" t="s">
        <v>20</v>
      </c>
      <c r="L117" s="15" t="s">
        <v>21</v>
      </c>
      <c r="M117" s="14"/>
      <c r="N117" s="15" t="s">
        <v>206</v>
      </c>
      <c r="O117" s="10" t="n">
        <v>30205</v>
      </c>
      <c r="P117" s="15" t="s">
        <v>336</v>
      </c>
      <c r="Q117" s="10" t="n">
        <v>388</v>
      </c>
    </row>
    <row r="118" s="3" customFormat="true" ht="12.75" hidden="false" customHeight="false" outlineLevel="0" collapsed="false">
      <c r="A118" s="9"/>
      <c r="B118" s="10"/>
      <c r="C118" s="16" t="n">
        <v>161990</v>
      </c>
      <c r="D118" s="11" t="s">
        <v>16</v>
      </c>
      <c r="E118" s="11" t="str">
        <f aca="false">C118&amp;D118</f>
        <v>161990,</v>
      </c>
      <c r="F118" s="25" t="s">
        <v>337</v>
      </c>
      <c r="G118" s="12"/>
      <c r="H118" s="11"/>
      <c r="I118" s="24" t="s">
        <v>338</v>
      </c>
      <c r="J118" s="25" t="s">
        <v>266</v>
      </c>
      <c r="K118" s="16" t="s">
        <v>20</v>
      </c>
      <c r="L118" s="15" t="s">
        <v>21</v>
      </c>
      <c r="M118" s="14"/>
      <c r="N118" s="15" t="s">
        <v>162</v>
      </c>
      <c r="O118" s="10" t="n">
        <v>30601</v>
      </c>
      <c r="P118" s="15" t="s">
        <v>163</v>
      </c>
      <c r="Q118" s="10" t="n">
        <v>128</v>
      </c>
    </row>
    <row r="119" s="3" customFormat="true" ht="12.75" hidden="false" customHeight="false" outlineLevel="0" collapsed="false">
      <c r="A119" s="9"/>
      <c r="B119" s="10"/>
      <c r="C119" s="16" t="n">
        <v>161997</v>
      </c>
      <c r="D119" s="11" t="s">
        <v>16</v>
      </c>
      <c r="E119" s="11" t="str">
        <f aca="false">C119&amp;D119</f>
        <v>161997,</v>
      </c>
      <c r="F119" s="25" t="s">
        <v>339</v>
      </c>
      <c r="G119" s="12"/>
      <c r="H119" s="11"/>
      <c r="I119" s="24" t="s">
        <v>340</v>
      </c>
      <c r="J119" s="25" t="s">
        <v>266</v>
      </c>
      <c r="K119" s="16" t="s">
        <v>30</v>
      </c>
      <c r="L119" s="15" t="s">
        <v>21</v>
      </c>
      <c r="M119" s="14"/>
      <c r="N119" s="15" t="s">
        <v>170</v>
      </c>
      <c r="O119" s="10" t="n">
        <v>31401</v>
      </c>
      <c r="P119" s="15" t="s">
        <v>170</v>
      </c>
      <c r="Q119" s="10" t="n">
        <v>118</v>
      </c>
    </row>
    <row r="120" s="3" customFormat="true" ht="12.75" hidden="false" customHeight="false" outlineLevel="0" collapsed="false">
      <c r="A120" s="9"/>
      <c r="B120" s="10"/>
      <c r="C120" s="16" t="n">
        <v>161999</v>
      </c>
      <c r="D120" s="11" t="s">
        <v>16</v>
      </c>
      <c r="E120" s="11" t="str">
        <f aca="false">C120&amp;D120</f>
        <v>161999,</v>
      </c>
      <c r="F120" s="25" t="s">
        <v>341</v>
      </c>
      <c r="G120" s="12"/>
      <c r="H120" s="11"/>
      <c r="I120" s="24" t="s">
        <v>342</v>
      </c>
      <c r="J120" s="25" t="s">
        <v>266</v>
      </c>
      <c r="K120" s="16" t="s">
        <v>20</v>
      </c>
      <c r="L120" s="15" t="s">
        <v>21</v>
      </c>
      <c r="M120" s="14"/>
      <c r="N120" s="15" t="s">
        <v>162</v>
      </c>
      <c r="O120" s="10" t="n">
        <v>30603</v>
      </c>
      <c r="P120" s="15" t="s">
        <v>220</v>
      </c>
      <c r="Q120" s="10" t="n">
        <v>128</v>
      </c>
    </row>
    <row r="121" s="3" customFormat="true" ht="12.75" hidden="false" customHeight="false" outlineLevel="0" collapsed="false">
      <c r="A121" s="9"/>
      <c r="B121" s="10"/>
      <c r="C121" s="16" t="n">
        <v>161988</v>
      </c>
      <c r="D121" s="11" t="s">
        <v>16</v>
      </c>
      <c r="E121" s="11" t="str">
        <f aca="false">C121&amp;D121</f>
        <v>161988,</v>
      </c>
      <c r="F121" s="25" t="s">
        <v>343</v>
      </c>
      <c r="G121" s="12"/>
      <c r="H121" s="11"/>
      <c r="I121" s="24" t="s">
        <v>344</v>
      </c>
      <c r="J121" s="25" t="s">
        <v>266</v>
      </c>
      <c r="K121" s="16" t="s">
        <v>30</v>
      </c>
      <c r="L121" s="15" t="s">
        <v>21</v>
      </c>
      <c r="M121" s="14"/>
      <c r="N121" s="15" t="s">
        <v>162</v>
      </c>
      <c r="O121" s="10" t="n">
        <v>30601</v>
      </c>
      <c r="P121" s="15" t="s">
        <v>163</v>
      </c>
      <c r="Q121" s="10" t="n">
        <v>118</v>
      </c>
    </row>
    <row r="122" s="3" customFormat="true" ht="12.75" hidden="false" customHeight="false" outlineLevel="0" collapsed="false">
      <c r="A122" s="9"/>
      <c r="B122" s="10"/>
      <c r="C122" s="16" t="n">
        <v>162012</v>
      </c>
      <c r="D122" s="11" t="s">
        <v>16</v>
      </c>
      <c r="E122" s="11" t="str">
        <f aca="false">C122&amp;D122</f>
        <v>162012,</v>
      </c>
      <c r="F122" s="25" t="s">
        <v>345</v>
      </c>
      <c r="G122" s="12"/>
      <c r="H122" s="11"/>
      <c r="I122" s="24" t="s">
        <v>346</v>
      </c>
      <c r="J122" s="25" t="s">
        <v>266</v>
      </c>
      <c r="K122" s="16" t="s">
        <v>20</v>
      </c>
      <c r="L122" s="15" t="s">
        <v>21</v>
      </c>
      <c r="M122" s="14"/>
      <c r="N122" s="15" t="s">
        <v>162</v>
      </c>
      <c r="O122" s="10" t="n">
        <v>30601</v>
      </c>
      <c r="P122" s="15" t="s">
        <v>163</v>
      </c>
      <c r="Q122" s="10" t="n">
        <v>138</v>
      </c>
    </row>
    <row r="123" s="3" customFormat="true" ht="12.75" hidden="false" customHeight="false" outlineLevel="0" collapsed="false">
      <c r="A123" s="9"/>
      <c r="B123" s="10"/>
      <c r="C123" s="16" t="n">
        <v>153140</v>
      </c>
      <c r="D123" s="11" t="s">
        <v>16</v>
      </c>
      <c r="E123" s="11" t="str">
        <f aca="false">C123&amp;D123</f>
        <v>153140,</v>
      </c>
      <c r="F123" s="25" t="s">
        <v>347</v>
      </c>
      <c r="G123" s="12"/>
      <c r="H123" s="11"/>
      <c r="I123" s="24" t="s">
        <v>348</v>
      </c>
      <c r="J123" s="25" t="s">
        <v>266</v>
      </c>
      <c r="K123" s="16" t="s">
        <v>20</v>
      </c>
      <c r="L123" s="15" t="s">
        <v>21</v>
      </c>
      <c r="M123" s="14"/>
      <c r="N123" s="15" t="s">
        <v>162</v>
      </c>
      <c r="O123" s="10" t="n">
        <v>30602</v>
      </c>
      <c r="P123" s="15" t="s">
        <v>185</v>
      </c>
      <c r="Q123" s="10" t="n">
        <v>216</v>
      </c>
    </row>
    <row r="124" s="3" customFormat="true" ht="12.75" hidden="false" customHeight="false" outlineLevel="0" collapsed="false">
      <c r="A124" s="9"/>
      <c r="B124" s="10"/>
      <c r="C124" s="16" t="n">
        <v>162041</v>
      </c>
      <c r="D124" s="11" t="s">
        <v>16</v>
      </c>
      <c r="E124" s="11" t="str">
        <f aca="false">C124&amp;D124</f>
        <v>162041,</v>
      </c>
      <c r="F124" s="25" t="s">
        <v>343</v>
      </c>
      <c r="G124" s="12"/>
      <c r="H124" s="11"/>
      <c r="I124" s="24" t="s">
        <v>349</v>
      </c>
      <c r="J124" s="25" t="s">
        <v>266</v>
      </c>
      <c r="K124" s="16" t="s">
        <v>20</v>
      </c>
      <c r="L124" s="15" t="s">
        <v>21</v>
      </c>
      <c r="M124" s="14"/>
      <c r="N124" s="15" t="s">
        <v>162</v>
      </c>
      <c r="O124" s="10" t="n">
        <v>30603</v>
      </c>
      <c r="P124" s="15" t="s">
        <v>220</v>
      </c>
      <c r="Q124" s="10" t="n">
        <v>158</v>
      </c>
    </row>
    <row r="125" s="3" customFormat="true" ht="12.75" hidden="false" customHeight="false" outlineLevel="0" collapsed="false">
      <c r="A125" s="9"/>
      <c r="B125" s="10"/>
      <c r="C125" s="16" t="n">
        <v>162057</v>
      </c>
      <c r="D125" s="11" t="s">
        <v>16</v>
      </c>
      <c r="E125" s="11" t="str">
        <f aca="false">C125&amp;D125</f>
        <v>162057,</v>
      </c>
      <c r="F125" s="25" t="s">
        <v>341</v>
      </c>
      <c r="G125" s="12"/>
      <c r="H125" s="11"/>
      <c r="I125" s="24" t="s">
        <v>350</v>
      </c>
      <c r="J125" s="25" t="s">
        <v>266</v>
      </c>
      <c r="K125" s="16" t="s">
        <v>30</v>
      </c>
      <c r="L125" s="15" t="s">
        <v>21</v>
      </c>
      <c r="M125" s="14"/>
      <c r="N125" s="15" t="s">
        <v>162</v>
      </c>
      <c r="O125" s="10" t="n">
        <v>30603</v>
      </c>
      <c r="P125" s="15" t="s">
        <v>220</v>
      </c>
      <c r="Q125" s="10" t="n">
        <v>108</v>
      </c>
    </row>
    <row r="126" s="3" customFormat="true" ht="12.75" hidden="false" customHeight="false" outlineLevel="0" collapsed="false">
      <c r="A126" s="9"/>
      <c r="B126" s="10"/>
      <c r="C126" s="16" t="n">
        <v>154689</v>
      </c>
      <c r="D126" s="11" t="s">
        <v>16</v>
      </c>
      <c r="E126" s="11" t="str">
        <f aca="false">C126&amp;D126</f>
        <v>154689,</v>
      </c>
      <c r="F126" s="25" t="s">
        <v>173</v>
      </c>
      <c r="G126" s="12" t="n">
        <v>3</v>
      </c>
      <c r="H126" s="11" t="n">
        <v>276.75</v>
      </c>
      <c r="I126" s="24" t="s">
        <v>351</v>
      </c>
      <c r="J126" s="25" t="s">
        <v>352</v>
      </c>
      <c r="K126" s="16" t="s">
        <v>30</v>
      </c>
      <c r="L126" s="15" t="s">
        <v>21</v>
      </c>
      <c r="M126" s="14"/>
      <c r="N126" s="15" t="s">
        <v>178</v>
      </c>
      <c r="O126" s="10" t="n">
        <v>30404</v>
      </c>
      <c r="P126" s="15" t="s">
        <v>201</v>
      </c>
      <c r="Q126" s="10" t="n">
        <v>98</v>
      </c>
    </row>
    <row r="127" s="3" customFormat="true" ht="12.75" hidden="false" customHeight="false" outlineLevel="0" collapsed="false">
      <c r="A127" s="9"/>
      <c r="B127" s="10"/>
      <c r="C127" s="16" t="n">
        <v>137337</v>
      </c>
      <c r="D127" s="11" t="s">
        <v>16</v>
      </c>
      <c r="E127" s="11" t="str">
        <f aca="false">C127&amp;D127</f>
        <v>137337,</v>
      </c>
      <c r="F127" s="25" t="s">
        <v>353</v>
      </c>
      <c r="G127" s="12" t="n">
        <v>1</v>
      </c>
      <c r="H127" s="11" t="n">
        <v>135</v>
      </c>
      <c r="I127" s="24" t="s">
        <v>354</v>
      </c>
      <c r="J127" s="25" t="s">
        <v>355</v>
      </c>
      <c r="K127" s="16" t="s">
        <v>30</v>
      </c>
      <c r="L127" s="15" t="s">
        <v>21</v>
      </c>
      <c r="M127" s="14"/>
      <c r="N127" s="15" t="s">
        <v>162</v>
      </c>
      <c r="O127" s="10" t="n">
        <v>30603</v>
      </c>
      <c r="P127" s="15" t="s">
        <v>220</v>
      </c>
      <c r="Q127" s="10" t="n">
        <v>138</v>
      </c>
    </row>
    <row r="128" s="3" customFormat="true" ht="12.75" hidden="false" customHeight="false" outlineLevel="0" collapsed="false">
      <c r="A128" s="9"/>
      <c r="B128" s="10"/>
      <c r="C128" s="16" t="n">
        <v>140498</v>
      </c>
      <c r="D128" s="11" t="s">
        <v>16</v>
      </c>
      <c r="E128" s="11" t="str">
        <f aca="false">C128&amp;D128</f>
        <v>140498,</v>
      </c>
      <c r="F128" s="29" t="s">
        <v>356</v>
      </c>
      <c r="G128" s="12"/>
      <c r="H128" s="11"/>
      <c r="I128" s="24" t="s">
        <v>357</v>
      </c>
      <c r="J128" s="25" t="s">
        <v>355</v>
      </c>
      <c r="K128" s="16" t="s">
        <v>290</v>
      </c>
      <c r="L128" s="15" t="s">
        <v>21</v>
      </c>
      <c r="M128" s="14"/>
      <c r="N128" s="15" t="s">
        <v>358</v>
      </c>
      <c r="O128" s="10" t="n">
        <v>31203</v>
      </c>
      <c r="P128" s="15" t="s">
        <v>358</v>
      </c>
      <c r="Q128" s="10" t="n">
        <v>298</v>
      </c>
    </row>
    <row r="129" s="3" customFormat="true" ht="12.75" hidden="false" customHeight="false" outlineLevel="0" collapsed="false">
      <c r="A129" s="9"/>
      <c r="B129" s="10"/>
      <c r="C129" s="16" t="n">
        <v>162622</v>
      </c>
      <c r="D129" s="11" t="s">
        <v>16</v>
      </c>
      <c r="E129" s="11" t="str">
        <f aca="false">C129&amp;D129</f>
        <v>162622,</v>
      </c>
      <c r="F129" s="25" t="s">
        <v>359</v>
      </c>
      <c r="G129" s="12" t="n">
        <v>1</v>
      </c>
      <c r="H129" s="11" t="n">
        <v>343</v>
      </c>
      <c r="I129" s="24" t="s">
        <v>360</v>
      </c>
      <c r="J129" s="25" t="s">
        <v>361</v>
      </c>
      <c r="K129" s="16" t="s">
        <v>290</v>
      </c>
      <c r="L129" s="15" t="s">
        <v>21</v>
      </c>
      <c r="M129" s="14"/>
      <c r="N129" s="15" t="s">
        <v>170</v>
      </c>
      <c r="O129" s="10" t="n">
        <v>31401</v>
      </c>
      <c r="P129" s="15" t="s">
        <v>170</v>
      </c>
      <c r="Q129" s="10" t="n">
        <v>348</v>
      </c>
    </row>
    <row r="130" s="3" customFormat="true" ht="12.75" hidden="false" customHeight="false" outlineLevel="0" collapsed="false">
      <c r="A130" s="9"/>
      <c r="B130" s="10"/>
      <c r="C130" s="16" t="n">
        <v>155247</v>
      </c>
      <c r="D130" s="11" t="s">
        <v>16</v>
      </c>
      <c r="E130" s="11" t="str">
        <f aca="false">C130&amp;D130</f>
        <v>155247,</v>
      </c>
      <c r="F130" s="25" t="s">
        <v>362</v>
      </c>
      <c r="G130" s="12"/>
      <c r="H130" s="11"/>
      <c r="I130" s="30" t="s">
        <v>363</v>
      </c>
      <c r="J130" s="25" t="s">
        <v>364</v>
      </c>
      <c r="K130" s="16" t="s">
        <v>20</v>
      </c>
      <c r="L130" s="15" t="s">
        <v>21</v>
      </c>
      <c r="M130" s="14"/>
      <c r="N130" s="15" t="s">
        <v>162</v>
      </c>
      <c r="O130" s="10" t="n">
        <v>30601</v>
      </c>
      <c r="P130" s="15" t="s">
        <v>163</v>
      </c>
      <c r="Q130" s="10" t="n">
        <v>168</v>
      </c>
    </row>
    <row r="131" s="3" customFormat="true" ht="12.75" hidden="false" customHeight="false" outlineLevel="0" collapsed="false">
      <c r="A131" s="9"/>
      <c r="B131" s="10"/>
      <c r="C131" s="16" t="n">
        <v>160067</v>
      </c>
      <c r="D131" s="11" t="s">
        <v>16</v>
      </c>
      <c r="E131" s="11" t="str">
        <f aca="false">C131&amp;D131</f>
        <v>160067,</v>
      </c>
      <c r="F131" s="25" t="s">
        <v>365</v>
      </c>
      <c r="G131" s="12" t="n">
        <v>1</v>
      </c>
      <c r="H131" s="11" t="n">
        <v>134.3</v>
      </c>
      <c r="I131" s="24" t="s">
        <v>366</v>
      </c>
      <c r="J131" s="25" t="s">
        <v>364</v>
      </c>
      <c r="K131" s="16" t="s">
        <v>30</v>
      </c>
      <c r="L131" s="15" t="s">
        <v>21</v>
      </c>
      <c r="M131" s="14"/>
      <c r="N131" s="15" t="s">
        <v>214</v>
      </c>
      <c r="O131" s="10" t="n">
        <v>31304</v>
      </c>
      <c r="P131" s="15" t="s">
        <v>215</v>
      </c>
      <c r="Q131" s="10" t="n">
        <v>158</v>
      </c>
    </row>
    <row r="132" s="3" customFormat="true" ht="12.75" hidden="false" customHeight="false" outlineLevel="0" collapsed="false">
      <c r="A132" s="9"/>
      <c r="B132" s="10"/>
      <c r="C132" s="16" t="n">
        <v>159519</v>
      </c>
      <c r="D132" s="11" t="s">
        <v>16</v>
      </c>
      <c r="E132" s="11" t="str">
        <f aca="false">C132&amp;D132</f>
        <v>159519,</v>
      </c>
      <c r="F132" s="25" t="s">
        <v>367</v>
      </c>
      <c r="G132" s="12"/>
      <c r="H132" s="11"/>
      <c r="I132" s="24" t="s">
        <v>368</v>
      </c>
      <c r="J132" s="25" t="s">
        <v>369</v>
      </c>
      <c r="K132" s="16" t="s">
        <v>20</v>
      </c>
      <c r="L132" s="15" t="s">
        <v>21</v>
      </c>
      <c r="M132" s="14"/>
      <c r="N132" s="15" t="s">
        <v>170</v>
      </c>
      <c r="O132" s="10" t="n">
        <v>31401</v>
      </c>
      <c r="P132" s="15" t="s">
        <v>170</v>
      </c>
      <c r="Q132" s="10" t="n">
        <v>168</v>
      </c>
    </row>
    <row r="133" s="3" customFormat="true" ht="12.75" hidden="false" customHeight="false" outlineLevel="0" collapsed="false">
      <c r="A133" s="9"/>
      <c r="B133" s="10"/>
      <c r="C133" s="16" t="n">
        <v>159520</v>
      </c>
      <c r="D133" s="11" t="s">
        <v>16</v>
      </c>
      <c r="E133" s="11" t="str">
        <f aca="false">C133&amp;D133</f>
        <v>159520,</v>
      </c>
      <c r="F133" s="29" t="s">
        <v>370</v>
      </c>
      <c r="G133" s="12" t="n">
        <v>10</v>
      </c>
      <c r="H133" s="11" t="n">
        <v>563.45</v>
      </c>
      <c r="I133" s="24" t="s">
        <v>371</v>
      </c>
      <c r="J133" s="25" t="s">
        <v>369</v>
      </c>
      <c r="K133" s="16" t="s">
        <v>20</v>
      </c>
      <c r="L133" s="15" t="s">
        <v>21</v>
      </c>
      <c r="M133" s="14"/>
      <c r="N133" s="15" t="s">
        <v>170</v>
      </c>
      <c r="O133" s="10" t="n">
        <v>31401</v>
      </c>
      <c r="P133" s="15" t="s">
        <v>170</v>
      </c>
      <c r="Q133" s="10" t="n">
        <v>118</v>
      </c>
    </row>
    <row r="134" s="3" customFormat="true" ht="12.75" hidden="false" customHeight="false" outlineLevel="0" collapsed="false">
      <c r="A134" s="9"/>
      <c r="B134" s="10"/>
      <c r="C134" s="16" t="n">
        <v>128495</v>
      </c>
      <c r="D134" s="11" t="s">
        <v>16</v>
      </c>
      <c r="E134" s="11" t="str">
        <f aca="false">C134&amp;D134</f>
        <v>128495,</v>
      </c>
      <c r="F134" s="25" t="s">
        <v>372</v>
      </c>
      <c r="G134" s="12"/>
      <c r="H134" s="11"/>
      <c r="I134" s="24" t="s">
        <v>256</v>
      </c>
      <c r="J134" s="25" t="s">
        <v>369</v>
      </c>
      <c r="K134" s="16" t="s">
        <v>30</v>
      </c>
      <c r="L134" s="15" t="s">
        <v>21</v>
      </c>
      <c r="M134" s="14"/>
      <c r="N134" s="15" t="s">
        <v>170</v>
      </c>
      <c r="O134" s="10" t="n">
        <v>31401</v>
      </c>
      <c r="P134" s="15" t="s">
        <v>170</v>
      </c>
      <c r="Q134" s="10" t="n">
        <v>238</v>
      </c>
    </row>
    <row r="135" s="3" customFormat="true" ht="12.75" hidden="false" customHeight="false" outlineLevel="0" collapsed="false">
      <c r="A135" s="9"/>
      <c r="B135" s="10"/>
      <c r="C135" s="16" t="n">
        <v>159522</v>
      </c>
      <c r="D135" s="11" t="s">
        <v>16</v>
      </c>
      <c r="E135" s="11" t="str">
        <f aca="false">C135&amp;D135</f>
        <v>159522,</v>
      </c>
      <c r="F135" s="29" t="s">
        <v>373</v>
      </c>
      <c r="G135" s="12"/>
      <c r="H135" s="11"/>
      <c r="I135" s="24" t="s">
        <v>374</v>
      </c>
      <c r="J135" s="25" t="s">
        <v>369</v>
      </c>
      <c r="K135" s="16" t="s">
        <v>20</v>
      </c>
      <c r="L135" s="15" t="s">
        <v>21</v>
      </c>
      <c r="M135" s="14"/>
      <c r="N135" s="15" t="s">
        <v>170</v>
      </c>
      <c r="O135" s="10" t="n">
        <v>31401</v>
      </c>
      <c r="P135" s="15" t="s">
        <v>170</v>
      </c>
      <c r="Q135" s="10" t="n">
        <v>198</v>
      </c>
    </row>
    <row r="136" s="3" customFormat="true" ht="12.75" hidden="false" customHeight="false" outlineLevel="0" collapsed="false">
      <c r="A136" s="9"/>
      <c r="B136" s="10"/>
      <c r="C136" s="16" t="n">
        <v>159523</v>
      </c>
      <c r="D136" s="11" t="s">
        <v>16</v>
      </c>
      <c r="E136" s="11" t="str">
        <f aca="false">C136&amp;D136</f>
        <v>159523,</v>
      </c>
      <c r="F136" s="25" t="s">
        <v>375</v>
      </c>
      <c r="G136" s="12"/>
      <c r="H136" s="11"/>
      <c r="I136" s="24" t="s">
        <v>376</v>
      </c>
      <c r="J136" s="25" t="s">
        <v>369</v>
      </c>
      <c r="K136" s="16" t="s">
        <v>20</v>
      </c>
      <c r="L136" s="15" t="s">
        <v>21</v>
      </c>
      <c r="M136" s="14"/>
      <c r="N136" s="15" t="s">
        <v>170</v>
      </c>
      <c r="O136" s="10" t="n">
        <v>31401</v>
      </c>
      <c r="P136" s="15" t="s">
        <v>170</v>
      </c>
      <c r="Q136" s="10" t="n">
        <v>118</v>
      </c>
    </row>
    <row r="137" s="3" customFormat="true" ht="12.75" hidden="false" customHeight="false" outlineLevel="0" collapsed="false">
      <c r="A137" s="9"/>
      <c r="B137" s="10"/>
      <c r="C137" s="16" t="n">
        <v>159536</v>
      </c>
      <c r="D137" s="11" t="s">
        <v>16</v>
      </c>
      <c r="E137" s="11" t="str">
        <f aca="false">C137&amp;D137</f>
        <v>159536,</v>
      </c>
      <c r="F137" s="29" t="s">
        <v>377</v>
      </c>
      <c r="G137" s="12"/>
      <c r="H137" s="11"/>
      <c r="I137" s="24" t="s">
        <v>378</v>
      </c>
      <c r="J137" s="25" t="s">
        <v>369</v>
      </c>
      <c r="K137" s="16" t="s">
        <v>20</v>
      </c>
      <c r="L137" s="15" t="s">
        <v>21</v>
      </c>
      <c r="M137" s="14"/>
      <c r="N137" s="15" t="s">
        <v>162</v>
      </c>
      <c r="O137" s="10" t="n">
        <v>30602</v>
      </c>
      <c r="P137" s="15" t="s">
        <v>185</v>
      </c>
      <c r="Q137" s="10" t="n">
        <v>98</v>
      </c>
    </row>
    <row r="138" s="3" customFormat="true" ht="12.75" hidden="false" customHeight="false" outlineLevel="0" collapsed="false">
      <c r="A138" s="9"/>
      <c r="B138" s="10"/>
      <c r="C138" s="16" t="n">
        <v>159521</v>
      </c>
      <c r="D138" s="11" t="s">
        <v>16</v>
      </c>
      <c r="E138" s="11" t="str">
        <f aca="false">C138&amp;D138</f>
        <v>159521,</v>
      </c>
      <c r="F138" s="29" t="s">
        <v>379</v>
      </c>
      <c r="G138" s="12"/>
      <c r="H138" s="11"/>
      <c r="I138" s="24" t="s">
        <v>380</v>
      </c>
      <c r="J138" s="25" t="s">
        <v>369</v>
      </c>
      <c r="K138" s="16" t="s">
        <v>20</v>
      </c>
      <c r="L138" s="15" t="s">
        <v>21</v>
      </c>
      <c r="M138" s="14"/>
      <c r="N138" s="15" t="s">
        <v>170</v>
      </c>
      <c r="O138" s="10" t="n">
        <v>31401</v>
      </c>
      <c r="P138" s="15" t="s">
        <v>170</v>
      </c>
      <c r="Q138" s="10" t="n">
        <v>98</v>
      </c>
    </row>
    <row r="139" s="3" customFormat="true" ht="12.75" hidden="false" customHeight="false" outlineLevel="0" collapsed="false">
      <c r="A139" s="9"/>
      <c r="B139" s="10"/>
      <c r="C139" s="16" t="n">
        <v>104016</v>
      </c>
      <c r="D139" s="11" t="s">
        <v>16</v>
      </c>
      <c r="E139" s="11" t="str">
        <f aca="false">C139&amp;D139</f>
        <v>104016,</v>
      </c>
      <c r="F139" s="25" t="s">
        <v>381</v>
      </c>
      <c r="G139" s="12"/>
      <c r="H139" s="11"/>
      <c r="I139" s="24" t="s">
        <v>382</v>
      </c>
      <c r="J139" s="25" t="s">
        <v>369</v>
      </c>
      <c r="K139" s="16" t="s">
        <v>30</v>
      </c>
      <c r="L139" s="15" t="s">
        <v>21</v>
      </c>
      <c r="M139" s="14"/>
      <c r="N139" s="15" t="s">
        <v>178</v>
      </c>
      <c r="O139" s="10" t="n">
        <v>30401</v>
      </c>
      <c r="P139" s="15" t="s">
        <v>182</v>
      </c>
      <c r="Q139" s="10" t="n">
        <v>148</v>
      </c>
    </row>
    <row r="140" s="3" customFormat="true" ht="12.75" hidden="false" customHeight="false" outlineLevel="0" collapsed="false">
      <c r="A140" s="9"/>
      <c r="B140" s="10"/>
      <c r="C140" s="16" t="n">
        <v>159507</v>
      </c>
      <c r="D140" s="11" t="s">
        <v>16</v>
      </c>
      <c r="E140" s="11" t="str">
        <f aca="false">C140&amp;D140</f>
        <v>159507,</v>
      </c>
      <c r="F140" s="29" t="s">
        <v>383</v>
      </c>
      <c r="G140" s="12"/>
      <c r="H140" s="11"/>
      <c r="I140" s="24" t="s">
        <v>384</v>
      </c>
      <c r="J140" s="25" t="s">
        <v>369</v>
      </c>
      <c r="K140" s="16" t="s">
        <v>20</v>
      </c>
      <c r="L140" s="15" t="s">
        <v>21</v>
      </c>
      <c r="M140" s="14"/>
      <c r="N140" s="15" t="s">
        <v>178</v>
      </c>
      <c r="O140" s="10" t="n">
        <v>30401</v>
      </c>
      <c r="P140" s="15" t="s">
        <v>182</v>
      </c>
      <c r="Q140" s="10" t="n">
        <v>128</v>
      </c>
    </row>
    <row r="141" s="3" customFormat="true" ht="12.75" hidden="false" customHeight="false" outlineLevel="0" collapsed="false">
      <c r="A141" s="9"/>
      <c r="B141" s="10"/>
      <c r="C141" s="16" t="n">
        <v>159506</v>
      </c>
      <c r="D141" s="11" t="s">
        <v>16</v>
      </c>
      <c r="E141" s="11" t="str">
        <f aca="false">C141&amp;D141</f>
        <v>159506,</v>
      </c>
      <c r="F141" s="29" t="s">
        <v>385</v>
      </c>
      <c r="G141" s="12"/>
      <c r="H141" s="11"/>
      <c r="I141" s="24" t="s">
        <v>374</v>
      </c>
      <c r="J141" s="25" t="s">
        <v>369</v>
      </c>
      <c r="K141" s="16" t="s">
        <v>20</v>
      </c>
      <c r="L141" s="15" t="s">
        <v>21</v>
      </c>
      <c r="M141" s="14"/>
      <c r="N141" s="15" t="s">
        <v>170</v>
      </c>
      <c r="O141" s="10" t="n">
        <v>31401</v>
      </c>
      <c r="P141" s="15" t="s">
        <v>170</v>
      </c>
      <c r="Q141" s="10" t="n">
        <v>128</v>
      </c>
    </row>
    <row r="142" s="3" customFormat="true" ht="12.75" hidden="false" customHeight="false" outlineLevel="0" collapsed="false">
      <c r="A142" s="9"/>
      <c r="B142" s="10"/>
      <c r="C142" s="16" t="n">
        <v>159509</v>
      </c>
      <c r="D142" s="11" t="s">
        <v>16</v>
      </c>
      <c r="E142" s="11" t="str">
        <f aca="false">C142&amp;D142</f>
        <v>159509,</v>
      </c>
      <c r="F142" s="29" t="s">
        <v>386</v>
      </c>
      <c r="G142" s="12"/>
      <c r="H142" s="11"/>
      <c r="I142" s="24" t="s">
        <v>387</v>
      </c>
      <c r="J142" s="25" t="s">
        <v>369</v>
      </c>
      <c r="K142" s="16" t="s">
        <v>20</v>
      </c>
      <c r="L142" s="15" t="s">
        <v>21</v>
      </c>
      <c r="M142" s="14"/>
      <c r="N142" s="15" t="s">
        <v>162</v>
      </c>
      <c r="O142" s="10" t="n">
        <v>30601</v>
      </c>
      <c r="P142" s="15" t="s">
        <v>163</v>
      </c>
      <c r="Q142" s="10" t="n">
        <v>118</v>
      </c>
    </row>
    <row r="143" s="3" customFormat="true" ht="12.75" hidden="false" customHeight="false" outlineLevel="0" collapsed="false">
      <c r="A143" s="9"/>
      <c r="B143" s="10"/>
      <c r="C143" s="16" t="n">
        <v>159510</v>
      </c>
      <c r="D143" s="11" t="s">
        <v>16</v>
      </c>
      <c r="E143" s="11" t="str">
        <f aca="false">C143&amp;D143</f>
        <v>159510,</v>
      </c>
      <c r="F143" s="29" t="s">
        <v>388</v>
      </c>
      <c r="G143" s="12"/>
      <c r="H143" s="11"/>
      <c r="I143" s="24" t="s">
        <v>389</v>
      </c>
      <c r="J143" s="25" t="s">
        <v>369</v>
      </c>
      <c r="K143" s="16" t="s">
        <v>20</v>
      </c>
      <c r="L143" s="15" t="s">
        <v>21</v>
      </c>
      <c r="M143" s="14"/>
      <c r="N143" s="15" t="s">
        <v>162</v>
      </c>
      <c r="O143" s="10" t="n">
        <v>30602</v>
      </c>
      <c r="P143" s="15" t="s">
        <v>185</v>
      </c>
      <c r="Q143" s="10" t="n">
        <v>88</v>
      </c>
    </row>
    <row r="144" s="3" customFormat="true" ht="12.75" hidden="false" customHeight="false" outlineLevel="0" collapsed="false">
      <c r="A144" s="9"/>
      <c r="B144" s="10"/>
      <c r="C144" s="16" t="n">
        <v>159512</v>
      </c>
      <c r="D144" s="11" t="s">
        <v>16</v>
      </c>
      <c r="E144" s="11" t="str">
        <f aca="false">C144&amp;D144</f>
        <v>159512,</v>
      </c>
      <c r="F144" s="29" t="s">
        <v>390</v>
      </c>
      <c r="G144" s="12"/>
      <c r="H144" s="11"/>
      <c r="I144" s="24" t="s">
        <v>391</v>
      </c>
      <c r="J144" s="25" t="s">
        <v>369</v>
      </c>
      <c r="K144" s="16" t="s">
        <v>20</v>
      </c>
      <c r="L144" s="15" t="s">
        <v>21</v>
      </c>
      <c r="M144" s="14"/>
      <c r="N144" s="15" t="s">
        <v>162</v>
      </c>
      <c r="O144" s="10" t="n">
        <v>30603</v>
      </c>
      <c r="P144" s="15" t="s">
        <v>220</v>
      </c>
      <c r="Q144" s="10" t="n">
        <v>128</v>
      </c>
    </row>
    <row r="145" s="3" customFormat="true" ht="12.75" hidden="false" customHeight="false" outlineLevel="0" collapsed="false">
      <c r="A145" s="9"/>
      <c r="B145" s="10"/>
      <c r="C145" s="16" t="n">
        <v>159511</v>
      </c>
      <c r="D145" s="11" t="s">
        <v>16</v>
      </c>
      <c r="E145" s="11" t="str">
        <f aca="false">C145&amp;D145</f>
        <v>159511,</v>
      </c>
      <c r="F145" s="29" t="s">
        <v>392</v>
      </c>
      <c r="G145" s="12"/>
      <c r="H145" s="11"/>
      <c r="I145" s="24" t="s">
        <v>393</v>
      </c>
      <c r="J145" s="25" t="s">
        <v>369</v>
      </c>
      <c r="K145" s="16" t="s">
        <v>20</v>
      </c>
      <c r="L145" s="15" t="s">
        <v>21</v>
      </c>
      <c r="M145" s="14"/>
      <c r="N145" s="15" t="s">
        <v>162</v>
      </c>
      <c r="O145" s="10" t="n">
        <v>30603</v>
      </c>
      <c r="P145" s="15" t="s">
        <v>220</v>
      </c>
      <c r="Q145" s="10" t="n">
        <v>138</v>
      </c>
    </row>
    <row r="146" s="3" customFormat="true" ht="12.75" hidden="false" customHeight="false" outlineLevel="0" collapsed="false">
      <c r="A146" s="9"/>
      <c r="B146" s="10"/>
      <c r="C146" s="16" t="n">
        <v>159514</v>
      </c>
      <c r="D146" s="11" t="s">
        <v>16</v>
      </c>
      <c r="E146" s="11" t="str">
        <f aca="false">C146&amp;D146</f>
        <v>159514,</v>
      </c>
      <c r="F146" s="29" t="s">
        <v>394</v>
      </c>
      <c r="G146" s="12"/>
      <c r="H146" s="11"/>
      <c r="I146" s="24" t="s">
        <v>368</v>
      </c>
      <c r="J146" s="25" t="s">
        <v>369</v>
      </c>
      <c r="K146" s="16" t="s">
        <v>20</v>
      </c>
      <c r="L146" s="15" t="s">
        <v>21</v>
      </c>
      <c r="M146" s="14"/>
      <c r="N146" s="15" t="s">
        <v>358</v>
      </c>
      <c r="O146" s="10" t="n">
        <v>31202</v>
      </c>
      <c r="P146" s="15" t="s">
        <v>395</v>
      </c>
      <c r="Q146" s="10" t="n">
        <v>168</v>
      </c>
    </row>
    <row r="147" s="3" customFormat="true" ht="12.75" hidden="false" customHeight="false" outlineLevel="0" collapsed="false">
      <c r="A147" s="9"/>
      <c r="B147" s="10"/>
      <c r="C147" s="16" t="n">
        <v>159517</v>
      </c>
      <c r="D147" s="11" t="s">
        <v>16</v>
      </c>
      <c r="E147" s="11" t="str">
        <f aca="false">C147&amp;D147</f>
        <v>159517,</v>
      </c>
      <c r="F147" s="29" t="s">
        <v>396</v>
      </c>
      <c r="G147" s="12"/>
      <c r="H147" s="11"/>
      <c r="I147" s="24" t="s">
        <v>397</v>
      </c>
      <c r="J147" s="25" t="s">
        <v>369</v>
      </c>
      <c r="K147" s="16" t="s">
        <v>20</v>
      </c>
      <c r="L147" s="15" t="s">
        <v>21</v>
      </c>
      <c r="M147" s="14"/>
      <c r="N147" s="15" t="s">
        <v>170</v>
      </c>
      <c r="O147" s="10" t="n">
        <v>31401</v>
      </c>
      <c r="P147" s="15" t="s">
        <v>170</v>
      </c>
      <c r="Q147" s="10" t="n">
        <v>198</v>
      </c>
    </row>
    <row r="148" s="3" customFormat="true" ht="12.75" hidden="false" customHeight="false" outlineLevel="0" collapsed="false">
      <c r="A148" s="9"/>
      <c r="B148" s="10"/>
      <c r="C148" s="16" t="n">
        <v>159515</v>
      </c>
      <c r="D148" s="11" t="s">
        <v>16</v>
      </c>
      <c r="E148" s="11" t="str">
        <f aca="false">C148&amp;D148</f>
        <v>159515,</v>
      </c>
      <c r="F148" s="30" t="s">
        <v>398</v>
      </c>
      <c r="G148" s="12"/>
      <c r="H148" s="16"/>
      <c r="I148" s="24" t="s">
        <v>368</v>
      </c>
      <c r="J148" s="25" t="s">
        <v>369</v>
      </c>
      <c r="K148" s="16" t="s">
        <v>20</v>
      </c>
      <c r="L148" s="15" t="s">
        <v>21</v>
      </c>
      <c r="M148" s="14"/>
      <c r="N148" s="15" t="s">
        <v>170</v>
      </c>
      <c r="O148" s="10" t="n">
        <v>31401</v>
      </c>
      <c r="P148" s="15" t="s">
        <v>170</v>
      </c>
      <c r="Q148" s="10" t="n">
        <v>268</v>
      </c>
    </row>
    <row r="149" s="3" customFormat="true" ht="12.75" hidden="false" customHeight="false" outlineLevel="0" collapsed="false">
      <c r="A149" s="9"/>
      <c r="B149" s="10"/>
      <c r="C149" s="16" t="n">
        <v>159516</v>
      </c>
      <c r="D149" s="11" t="s">
        <v>16</v>
      </c>
      <c r="E149" s="11" t="str">
        <f aca="false">C149&amp;D149</f>
        <v>159516,</v>
      </c>
      <c r="F149" s="29" t="s">
        <v>399</v>
      </c>
      <c r="G149" s="12"/>
      <c r="H149" s="11"/>
      <c r="I149" s="24" t="s">
        <v>380</v>
      </c>
      <c r="J149" s="25" t="s">
        <v>369</v>
      </c>
      <c r="K149" s="16" t="s">
        <v>20</v>
      </c>
      <c r="L149" s="15" t="s">
        <v>21</v>
      </c>
      <c r="M149" s="14"/>
      <c r="N149" s="15" t="s">
        <v>170</v>
      </c>
      <c r="O149" s="10" t="n">
        <v>31401</v>
      </c>
      <c r="P149" s="15" t="s">
        <v>170</v>
      </c>
      <c r="Q149" s="10" t="n">
        <v>168</v>
      </c>
    </row>
    <row r="150" s="3" customFormat="true" ht="12.75" hidden="false" customHeight="false" outlineLevel="0" collapsed="false">
      <c r="A150" s="9"/>
      <c r="B150" s="10"/>
      <c r="C150" s="16" t="n">
        <v>159518</v>
      </c>
      <c r="D150" s="11" t="s">
        <v>16</v>
      </c>
      <c r="E150" s="11" t="str">
        <f aca="false">C150&amp;D150</f>
        <v>159518,</v>
      </c>
      <c r="F150" s="29" t="s">
        <v>400</v>
      </c>
      <c r="G150" s="12" t="n">
        <v>1</v>
      </c>
      <c r="H150" s="11" t="n">
        <v>215</v>
      </c>
      <c r="I150" s="24" t="s">
        <v>401</v>
      </c>
      <c r="J150" s="25" t="s">
        <v>369</v>
      </c>
      <c r="K150" s="16" t="s">
        <v>20</v>
      </c>
      <c r="L150" s="15" t="s">
        <v>21</v>
      </c>
      <c r="M150" s="14"/>
      <c r="N150" s="15" t="s">
        <v>170</v>
      </c>
      <c r="O150" s="10" t="n">
        <v>31401</v>
      </c>
      <c r="P150" s="15" t="s">
        <v>170</v>
      </c>
      <c r="Q150" s="10" t="n">
        <v>218</v>
      </c>
    </row>
    <row r="151" s="3" customFormat="true" ht="12.75" hidden="false" customHeight="false" outlineLevel="0" collapsed="false">
      <c r="A151" s="9"/>
      <c r="B151" s="10"/>
      <c r="C151" s="16" t="n">
        <v>111002</v>
      </c>
      <c r="D151" s="11" t="s">
        <v>16</v>
      </c>
      <c r="E151" s="11" t="str">
        <f aca="false">C151&amp;D151</f>
        <v>111002,</v>
      </c>
      <c r="F151" s="25" t="s">
        <v>402</v>
      </c>
      <c r="G151" s="12"/>
      <c r="H151" s="11"/>
      <c r="I151" s="24" t="s">
        <v>273</v>
      </c>
      <c r="J151" s="25" t="s">
        <v>369</v>
      </c>
      <c r="K151" s="16" t="s">
        <v>30</v>
      </c>
      <c r="L151" s="15" t="s">
        <v>21</v>
      </c>
      <c r="M151" s="14"/>
      <c r="N151" s="15" t="s">
        <v>358</v>
      </c>
      <c r="O151" s="10" t="n">
        <v>31203</v>
      </c>
      <c r="P151" s="15" t="s">
        <v>358</v>
      </c>
      <c r="Q151" s="10" t="n">
        <v>138</v>
      </c>
    </row>
    <row r="152" s="3" customFormat="true" ht="12.75" hidden="false" customHeight="false" outlineLevel="0" collapsed="false">
      <c r="A152" s="9"/>
      <c r="B152" s="10"/>
      <c r="C152" s="16" t="n">
        <v>120756</v>
      </c>
      <c r="D152" s="11" t="s">
        <v>16</v>
      </c>
      <c r="E152" s="11" t="str">
        <f aca="false">C152&amp;D152</f>
        <v>120756,</v>
      </c>
      <c r="F152" s="25" t="s">
        <v>403</v>
      </c>
      <c r="G152" s="12"/>
      <c r="H152" s="11"/>
      <c r="I152" s="24" t="s">
        <v>273</v>
      </c>
      <c r="J152" s="25" t="s">
        <v>369</v>
      </c>
      <c r="K152" s="16" t="s">
        <v>30</v>
      </c>
      <c r="L152" s="15" t="s">
        <v>21</v>
      </c>
      <c r="M152" s="14"/>
      <c r="N152" s="15" t="s">
        <v>170</v>
      </c>
      <c r="O152" s="10" t="n">
        <v>31401</v>
      </c>
      <c r="P152" s="15" t="s">
        <v>170</v>
      </c>
      <c r="Q152" s="10" t="n">
        <v>148</v>
      </c>
    </row>
    <row r="153" s="3" customFormat="true" ht="12.75" hidden="false" customHeight="false" outlineLevel="0" collapsed="false">
      <c r="A153" s="9"/>
      <c r="B153" s="10"/>
      <c r="C153" s="16" t="n">
        <v>128521</v>
      </c>
      <c r="D153" s="11" t="s">
        <v>16</v>
      </c>
      <c r="E153" s="11" t="str">
        <f aca="false">C153&amp;D153</f>
        <v>128521,</v>
      </c>
      <c r="F153" s="25" t="s">
        <v>404</v>
      </c>
      <c r="G153" s="12"/>
      <c r="H153" s="11"/>
      <c r="I153" s="24" t="s">
        <v>405</v>
      </c>
      <c r="J153" s="25" t="s">
        <v>369</v>
      </c>
      <c r="K153" s="16" t="s">
        <v>30</v>
      </c>
      <c r="L153" s="15" t="s">
        <v>21</v>
      </c>
      <c r="M153" s="14"/>
      <c r="N153" s="15" t="s">
        <v>162</v>
      </c>
      <c r="O153" s="10" t="n">
        <v>30601</v>
      </c>
      <c r="P153" s="15" t="s">
        <v>163</v>
      </c>
      <c r="Q153" s="10" t="n">
        <v>138</v>
      </c>
    </row>
    <row r="154" s="3" customFormat="true" ht="12.75" hidden="false" customHeight="false" outlineLevel="0" collapsed="false">
      <c r="A154" s="9"/>
      <c r="B154" s="10"/>
      <c r="C154" s="16" t="n">
        <v>147339</v>
      </c>
      <c r="D154" s="11" t="s">
        <v>16</v>
      </c>
      <c r="E154" s="11" t="str">
        <f aca="false">C154&amp;D154</f>
        <v>147339,</v>
      </c>
      <c r="F154" s="25" t="s">
        <v>406</v>
      </c>
      <c r="G154" s="12"/>
      <c r="H154" s="11"/>
      <c r="I154" s="24" t="s">
        <v>407</v>
      </c>
      <c r="J154" s="25" t="s">
        <v>408</v>
      </c>
      <c r="K154" s="16" t="s">
        <v>30</v>
      </c>
      <c r="L154" s="15" t="s">
        <v>21</v>
      </c>
      <c r="M154" s="14"/>
      <c r="N154" s="15" t="s">
        <v>162</v>
      </c>
      <c r="O154" s="10" t="n">
        <v>30603</v>
      </c>
      <c r="P154" s="15" t="s">
        <v>220</v>
      </c>
      <c r="Q154" s="10" t="n">
        <v>148</v>
      </c>
    </row>
    <row r="155" s="3" customFormat="true" ht="12.75" hidden="false" customHeight="false" outlineLevel="0" collapsed="false">
      <c r="A155" s="9"/>
      <c r="B155" s="10"/>
      <c r="C155" s="16" t="n">
        <v>147406</v>
      </c>
      <c r="D155" s="11" t="s">
        <v>16</v>
      </c>
      <c r="E155" s="11" t="str">
        <f aca="false">C155&amp;D155</f>
        <v>147406,</v>
      </c>
      <c r="F155" s="25" t="s">
        <v>409</v>
      </c>
      <c r="G155" s="12"/>
      <c r="H155" s="11"/>
      <c r="I155" s="24" t="s">
        <v>410</v>
      </c>
      <c r="J155" s="25" t="s">
        <v>408</v>
      </c>
      <c r="K155" s="16" t="s">
        <v>20</v>
      </c>
      <c r="L155" s="15" t="s">
        <v>21</v>
      </c>
      <c r="M155" s="14"/>
      <c r="N155" s="15" t="s">
        <v>206</v>
      </c>
      <c r="O155" s="10" t="n">
        <v>30205</v>
      </c>
      <c r="P155" s="15" t="s">
        <v>336</v>
      </c>
      <c r="Q155" s="10" t="n">
        <v>168</v>
      </c>
    </row>
    <row r="156" s="3" customFormat="true" ht="12.75" hidden="false" customHeight="false" outlineLevel="0" collapsed="false">
      <c r="A156" s="9"/>
      <c r="B156" s="10"/>
      <c r="C156" s="16" t="n">
        <v>147407</v>
      </c>
      <c r="D156" s="11" t="s">
        <v>16</v>
      </c>
      <c r="E156" s="11" t="str">
        <f aca="false">C156&amp;D156</f>
        <v>147407,</v>
      </c>
      <c r="F156" s="25" t="s">
        <v>411</v>
      </c>
      <c r="G156" s="12"/>
      <c r="H156" s="11"/>
      <c r="I156" s="24" t="s">
        <v>412</v>
      </c>
      <c r="J156" s="25" t="s">
        <v>408</v>
      </c>
      <c r="K156" s="16" t="s">
        <v>30</v>
      </c>
      <c r="L156" s="15" t="s">
        <v>21</v>
      </c>
      <c r="M156" s="14"/>
      <c r="N156" s="15" t="s">
        <v>170</v>
      </c>
      <c r="O156" s="10" t="n">
        <v>31402</v>
      </c>
      <c r="P156" s="15" t="s">
        <v>413</v>
      </c>
      <c r="Q156" s="10" t="n">
        <v>198</v>
      </c>
    </row>
    <row r="157" s="3" customFormat="true" ht="12.75" hidden="false" customHeight="false" outlineLevel="0" collapsed="false">
      <c r="A157" s="9"/>
      <c r="B157" s="10"/>
      <c r="C157" s="16" t="n">
        <v>147318</v>
      </c>
      <c r="D157" s="11" t="s">
        <v>16</v>
      </c>
      <c r="E157" s="11" t="str">
        <f aca="false">C157&amp;D157</f>
        <v>147318,</v>
      </c>
      <c r="F157" s="25" t="s">
        <v>414</v>
      </c>
      <c r="G157" s="12"/>
      <c r="H157" s="11"/>
      <c r="I157" s="24" t="s">
        <v>415</v>
      </c>
      <c r="J157" s="25" t="s">
        <v>408</v>
      </c>
      <c r="K157" s="16" t="s">
        <v>30</v>
      </c>
      <c r="L157" s="15" t="s">
        <v>21</v>
      </c>
      <c r="M157" s="14"/>
      <c r="N157" s="15" t="s">
        <v>178</v>
      </c>
      <c r="O157" s="10" t="n">
        <v>30401</v>
      </c>
      <c r="P157" s="15" t="s">
        <v>182</v>
      </c>
      <c r="Q157" s="10" t="n">
        <v>168</v>
      </c>
    </row>
    <row r="158" s="3" customFormat="true" ht="12.75" hidden="false" customHeight="false" outlineLevel="0" collapsed="false">
      <c r="A158" s="9"/>
      <c r="B158" s="10"/>
      <c r="C158" s="16" t="n">
        <v>60800</v>
      </c>
      <c r="D158" s="11" t="s">
        <v>16</v>
      </c>
      <c r="E158" s="11" t="str">
        <f aca="false">C158&amp;D158</f>
        <v>60800,</v>
      </c>
      <c r="F158" s="25" t="s">
        <v>416</v>
      </c>
      <c r="G158" s="12"/>
      <c r="H158" s="11"/>
      <c r="I158" s="24" t="s">
        <v>417</v>
      </c>
      <c r="J158" s="25" t="s">
        <v>418</v>
      </c>
      <c r="K158" s="16" t="s">
        <v>30</v>
      </c>
      <c r="L158" s="15" t="s">
        <v>21</v>
      </c>
      <c r="M158" s="14"/>
      <c r="N158" s="15" t="s">
        <v>178</v>
      </c>
      <c r="O158" s="10" t="n">
        <v>30401</v>
      </c>
      <c r="P158" s="15" t="s">
        <v>182</v>
      </c>
      <c r="Q158" s="10" t="n">
        <v>148</v>
      </c>
    </row>
    <row r="159" s="3" customFormat="true" ht="12.75" hidden="false" customHeight="false" outlineLevel="0" collapsed="false">
      <c r="A159" s="9"/>
      <c r="B159" s="10"/>
      <c r="C159" s="16" t="n">
        <v>124497</v>
      </c>
      <c r="D159" s="11" t="s">
        <v>16</v>
      </c>
      <c r="E159" s="11" t="str">
        <f aca="false">C159&amp;D159</f>
        <v>124497,</v>
      </c>
      <c r="F159" s="24" t="s">
        <v>171</v>
      </c>
      <c r="G159" s="12"/>
      <c r="H159" s="16"/>
      <c r="I159" s="24" t="s">
        <v>419</v>
      </c>
      <c r="J159" s="25" t="s">
        <v>418</v>
      </c>
      <c r="K159" s="16" t="s">
        <v>30</v>
      </c>
      <c r="L159" s="15" t="s">
        <v>21</v>
      </c>
      <c r="M159" s="14"/>
      <c r="N159" s="15" t="s">
        <v>162</v>
      </c>
      <c r="O159" s="10" t="n">
        <v>30601</v>
      </c>
      <c r="P159" s="15" t="s">
        <v>163</v>
      </c>
      <c r="Q159" s="10" t="n">
        <v>78</v>
      </c>
    </row>
    <row r="160" s="3" customFormat="true" ht="12.75" hidden="false" customHeight="false" outlineLevel="0" collapsed="false">
      <c r="A160" s="9"/>
      <c r="B160" s="10"/>
      <c r="C160" s="16" t="n">
        <v>124503</v>
      </c>
      <c r="D160" s="11" t="s">
        <v>16</v>
      </c>
      <c r="E160" s="11" t="str">
        <f aca="false">C160&amp;D160</f>
        <v>124503,</v>
      </c>
      <c r="F160" s="25" t="s">
        <v>420</v>
      </c>
      <c r="G160" s="12"/>
      <c r="H160" s="11"/>
      <c r="I160" s="24" t="s">
        <v>421</v>
      </c>
      <c r="J160" s="25" t="s">
        <v>418</v>
      </c>
      <c r="K160" s="16" t="s">
        <v>30</v>
      </c>
      <c r="L160" s="15" t="s">
        <v>21</v>
      </c>
      <c r="M160" s="14"/>
      <c r="N160" s="15" t="s">
        <v>162</v>
      </c>
      <c r="O160" s="10" t="n">
        <v>30601</v>
      </c>
      <c r="P160" s="15" t="s">
        <v>163</v>
      </c>
      <c r="Q160" s="10" t="n">
        <v>88</v>
      </c>
    </row>
    <row r="161" s="3" customFormat="true" ht="12.75" hidden="false" customHeight="false" outlineLevel="0" collapsed="false">
      <c r="A161" s="9"/>
      <c r="B161" s="10"/>
      <c r="C161" s="16" t="n">
        <v>147319</v>
      </c>
      <c r="D161" s="11" t="s">
        <v>16</v>
      </c>
      <c r="E161" s="11" t="str">
        <f aca="false">C161&amp;D161</f>
        <v>147319,</v>
      </c>
      <c r="F161" s="25" t="s">
        <v>167</v>
      </c>
      <c r="G161" s="12"/>
      <c r="H161" s="11"/>
      <c r="I161" s="24" t="s">
        <v>422</v>
      </c>
      <c r="J161" s="25" t="s">
        <v>418</v>
      </c>
      <c r="K161" s="16" t="s">
        <v>30</v>
      </c>
      <c r="L161" s="15" t="s">
        <v>21</v>
      </c>
      <c r="M161" s="14"/>
      <c r="N161" s="15" t="s">
        <v>162</v>
      </c>
      <c r="O161" s="10" t="n">
        <v>30602</v>
      </c>
      <c r="P161" s="15" t="s">
        <v>185</v>
      </c>
      <c r="Q161" s="10" t="n">
        <v>98</v>
      </c>
    </row>
    <row r="162" s="3" customFormat="true" ht="12.75" hidden="false" customHeight="false" outlineLevel="0" collapsed="false">
      <c r="A162" s="9"/>
      <c r="B162" s="10"/>
      <c r="C162" s="16" t="n">
        <v>147426</v>
      </c>
      <c r="D162" s="11" t="s">
        <v>16</v>
      </c>
      <c r="E162" s="11" t="str">
        <f aca="false">C162&amp;D162</f>
        <v>147426,</v>
      </c>
      <c r="F162" s="25" t="s">
        <v>423</v>
      </c>
      <c r="G162" s="12"/>
      <c r="H162" s="11"/>
      <c r="I162" s="24" t="s">
        <v>422</v>
      </c>
      <c r="J162" s="25" t="s">
        <v>418</v>
      </c>
      <c r="K162" s="16" t="s">
        <v>30</v>
      </c>
      <c r="L162" s="15" t="s">
        <v>21</v>
      </c>
      <c r="M162" s="14"/>
      <c r="N162" s="15" t="s">
        <v>162</v>
      </c>
      <c r="O162" s="10" t="n">
        <v>30602</v>
      </c>
      <c r="P162" s="15" t="s">
        <v>185</v>
      </c>
      <c r="Q162" s="10" t="n">
        <v>98</v>
      </c>
    </row>
    <row r="163" s="3" customFormat="true" ht="12.75" hidden="false" customHeight="false" outlineLevel="0" collapsed="false">
      <c r="A163" s="9"/>
      <c r="B163" s="10"/>
      <c r="C163" s="16" t="n">
        <v>82967</v>
      </c>
      <c r="D163" s="11" t="s">
        <v>16</v>
      </c>
      <c r="E163" s="11" t="str">
        <f aca="false">C163&amp;D163</f>
        <v>82967,</v>
      </c>
      <c r="F163" s="25" t="s">
        <v>359</v>
      </c>
      <c r="G163" s="12"/>
      <c r="H163" s="11"/>
      <c r="I163" s="24" t="s">
        <v>424</v>
      </c>
      <c r="J163" s="25" t="s">
        <v>425</v>
      </c>
      <c r="K163" s="16" t="s">
        <v>290</v>
      </c>
      <c r="L163" s="15" t="s">
        <v>21</v>
      </c>
      <c r="M163" s="14"/>
      <c r="N163" s="15" t="s">
        <v>206</v>
      </c>
      <c r="O163" s="10" t="n">
        <v>30208</v>
      </c>
      <c r="P163" s="15" t="s">
        <v>207</v>
      </c>
      <c r="Q163" s="10" t="n">
        <v>298</v>
      </c>
    </row>
    <row r="164" s="3" customFormat="true" ht="12.75" hidden="false" customHeight="false" outlineLevel="0" collapsed="false">
      <c r="A164" s="9"/>
      <c r="B164" s="10"/>
      <c r="C164" s="16" t="n">
        <v>124505</v>
      </c>
      <c r="D164" s="11" t="s">
        <v>16</v>
      </c>
      <c r="E164" s="11" t="str">
        <f aca="false">C164&amp;D164</f>
        <v>124505,</v>
      </c>
      <c r="F164" s="25" t="s">
        <v>426</v>
      </c>
      <c r="G164" s="12"/>
      <c r="H164" s="11"/>
      <c r="I164" s="24" t="s">
        <v>427</v>
      </c>
      <c r="J164" s="25" t="s">
        <v>428</v>
      </c>
      <c r="K164" s="16" t="s">
        <v>30</v>
      </c>
      <c r="L164" s="15" t="s">
        <v>21</v>
      </c>
      <c r="M164" s="14"/>
      <c r="N164" s="15" t="s">
        <v>162</v>
      </c>
      <c r="O164" s="10" t="n">
        <v>30603</v>
      </c>
      <c r="P164" s="15" t="s">
        <v>220</v>
      </c>
      <c r="Q164" s="10" t="n">
        <v>78</v>
      </c>
    </row>
    <row r="165" s="3" customFormat="true" ht="12.75" hidden="false" customHeight="false" outlineLevel="0" collapsed="false">
      <c r="A165" s="9"/>
      <c r="B165" s="10"/>
      <c r="C165" s="16" t="n">
        <v>124495</v>
      </c>
      <c r="D165" s="11" t="s">
        <v>16</v>
      </c>
      <c r="E165" s="11" t="str">
        <f aca="false">C165&amp;D165</f>
        <v>124495,</v>
      </c>
      <c r="F165" s="25" t="s">
        <v>429</v>
      </c>
      <c r="G165" s="12"/>
      <c r="H165" s="11"/>
      <c r="I165" s="24" t="s">
        <v>252</v>
      </c>
      <c r="J165" s="25" t="s">
        <v>428</v>
      </c>
      <c r="K165" s="16" t="s">
        <v>30</v>
      </c>
      <c r="L165" s="15" t="s">
        <v>21</v>
      </c>
      <c r="M165" s="14"/>
      <c r="N165" s="15" t="s">
        <v>358</v>
      </c>
      <c r="O165" s="10" t="n">
        <v>31204</v>
      </c>
      <c r="P165" s="15" t="s">
        <v>430</v>
      </c>
      <c r="Q165" s="10" t="n">
        <v>168</v>
      </c>
    </row>
    <row r="166" s="3" customFormat="true" ht="12.75" hidden="false" customHeight="false" outlineLevel="0" collapsed="false">
      <c r="A166" s="9"/>
      <c r="B166" s="10"/>
      <c r="C166" s="16" t="n">
        <v>124498</v>
      </c>
      <c r="D166" s="11" t="s">
        <v>16</v>
      </c>
      <c r="E166" s="11" t="str">
        <f aca="false">C166&amp;D166</f>
        <v>124498,</v>
      </c>
      <c r="F166" s="25" t="s">
        <v>431</v>
      </c>
      <c r="G166" s="12"/>
      <c r="H166" s="11"/>
      <c r="I166" s="24" t="s">
        <v>247</v>
      </c>
      <c r="J166" s="25" t="s">
        <v>428</v>
      </c>
      <c r="K166" s="16" t="s">
        <v>30</v>
      </c>
      <c r="L166" s="15" t="s">
        <v>21</v>
      </c>
      <c r="M166" s="14"/>
      <c r="N166" s="15" t="s">
        <v>230</v>
      </c>
      <c r="O166" s="10" t="n">
        <v>30501</v>
      </c>
      <c r="P166" s="15" t="s">
        <v>231</v>
      </c>
      <c r="Q166" s="10" t="n">
        <v>88</v>
      </c>
    </row>
    <row r="167" s="3" customFormat="true" ht="12.75" hidden="false" customHeight="false" outlineLevel="0" collapsed="false">
      <c r="A167" s="9"/>
      <c r="B167" s="10"/>
      <c r="C167" s="16" t="n">
        <v>142117</v>
      </c>
      <c r="D167" s="11" t="s">
        <v>16</v>
      </c>
      <c r="E167" s="11" t="str">
        <f aca="false">C167&amp;D167</f>
        <v>142117,</v>
      </c>
      <c r="F167" s="24" t="s">
        <v>432</v>
      </c>
      <c r="G167" s="12"/>
      <c r="H167" s="16"/>
      <c r="I167" s="24" t="s">
        <v>366</v>
      </c>
      <c r="J167" s="25" t="s">
        <v>428</v>
      </c>
      <c r="K167" s="16" t="s">
        <v>30</v>
      </c>
      <c r="L167" s="15" t="s">
        <v>21</v>
      </c>
      <c r="M167" s="14"/>
      <c r="N167" s="15" t="s">
        <v>170</v>
      </c>
      <c r="O167" s="10" t="n">
        <v>31402</v>
      </c>
      <c r="P167" s="15" t="s">
        <v>413</v>
      </c>
      <c r="Q167" s="10" t="n">
        <v>108</v>
      </c>
    </row>
    <row r="168" s="3" customFormat="true" ht="12.75" hidden="false" customHeight="false" outlineLevel="0" collapsed="false">
      <c r="A168" s="9"/>
      <c r="B168" s="10"/>
      <c r="C168" s="16" t="n">
        <v>124508</v>
      </c>
      <c r="D168" s="11" t="s">
        <v>16</v>
      </c>
      <c r="E168" s="11" t="str">
        <f aca="false">C168&amp;D168</f>
        <v>124508,</v>
      </c>
      <c r="F168" s="25" t="s">
        <v>433</v>
      </c>
      <c r="G168" s="12"/>
      <c r="H168" s="11"/>
      <c r="I168" s="24" t="s">
        <v>321</v>
      </c>
      <c r="J168" s="25" t="s">
        <v>434</v>
      </c>
      <c r="K168" s="16" t="s">
        <v>30</v>
      </c>
      <c r="L168" s="15" t="s">
        <v>21</v>
      </c>
      <c r="M168" s="14"/>
      <c r="N168" s="15" t="s">
        <v>162</v>
      </c>
      <c r="O168" s="10" t="n">
        <v>30603</v>
      </c>
      <c r="P168" s="15" t="s">
        <v>220</v>
      </c>
      <c r="Q168" s="10" t="n">
        <v>98</v>
      </c>
    </row>
    <row r="169" s="3" customFormat="true" ht="12.75" hidden="false" customHeight="false" outlineLevel="0" collapsed="false">
      <c r="A169" s="9"/>
      <c r="B169" s="10"/>
      <c r="C169" s="16" t="n">
        <v>128920</v>
      </c>
      <c r="D169" s="11" t="s">
        <v>16</v>
      </c>
      <c r="E169" s="11" t="str">
        <f aca="false">C169&amp;D169</f>
        <v>128920,</v>
      </c>
      <c r="F169" s="25" t="s">
        <v>435</v>
      </c>
      <c r="G169" s="12"/>
      <c r="H169" s="11"/>
      <c r="I169" s="24" t="s">
        <v>436</v>
      </c>
      <c r="J169" s="25" t="s">
        <v>437</v>
      </c>
      <c r="K169" s="16" t="s">
        <v>30</v>
      </c>
      <c r="L169" s="15" t="s">
        <v>21</v>
      </c>
      <c r="M169" s="14"/>
      <c r="N169" s="15" t="s">
        <v>214</v>
      </c>
      <c r="O169" s="10" t="n">
        <v>31303</v>
      </c>
      <c r="P169" s="15" t="s">
        <v>438</v>
      </c>
      <c r="Q169" s="10" t="n">
        <v>228</v>
      </c>
    </row>
    <row r="170" s="3" customFormat="true" ht="12.75" hidden="false" customHeight="false" outlineLevel="0" collapsed="false">
      <c r="A170" s="9"/>
      <c r="B170" s="10"/>
      <c r="C170" s="16" t="n">
        <v>16682</v>
      </c>
      <c r="D170" s="11" t="s">
        <v>16</v>
      </c>
      <c r="E170" s="11" t="str">
        <f aca="false">C170&amp;D170</f>
        <v>16682,</v>
      </c>
      <c r="F170" s="25" t="s">
        <v>439</v>
      </c>
      <c r="G170" s="12"/>
      <c r="H170" s="11"/>
      <c r="I170" s="24" t="s">
        <v>273</v>
      </c>
      <c r="J170" s="25" t="s">
        <v>440</v>
      </c>
      <c r="K170" s="16" t="s">
        <v>30</v>
      </c>
      <c r="L170" s="15" t="s">
        <v>21</v>
      </c>
      <c r="M170" s="14"/>
      <c r="N170" s="15" t="s">
        <v>259</v>
      </c>
      <c r="O170" s="10" t="n">
        <v>31101</v>
      </c>
      <c r="P170" s="15" t="s">
        <v>260</v>
      </c>
      <c r="Q170" s="10" t="n">
        <v>178</v>
      </c>
    </row>
    <row r="171" s="3" customFormat="true" ht="12.75" hidden="false" customHeight="false" outlineLevel="0" collapsed="false">
      <c r="A171" s="9"/>
      <c r="B171" s="10"/>
      <c r="C171" s="16" t="n">
        <v>47020</v>
      </c>
      <c r="D171" s="11" t="s">
        <v>16</v>
      </c>
      <c r="E171" s="11" t="str">
        <f aca="false">C171&amp;D171</f>
        <v>47020,</v>
      </c>
      <c r="F171" s="25" t="s">
        <v>441</v>
      </c>
      <c r="G171" s="12"/>
      <c r="H171" s="11"/>
      <c r="I171" s="24" t="s">
        <v>247</v>
      </c>
      <c r="J171" s="25" t="s">
        <v>442</v>
      </c>
      <c r="K171" s="16" t="s">
        <v>30</v>
      </c>
      <c r="L171" s="15" t="s">
        <v>21</v>
      </c>
      <c r="M171" s="14"/>
      <c r="N171" s="15" t="s">
        <v>178</v>
      </c>
      <c r="O171" s="10" t="n">
        <v>30407</v>
      </c>
      <c r="P171" s="15" t="s">
        <v>188</v>
      </c>
      <c r="Q171" s="10" t="n">
        <v>88</v>
      </c>
    </row>
    <row r="172" s="3" customFormat="true" ht="12.75" hidden="false" customHeight="false" outlineLevel="0" collapsed="false">
      <c r="A172" s="9"/>
      <c r="B172" s="10"/>
      <c r="C172" s="16" t="n">
        <v>152460</v>
      </c>
      <c r="D172" s="11" t="s">
        <v>16</v>
      </c>
      <c r="E172" s="11" t="str">
        <f aca="false">C172&amp;D172</f>
        <v>152460,</v>
      </c>
      <c r="F172" s="25" t="s">
        <v>443</v>
      </c>
      <c r="G172" s="12"/>
      <c r="H172" s="11"/>
      <c r="I172" s="24" t="s">
        <v>444</v>
      </c>
      <c r="J172" s="25" t="s">
        <v>442</v>
      </c>
      <c r="K172" s="16" t="s">
        <v>30</v>
      </c>
      <c r="L172" s="15" t="s">
        <v>21</v>
      </c>
      <c r="M172" s="14"/>
      <c r="N172" s="15" t="s">
        <v>178</v>
      </c>
      <c r="O172" s="10" t="n">
        <v>30401</v>
      </c>
      <c r="P172" s="15" t="s">
        <v>182</v>
      </c>
      <c r="Q172" s="10" t="n">
        <v>138</v>
      </c>
    </row>
    <row r="173" s="3" customFormat="true" ht="12.75" hidden="false" customHeight="false" outlineLevel="0" collapsed="false">
      <c r="A173" s="9"/>
      <c r="B173" s="10"/>
      <c r="C173" s="16" t="n">
        <v>98196</v>
      </c>
      <c r="D173" s="11" t="s">
        <v>16</v>
      </c>
      <c r="E173" s="11" t="str">
        <f aca="false">C173&amp;D173</f>
        <v>98196,</v>
      </c>
      <c r="F173" s="25" t="s">
        <v>445</v>
      </c>
      <c r="G173" s="12"/>
      <c r="H173" s="11"/>
      <c r="I173" s="24" t="s">
        <v>446</v>
      </c>
      <c r="J173" s="25" t="s">
        <v>447</v>
      </c>
      <c r="K173" s="2"/>
      <c r="L173" s="4"/>
      <c r="M173" s="4"/>
      <c r="N173" s="4"/>
      <c r="O173" s="2"/>
      <c r="P173" s="4"/>
      <c r="Q173" s="2"/>
    </row>
    <row r="174" s="3" customFormat="true" ht="12.75" hidden="false" customHeight="false" outlineLevel="0" collapsed="false">
      <c r="A174" s="9"/>
      <c r="B174" s="10"/>
      <c r="C174" s="16" t="n">
        <v>98194</v>
      </c>
      <c r="D174" s="11" t="s">
        <v>16</v>
      </c>
      <c r="E174" s="11" t="str">
        <f aca="false">C174&amp;D174</f>
        <v>98194,</v>
      </c>
      <c r="F174" s="25" t="s">
        <v>448</v>
      </c>
      <c r="G174" s="12"/>
      <c r="H174" s="11"/>
      <c r="I174" s="24" t="s">
        <v>449</v>
      </c>
      <c r="J174" s="25" t="s">
        <v>447</v>
      </c>
      <c r="K174" s="2"/>
      <c r="L174" s="4"/>
      <c r="M174" s="4"/>
      <c r="N174" s="4"/>
      <c r="O174" s="2"/>
      <c r="P174" s="4"/>
      <c r="Q174" s="2"/>
    </row>
    <row r="175" s="3" customFormat="true" ht="12.75" hidden="false" customHeight="false" outlineLevel="0" collapsed="false">
      <c r="A175" s="9"/>
      <c r="B175" s="10"/>
      <c r="C175" s="16" t="n">
        <v>96059</v>
      </c>
      <c r="D175" s="11" t="s">
        <v>16</v>
      </c>
      <c r="E175" s="11" t="str">
        <f aca="false">C175&amp;D175</f>
        <v>96059,</v>
      </c>
      <c r="F175" s="25" t="s">
        <v>450</v>
      </c>
      <c r="G175" s="12"/>
      <c r="H175" s="11"/>
      <c r="I175" s="24" t="s">
        <v>451</v>
      </c>
      <c r="J175" s="25" t="s">
        <v>452</v>
      </c>
      <c r="K175" s="2"/>
      <c r="L175" s="4"/>
      <c r="M175" s="4"/>
      <c r="N175" s="4"/>
      <c r="O175" s="2"/>
      <c r="P175" s="4"/>
      <c r="Q175" s="2"/>
    </row>
    <row r="176" s="3" customFormat="true" ht="12.75" hidden="false" customHeight="false" outlineLevel="0" collapsed="false">
      <c r="A176" s="9"/>
      <c r="B176" s="10"/>
      <c r="C176" s="16" t="n">
        <v>96576</v>
      </c>
      <c r="D176" s="11" t="s">
        <v>16</v>
      </c>
      <c r="E176" s="11" t="str">
        <f aca="false">C176&amp;D176</f>
        <v>96576,</v>
      </c>
      <c r="F176" s="25" t="s">
        <v>453</v>
      </c>
      <c r="G176" s="12"/>
      <c r="H176" s="11"/>
      <c r="I176" s="24" t="s">
        <v>250</v>
      </c>
      <c r="J176" s="25" t="s">
        <v>452</v>
      </c>
      <c r="K176" s="2"/>
      <c r="L176" s="4"/>
      <c r="M176" s="4"/>
      <c r="N176" s="4"/>
      <c r="O176" s="2"/>
      <c r="P176" s="4"/>
      <c r="Q176" s="2"/>
    </row>
    <row r="177" s="3" customFormat="true" ht="12.75" hidden="false" customHeight="false" outlineLevel="0" collapsed="false">
      <c r="A177" s="9"/>
      <c r="B177" s="10"/>
      <c r="C177" s="16" t="n">
        <v>52454</v>
      </c>
      <c r="D177" s="11" t="s">
        <v>16</v>
      </c>
      <c r="E177" s="11" t="str">
        <f aca="false">C177&amp;D177</f>
        <v>52454,</v>
      </c>
      <c r="F177" s="25" t="s">
        <v>454</v>
      </c>
      <c r="G177" s="12"/>
      <c r="H177" s="11"/>
      <c r="I177" s="24" t="s">
        <v>419</v>
      </c>
      <c r="J177" s="25" t="s">
        <v>248</v>
      </c>
      <c r="K177" s="2"/>
      <c r="L177" s="4"/>
      <c r="M177" s="4"/>
      <c r="N177" s="4"/>
      <c r="O177" s="2"/>
      <c r="P177" s="4"/>
      <c r="Q177" s="2"/>
    </row>
    <row r="178" s="3" customFormat="true" ht="12.75" hidden="false" customHeight="false" outlineLevel="0" collapsed="false">
      <c r="A178" s="9"/>
      <c r="B178" s="10"/>
      <c r="C178" s="16" t="n">
        <v>99943</v>
      </c>
      <c r="D178" s="11" t="s">
        <v>16</v>
      </c>
      <c r="E178" s="11" t="str">
        <f aca="false">C178&amp;D178</f>
        <v>99943,</v>
      </c>
      <c r="F178" s="25" t="s">
        <v>455</v>
      </c>
      <c r="G178" s="12"/>
      <c r="H178" s="11"/>
      <c r="I178" s="24" t="s">
        <v>456</v>
      </c>
      <c r="J178" s="25" t="s">
        <v>248</v>
      </c>
      <c r="K178" s="2"/>
      <c r="L178" s="4"/>
      <c r="M178" s="4"/>
      <c r="N178" s="4"/>
      <c r="O178" s="2"/>
      <c r="P178" s="4"/>
      <c r="Q178" s="2"/>
    </row>
    <row r="179" s="3" customFormat="true" ht="12.75" hidden="false" customHeight="false" outlineLevel="0" collapsed="false">
      <c r="A179" s="9"/>
      <c r="B179" s="10"/>
      <c r="C179" s="16" t="n">
        <v>110898</v>
      </c>
      <c r="D179" s="11" t="s">
        <v>16</v>
      </c>
      <c r="E179" s="11" t="str">
        <f aca="false">C179&amp;D179</f>
        <v>110898,</v>
      </c>
      <c r="F179" s="25" t="s">
        <v>457</v>
      </c>
      <c r="G179" s="12"/>
      <c r="H179" s="11"/>
      <c r="I179" s="24" t="s">
        <v>458</v>
      </c>
      <c r="J179" s="25" t="s">
        <v>459</v>
      </c>
      <c r="K179" s="2"/>
      <c r="L179" s="4"/>
      <c r="M179" s="4"/>
      <c r="N179" s="4"/>
      <c r="O179" s="2"/>
      <c r="P179" s="4"/>
      <c r="Q179" s="2"/>
    </row>
    <row r="180" s="3" customFormat="true" ht="12.75" hidden="false" customHeight="false" outlineLevel="0" collapsed="false">
      <c r="A180" s="9"/>
      <c r="B180" s="10"/>
      <c r="C180" s="16" t="n">
        <v>52423</v>
      </c>
      <c r="D180" s="11" t="s">
        <v>16</v>
      </c>
      <c r="E180" s="11" t="str">
        <f aca="false">C180&amp;D180</f>
        <v>52423,</v>
      </c>
      <c r="F180" s="25" t="s">
        <v>460</v>
      </c>
      <c r="G180" s="12"/>
      <c r="H180" s="11"/>
      <c r="I180" s="24" t="s">
        <v>461</v>
      </c>
      <c r="J180" s="25" t="s">
        <v>462</v>
      </c>
      <c r="K180" s="2"/>
      <c r="L180" s="4"/>
      <c r="M180" s="4"/>
      <c r="N180" s="4"/>
      <c r="O180" s="2"/>
      <c r="P180" s="4"/>
      <c r="Q180" s="2"/>
    </row>
    <row r="181" s="3" customFormat="true" ht="12.75" hidden="false" customHeight="false" outlineLevel="0" collapsed="false">
      <c r="A181" s="9"/>
      <c r="B181" s="10"/>
      <c r="C181" s="16" t="n">
        <v>129794</v>
      </c>
      <c r="D181" s="11" t="s">
        <v>16</v>
      </c>
      <c r="E181" s="11" t="str">
        <f aca="false">C181&amp;D181</f>
        <v>129794,</v>
      </c>
      <c r="F181" s="25" t="s">
        <v>463</v>
      </c>
      <c r="G181" s="12"/>
      <c r="H181" s="11"/>
      <c r="I181" s="24" t="s">
        <v>464</v>
      </c>
      <c r="J181" s="25" t="s">
        <v>465</v>
      </c>
      <c r="K181" s="2"/>
      <c r="L181" s="4"/>
      <c r="M181" s="4"/>
      <c r="N181" s="4"/>
      <c r="O181" s="2"/>
      <c r="P181" s="4"/>
      <c r="Q181" s="2"/>
    </row>
    <row r="182" s="3" customFormat="true" ht="12.75" hidden="false" customHeight="false" outlineLevel="0" collapsed="false">
      <c r="A182" s="9"/>
      <c r="B182" s="10"/>
      <c r="C182" s="16" t="n">
        <v>66931</v>
      </c>
      <c r="D182" s="11" t="s">
        <v>16</v>
      </c>
      <c r="E182" s="11" t="str">
        <f aca="false">C182&amp;D182</f>
        <v>66931,</v>
      </c>
      <c r="F182" s="25" t="s">
        <v>466</v>
      </c>
      <c r="G182" s="12"/>
      <c r="H182" s="11"/>
      <c r="I182" s="24" t="s">
        <v>467</v>
      </c>
      <c r="J182" s="25" t="s">
        <v>204</v>
      </c>
      <c r="K182" s="2"/>
      <c r="L182" s="4"/>
      <c r="M182" s="4"/>
      <c r="N182" s="4"/>
      <c r="O182" s="2"/>
      <c r="P182" s="4"/>
      <c r="Q182" s="2"/>
    </row>
    <row r="183" s="3" customFormat="true" ht="12.75" hidden="false" customHeight="false" outlineLevel="0" collapsed="false">
      <c r="A183" s="9"/>
      <c r="B183" s="10"/>
      <c r="C183" s="16" t="n">
        <v>72291</v>
      </c>
      <c r="D183" s="11" t="s">
        <v>16</v>
      </c>
      <c r="E183" s="11" t="str">
        <f aca="false">C183&amp;D183</f>
        <v>72291,</v>
      </c>
      <c r="F183" s="25" t="s">
        <v>468</v>
      </c>
      <c r="G183" s="12"/>
      <c r="H183" s="11"/>
      <c r="I183" s="24" t="s">
        <v>469</v>
      </c>
      <c r="J183" s="25" t="s">
        <v>204</v>
      </c>
      <c r="K183" s="2"/>
      <c r="L183" s="4"/>
      <c r="M183" s="4"/>
      <c r="N183" s="4"/>
      <c r="O183" s="2"/>
      <c r="P183" s="4"/>
      <c r="Q183" s="2"/>
    </row>
    <row r="184" s="3" customFormat="true" ht="12.75" hidden="false" customHeight="false" outlineLevel="0" collapsed="false">
      <c r="A184" s="9"/>
      <c r="B184" s="10"/>
      <c r="C184" s="16" t="n">
        <v>112441</v>
      </c>
      <c r="D184" s="11" t="s">
        <v>16</v>
      </c>
      <c r="E184" s="11" t="str">
        <f aca="false">C184&amp;D184</f>
        <v>112441,</v>
      </c>
      <c r="F184" s="25" t="s">
        <v>470</v>
      </c>
      <c r="G184" s="12"/>
      <c r="H184" s="11"/>
      <c r="I184" s="24" t="s">
        <v>471</v>
      </c>
      <c r="J184" s="25" t="s">
        <v>204</v>
      </c>
      <c r="K184" s="2"/>
      <c r="L184" s="4"/>
      <c r="M184" s="4"/>
      <c r="N184" s="4"/>
      <c r="O184" s="2"/>
      <c r="P184" s="4"/>
      <c r="Q184" s="2"/>
    </row>
    <row r="185" s="3" customFormat="true" ht="12.75" hidden="false" customHeight="false" outlineLevel="0" collapsed="false">
      <c r="A185" s="9"/>
      <c r="B185" s="10"/>
      <c r="C185" s="16" t="n">
        <v>125678</v>
      </c>
      <c r="D185" s="11" t="s">
        <v>16</v>
      </c>
      <c r="E185" s="11" t="str">
        <f aca="false">C185&amp;D185</f>
        <v>125678,</v>
      </c>
      <c r="F185" s="25" t="s">
        <v>472</v>
      </c>
      <c r="G185" s="12"/>
      <c r="H185" s="11"/>
      <c r="I185" s="24" t="s">
        <v>473</v>
      </c>
      <c r="J185" s="25" t="s">
        <v>204</v>
      </c>
      <c r="K185" s="2"/>
      <c r="L185" s="4"/>
      <c r="M185" s="4"/>
      <c r="N185" s="4"/>
      <c r="O185" s="2"/>
      <c r="P185" s="4"/>
      <c r="Q185" s="2"/>
    </row>
    <row r="186" s="3" customFormat="true" ht="12.75" hidden="false" customHeight="false" outlineLevel="0" collapsed="false">
      <c r="A186" s="9"/>
      <c r="B186" s="10"/>
      <c r="C186" s="16" t="n">
        <v>114019</v>
      </c>
      <c r="D186" s="11" t="s">
        <v>16</v>
      </c>
      <c r="E186" s="11" t="str">
        <f aca="false">C186&amp;D186</f>
        <v>114019,</v>
      </c>
      <c r="F186" s="25" t="s">
        <v>474</v>
      </c>
      <c r="G186" s="12"/>
      <c r="H186" s="11"/>
      <c r="I186" s="24" t="s">
        <v>475</v>
      </c>
      <c r="J186" s="25" t="s">
        <v>204</v>
      </c>
      <c r="K186" s="2"/>
      <c r="L186" s="4"/>
      <c r="M186" s="4"/>
      <c r="N186" s="4"/>
      <c r="O186" s="2"/>
      <c r="P186" s="4"/>
      <c r="Q186" s="2"/>
    </row>
    <row r="187" s="3" customFormat="true" ht="12.75" hidden="false" customHeight="false" outlineLevel="0" collapsed="false">
      <c r="A187" s="9"/>
      <c r="B187" s="10"/>
      <c r="C187" s="16" t="n">
        <v>113377</v>
      </c>
      <c r="D187" s="11" t="s">
        <v>16</v>
      </c>
      <c r="E187" s="11" t="str">
        <f aca="false">C187&amp;D187</f>
        <v>113377,</v>
      </c>
      <c r="F187" s="25" t="s">
        <v>472</v>
      </c>
      <c r="G187" s="12"/>
      <c r="H187" s="11"/>
      <c r="I187" s="24" t="s">
        <v>476</v>
      </c>
      <c r="J187" s="25" t="s">
        <v>204</v>
      </c>
      <c r="K187" s="2"/>
      <c r="L187" s="4"/>
      <c r="M187" s="4"/>
      <c r="N187" s="4"/>
      <c r="O187" s="2"/>
      <c r="P187" s="4"/>
      <c r="Q187" s="2"/>
    </row>
    <row r="188" s="3" customFormat="true" ht="12.75" hidden="false" customHeight="false" outlineLevel="0" collapsed="false">
      <c r="A188" s="9"/>
      <c r="B188" s="10"/>
      <c r="C188" s="16" t="n">
        <v>112207</v>
      </c>
      <c r="D188" s="11" t="s">
        <v>16</v>
      </c>
      <c r="E188" s="11" t="str">
        <f aca="false">C188&amp;D188</f>
        <v>112207,</v>
      </c>
      <c r="F188" s="25" t="s">
        <v>477</v>
      </c>
      <c r="G188" s="12"/>
      <c r="H188" s="11"/>
      <c r="I188" s="24" t="s">
        <v>478</v>
      </c>
      <c r="J188" s="25" t="s">
        <v>204</v>
      </c>
      <c r="K188" s="2"/>
      <c r="L188" s="4"/>
      <c r="M188" s="4"/>
      <c r="N188" s="4"/>
      <c r="O188" s="2"/>
      <c r="P188" s="4"/>
      <c r="Q188" s="2"/>
    </row>
    <row r="189" s="3" customFormat="true" ht="12.75" hidden="false" customHeight="false" outlineLevel="0" collapsed="false">
      <c r="A189" s="9"/>
      <c r="B189" s="10"/>
      <c r="C189" s="16" t="n">
        <v>111523</v>
      </c>
      <c r="D189" s="11" t="s">
        <v>16</v>
      </c>
      <c r="E189" s="11" t="str">
        <f aca="false">C189&amp;D189</f>
        <v>111523,</v>
      </c>
      <c r="F189" s="25" t="s">
        <v>479</v>
      </c>
      <c r="G189" s="12"/>
      <c r="H189" s="11"/>
      <c r="I189" s="24" t="s">
        <v>480</v>
      </c>
      <c r="J189" s="25" t="s">
        <v>204</v>
      </c>
      <c r="K189" s="2"/>
      <c r="L189" s="4"/>
      <c r="M189" s="4"/>
      <c r="N189" s="4"/>
      <c r="O189" s="2"/>
      <c r="P189" s="4"/>
      <c r="Q189" s="2"/>
    </row>
    <row r="190" s="3" customFormat="true" ht="12.75" hidden="false" customHeight="false" outlineLevel="0" collapsed="false">
      <c r="A190" s="9"/>
      <c r="B190" s="10"/>
      <c r="C190" s="16" t="n">
        <v>31192</v>
      </c>
      <c r="D190" s="11" t="s">
        <v>16</v>
      </c>
      <c r="E190" s="11" t="str">
        <f aca="false">C190&amp;D190</f>
        <v>31192,</v>
      </c>
      <c r="F190" s="25" t="s">
        <v>481</v>
      </c>
      <c r="G190" s="12"/>
      <c r="H190" s="11"/>
      <c r="I190" s="24" t="s">
        <v>482</v>
      </c>
      <c r="J190" s="25" t="s">
        <v>234</v>
      </c>
      <c r="K190" s="2"/>
      <c r="L190" s="4"/>
      <c r="M190" s="4"/>
      <c r="N190" s="4"/>
      <c r="O190" s="2"/>
      <c r="P190" s="4"/>
      <c r="Q190" s="2"/>
    </row>
    <row r="191" s="3" customFormat="true" ht="12.75" hidden="false" customHeight="false" outlineLevel="0" collapsed="false">
      <c r="A191" s="9"/>
      <c r="B191" s="10"/>
      <c r="C191" s="16" t="n">
        <v>54418</v>
      </c>
      <c r="D191" s="11" t="s">
        <v>16</v>
      </c>
      <c r="E191" s="11" t="str">
        <f aca="false">C191&amp;D191</f>
        <v>54418,</v>
      </c>
      <c r="F191" s="25" t="s">
        <v>483</v>
      </c>
      <c r="G191" s="12"/>
      <c r="H191" s="11"/>
      <c r="I191" s="24" t="s">
        <v>484</v>
      </c>
      <c r="J191" s="25" t="s">
        <v>266</v>
      </c>
      <c r="K191" s="2"/>
      <c r="L191" s="4"/>
      <c r="M191" s="4"/>
      <c r="N191" s="4"/>
      <c r="O191" s="2"/>
      <c r="P191" s="4"/>
      <c r="Q191" s="2"/>
    </row>
    <row r="192" s="3" customFormat="true" ht="12.75" hidden="false" customHeight="false" outlineLevel="0" collapsed="false">
      <c r="A192" s="9"/>
      <c r="B192" s="10"/>
      <c r="C192" s="16" t="n">
        <v>52438</v>
      </c>
      <c r="D192" s="11" t="s">
        <v>16</v>
      </c>
      <c r="E192" s="11" t="str">
        <f aca="false">C192&amp;D192</f>
        <v>52438,</v>
      </c>
      <c r="F192" s="25" t="s">
        <v>485</v>
      </c>
      <c r="G192" s="12"/>
      <c r="H192" s="11"/>
      <c r="I192" s="24" t="s">
        <v>486</v>
      </c>
      <c r="J192" s="25" t="s">
        <v>266</v>
      </c>
      <c r="K192" s="2"/>
      <c r="L192" s="4"/>
      <c r="M192" s="4"/>
      <c r="N192" s="4"/>
      <c r="O192" s="2"/>
      <c r="P192" s="4"/>
      <c r="Q192" s="2"/>
    </row>
    <row r="193" s="3" customFormat="true" ht="12.75" hidden="false" customHeight="false" outlineLevel="0" collapsed="false">
      <c r="A193" s="9"/>
      <c r="B193" s="10"/>
      <c r="C193" s="16" t="n">
        <v>113685</v>
      </c>
      <c r="D193" s="11" t="s">
        <v>16</v>
      </c>
      <c r="E193" s="11" t="str">
        <f aca="false">C193&amp;D193</f>
        <v>113685,</v>
      </c>
      <c r="F193" s="25" t="s">
        <v>487</v>
      </c>
      <c r="G193" s="12"/>
      <c r="H193" s="11"/>
      <c r="I193" s="24" t="s">
        <v>422</v>
      </c>
      <c r="J193" s="25" t="s">
        <v>266</v>
      </c>
      <c r="K193" s="2"/>
      <c r="L193" s="4"/>
      <c r="M193" s="4"/>
      <c r="N193" s="4"/>
      <c r="O193" s="2"/>
      <c r="P193" s="4"/>
      <c r="Q193" s="2"/>
    </row>
    <row r="194" s="3" customFormat="true" ht="12.75" hidden="false" customHeight="false" outlineLevel="0" collapsed="false">
      <c r="A194" s="9"/>
      <c r="B194" s="10"/>
      <c r="C194" s="16" t="n">
        <v>126316</v>
      </c>
      <c r="D194" s="11" t="s">
        <v>16</v>
      </c>
      <c r="E194" s="11" t="str">
        <f aca="false">C194&amp;D194</f>
        <v>126316,</v>
      </c>
      <c r="F194" s="25" t="s">
        <v>488</v>
      </c>
      <c r="G194" s="12"/>
      <c r="H194" s="11"/>
      <c r="I194" s="24" t="s">
        <v>489</v>
      </c>
      <c r="J194" s="25" t="s">
        <v>266</v>
      </c>
      <c r="K194" s="2"/>
      <c r="L194" s="4"/>
      <c r="M194" s="4"/>
      <c r="N194" s="4"/>
      <c r="O194" s="2"/>
      <c r="P194" s="4"/>
      <c r="Q194" s="2"/>
    </row>
    <row r="195" s="3" customFormat="true" ht="12.75" hidden="false" customHeight="false" outlineLevel="0" collapsed="false">
      <c r="A195" s="9"/>
      <c r="B195" s="10"/>
      <c r="C195" s="16" t="n">
        <v>132084</v>
      </c>
      <c r="D195" s="11" t="s">
        <v>16</v>
      </c>
      <c r="E195" s="11" t="str">
        <f aca="false">C195&amp;D195</f>
        <v>132084,</v>
      </c>
      <c r="F195" s="25" t="s">
        <v>490</v>
      </c>
      <c r="G195" s="12"/>
      <c r="H195" s="11"/>
      <c r="I195" s="24" t="s">
        <v>278</v>
      </c>
      <c r="J195" s="25" t="s">
        <v>266</v>
      </c>
      <c r="K195" s="2"/>
      <c r="L195" s="4"/>
      <c r="M195" s="4"/>
      <c r="N195" s="4"/>
      <c r="O195" s="2"/>
      <c r="P195" s="4"/>
      <c r="Q195" s="2"/>
    </row>
    <row r="196" s="3" customFormat="true" ht="12.75" hidden="false" customHeight="false" outlineLevel="0" collapsed="false">
      <c r="A196" s="9"/>
      <c r="B196" s="10"/>
      <c r="C196" s="16" t="n">
        <v>143123</v>
      </c>
      <c r="D196" s="11" t="s">
        <v>16</v>
      </c>
      <c r="E196" s="11" t="str">
        <f aca="false">C196&amp;D196</f>
        <v>143123,</v>
      </c>
      <c r="F196" s="25" t="s">
        <v>491</v>
      </c>
      <c r="G196" s="12"/>
      <c r="H196" s="11"/>
      <c r="I196" s="24" t="s">
        <v>492</v>
      </c>
      <c r="J196" s="25" t="s">
        <v>266</v>
      </c>
      <c r="K196" s="2"/>
      <c r="L196" s="4"/>
      <c r="M196" s="4"/>
      <c r="N196" s="4"/>
      <c r="O196" s="2"/>
      <c r="P196" s="4"/>
      <c r="Q196" s="2"/>
    </row>
    <row r="197" s="3" customFormat="true" ht="12.75" hidden="false" customHeight="false" outlineLevel="0" collapsed="false">
      <c r="A197" s="9"/>
      <c r="B197" s="10"/>
      <c r="C197" s="16" t="n">
        <v>142729</v>
      </c>
      <c r="D197" s="11" t="s">
        <v>16</v>
      </c>
      <c r="E197" s="11" t="str">
        <f aca="false">C197&amp;D197</f>
        <v>142729,</v>
      </c>
      <c r="F197" s="25" t="s">
        <v>493</v>
      </c>
      <c r="G197" s="12"/>
      <c r="H197" s="11"/>
      <c r="I197" s="24" t="s">
        <v>494</v>
      </c>
      <c r="J197" s="25" t="s">
        <v>266</v>
      </c>
      <c r="K197" s="2"/>
      <c r="L197" s="4"/>
      <c r="M197" s="4"/>
      <c r="N197" s="4"/>
      <c r="O197" s="2"/>
      <c r="P197" s="4"/>
      <c r="Q197" s="2"/>
    </row>
    <row r="198" s="3" customFormat="true" ht="12.75" hidden="false" customHeight="false" outlineLevel="0" collapsed="false">
      <c r="A198" s="9"/>
      <c r="B198" s="10"/>
      <c r="C198" s="16" t="n">
        <v>126309</v>
      </c>
      <c r="D198" s="11" t="s">
        <v>16</v>
      </c>
      <c r="E198" s="11" t="str">
        <f aca="false">C198&amp;D198</f>
        <v>126309,</v>
      </c>
      <c r="F198" s="25" t="s">
        <v>495</v>
      </c>
      <c r="G198" s="12"/>
      <c r="H198" s="11"/>
      <c r="I198" s="24" t="s">
        <v>496</v>
      </c>
      <c r="J198" s="25" t="s">
        <v>266</v>
      </c>
      <c r="K198" s="2"/>
      <c r="L198" s="4"/>
      <c r="M198" s="4"/>
      <c r="N198" s="4"/>
      <c r="O198" s="2"/>
      <c r="P198" s="4"/>
      <c r="Q198" s="2"/>
    </row>
    <row r="199" s="3" customFormat="true" ht="12.75" hidden="false" customHeight="false" outlineLevel="0" collapsed="false">
      <c r="A199" s="9"/>
      <c r="B199" s="10"/>
      <c r="C199" s="16" t="n">
        <v>163824</v>
      </c>
      <c r="D199" s="11" t="s">
        <v>16</v>
      </c>
      <c r="E199" s="11" t="str">
        <f aca="false">C199&amp;D199</f>
        <v>163824,</v>
      </c>
      <c r="F199" s="25" t="s">
        <v>497</v>
      </c>
      <c r="G199" s="12" t="n">
        <v>3</v>
      </c>
      <c r="H199" s="11" t="n">
        <v>676.8</v>
      </c>
      <c r="I199" s="24" t="s">
        <v>498</v>
      </c>
      <c r="J199" s="25" t="s">
        <v>266</v>
      </c>
      <c r="K199" s="2"/>
      <c r="L199" s="4"/>
      <c r="M199" s="4"/>
      <c r="N199" s="4"/>
      <c r="O199" s="2"/>
      <c r="P199" s="4"/>
      <c r="Q199" s="2"/>
    </row>
    <row r="200" s="3" customFormat="true" ht="12.75" hidden="false" customHeight="false" outlineLevel="0" collapsed="false">
      <c r="A200" s="9"/>
      <c r="B200" s="10"/>
      <c r="C200" s="16" t="n">
        <v>159513</v>
      </c>
      <c r="D200" s="11" t="s">
        <v>16</v>
      </c>
      <c r="E200" s="11" t="str">
        <f aca="false">C200&amp;D200</f>
        <v>159513,</v>
      </c>
      <c r="F200" s="25" t="s">
        <v>499</v>
      </c>
      <c r="G200" s="12"/>
      <c r="H200" s="11"/>
      <c r="I200" s="30" t="s">
        <v>500</v>
      </c>
      <c r="J200" s="25" t="s">
        <v>369</v>
      </c>
      <c r="K200" s="2"/>
      <c r="L200" s="4"/>
      <c r="M200" s="4"/>
      <c r="N200" s="4"/>
      <c r="O200" s="2"/>
      <c r="P200" s="4"/>
      <c r="Q200" s="2"/>
    </row>
    <row r="201" s="3" customFormat="true" ht="12.75" hidden="false" customHeight="false" outlineLevel="0" collapsed="false">
      <c r="A201" s="9"/>
      <c r="B201" s="10"/>
      <c r="C201" s="16" t="n">
        <v>142097</v>
      </c>
      <c r="D201" s="11" t="s">
        <v>16</v>
      </c>
      <c r="E201" s="11" t="str">
        <f aca="false">C201&amp;D201</f>
        <v>142097,</v>
      </c>
      <c r="F201" s="25" t="s">
        <v>501</v>
      </c>
      <c r="G201" s="12"/>
      <c r="H201" s="11"/>
      <c r="I201" s="24" t="s">
        <v>502</v>
      </c>
      <c r="J201" s="25" t="s">
        <v>503</v>
      </c>
      <c r="K201" s="2"/>
      <c r="L201" s="4"/>
      <c r="M201" s="4"/>
      <c r="N201" s="4"/>
      <c r="O201" s="2"/>
      <c r="P201" s="4"/>
      <c r="Q201" s="2"/>
    </row>
    <row r="202" s="3" customFormat="true" ht="33.75" hidden="false" customHeight="false" outlineLevel="0" collapsed="false">
      <c r="A202" s="9"/>
      <c r="B202" s="10"/>
      <c r="C202" s="31" t="n">
        <v>162002</v>
      </c>
      <c r="D202" s="11" t="s">
        <v>16</v>
      </c>
      <c r="E202" s="11" t="str">
        <f aca="false">C202&amp;D202</f>
        <v>162002,</v>
      </c>
      <c r="F202" s="32" t="s">
        <v>504</v>
      </c>
      <c r="G202" s="12"/>
      <c r="H202" s="31"/>
      <c r="I202" s="33" t="s">
        <v>505</v>
      </c>
      <c r="J202" s="32" t="s">
        <v>355</v>
      </c>
      <c r="K202" s="2"/>
      <c r="L202" s="4"/>
      <c r="M202" s="4"/>
      <c r="N202" s="4"/>
      <c r="O202" s="2"/>
      <c r="P202" s="4"/>
      <c r="Q202" s="2"/>
    </row>
    <row r="203" s="3" customFormat="true" ht="24" hidden="false" customHeight="false" outlineLevel="0" collapsed="false">
      <c r="A203" s="9"/>
      <c r="B203" s="10"/>
      <c r="C203" s="34" t="n">
        <v>168730</v>
      </c>
      <c r="D203" s="11" t="s">
        <v>16</v>
      </c>
      <c r="E203" s="11" t="str">
        <f aca="false">C203&amp;D203</f>
        <v>168730,</v>
      </c>
      <c r="F203" s="35" t="s">
        <v>506</v>
      </c>
      <c r="G203" s="12" t="n">
        <v>1</v>
      </c>
      <c r="H203" s="9" t="n">
        <v>4.19</v>
      </c>
      <c r="I203" s="36" t="s">
        <v>507</v>
      </c>
      <c r="J203" s="35" t="s">
        <v>355</v>
      </c>
      <c r="K203" s="2"/>
      <c r="L203" s="4"/>
      <c r="M203" s="4"/>
      <c r="N203" s="4"/>
      <c r="O203" s="2"/>
      <c r="P203" s="4"/>
      <c r="Q203" s="2"/>
    </row>
    <row r="204" s="3" customFormat="true" ht="25.5" hidden="false" customHeight="false" outlineLevel="0" collapsed="false">
      <c r="A204" s="9"/>
      <c r="B204" s="10"/>
      <c r="C204" s="9" t="n">
        <v>169249</v>
      </c>
      <c r="D204" s="11" t="s">
        <v>16</v>
      </c>
      <c r="E204" s="11" t="str">
        <f aca="false">C204&amp;D204</f>
        <v>169249,</v>
      </c>
      <c r="F204" s="35" t="s">
        <v>508</v>
      </c>
      <c r="G204" s="12"/>
      <c r="H204" s="9"/>
      <c r="I204" s="37" t="s">
        <v>509</v>
      </c>
      <c r="J204" s="35" t="s">
        <v>510</v>
      </c>
      <c r="K204" s="2"/>
      <c r="L204" s="4"/>
      <c r="M204" s="4"/>
      <c r="N204" s="4"/>
      <c r="O204" s="2"/>
      <c r="P204" s="4"/>
      <c r="Q204" s="2"/>
    </row>
  </sheetData>
  <mergeCells count="12">
    <mergeCell ref="A3:A6"/>
    <mergeCell ref="B3:B6"/>
    <mergeCell ref="A7:A16"/>
    <mergeCell ref="B7:B16"/>
    <mergeCell ref="A17:A18"/>
    <mergeCell ref="B17:B18"/>
    <mergeCell ref="A20:A22"/>
    <mergeCell ref="B20:B22"/>
    <mergeCell ref="A24:A43"/>
    <mergeCell ref="B24:B43"/>
    <mergeCell ref="A44:A201"/>
    <mergeCell ref="B44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7.74"/>
    <col collapsed="false" customWidth="true" hidden="true" outlineLevel="0" max="2" min="2" style="38" width="7.12"/>
    <col collapsed="false" customWidth="true" hidden="false" outlineLevel="0" max="3" min="3" style="38" width="13.37"/>
    <col collapsed="false" customWidth="false" hidden="false" outlineLevel="0" max="4" min="4" style="20" width="8.99"/>
    <col collapsed="false" customWidth="true" hidden="false" outlineLevel="0" max="5" min="5" style="20" width="8.5"/>
    <col collapsed="false" customWidth="true" hidden="false" outlineLevel="0" max="6" min="6" style="39" width="4.5"/>
    <col collapsed="false" customWidth="true" hidden="false" outlineLevel="0" max="7" min="7" style="20" width="4.5"/>
    <col collapsed="false" customWidth="true" hidden="false" outlineLevel="0" max="8" min="8" style="20" width="7.5"/>
    <col collapsed="false" customWidth="true" hidden="false" outlineLevel="0" max="9" min="9" style="20" width="7.87"/>
    <col collapsed="false" customWidth="true" hidden="false" outlineLevel="0" max="10" min="10" style="20" width="7.74"/>
    <col collapsed="false" customWidth="true" hidden="false" outlineLevel="0" max="11" min="11" style="20" width="6.12"/>
    <col collapsed="false" customWidth="true" hidden="false" outlineLevel="0" max="12" min="12" style="20" width="5.24"/>
    <col collapsed="false" customWidth="true" hidden="false" outlineLevel="0" max="13" min="13" style="20" width="5.5"/>
    <col collapsed="false" customWidth="true" hidden="false" outlineLevel="0" max="14" min="14" style="20" width="4.24"/>
    <col collapsed="false" customWidth="true" hidden="true" outlineLevel="0" max="15" min="15" style="20" width="8.11"/>
    <col collapsed="false" customWidth="true" hidden="false" outlineLevel="0" max="16" min="16" style="20" width="15.75"/>
    <col collapsed="false" customWidth="false" hidden="false" outlineLevel="0" max="252" min="17" style="20" width="8.99"/>
    <col collapsed="false" customWidth="false" hidden="false" outlineLevel="0" max="257" min="253" style="40" width="8.99"/>
  </cols>
  <sheetData>
    <row r="1" s="44" customFormat="true" ht="19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511</v>
      </c>
      <c r="I1" s="42"/>
      <c r="J1" s="42"/>
      <c r="K1" s="43"/>
      <c r="L1" s="42" t="s">
        <v>512</v>
      </c>
      <c r="M1" s="42"/>
      <c r="N1" s="42"/>
      <c r="O1" s="43"/>
      <c r="P1" s="41"/>
    </row>
    <row r="2" s="50" customFormat="true" ht="24" hidden="false" customHeight="false" outlineLevel="0" collapsed="false">
      <c r="A2" s="45"/>
      <c r="B2" s="46" t="s">
        <v>2</v>
      </c>
      <c r="C2" s="46" t="s">
        <v>3</v>
      </c>
      <c r="D2" s="47" t="s">
        <v>6</v>
      </c>
      <c r="E2" s="47" t="s">
        <v>7</v>
      </c>
      <c r="F2" s="47" t="s">
        <v>8</v>
      </c>
      <c r="G2" s="47" t="s">
        <v>13</v>
      </c>
      <c r="H2" s="48" t="s">
        <v>513</v>
      </c>
      <c r="I2" s="48" t="s">
        <v>514</v>
      </c>
      <c r="J2" s="48" t="s">
        <v>515</v>
      </c>
      <c r="K2" s="48" t="s">
        <v>516</v>
      </c>
      <c r="L2" s="48" t="s">
        <v>513</v>
      </c>
      <c r="M2" s="48" t="s">
        <v>514</v>
      </c>
      <c r="N2" s="48" t="s">
        <v>517</v>
      </c>
      <c r="O2" s="49" t="s">
        <v>518</v>
      </c>
      <c r="P2" s="49" t="s">
        <v>1</v>
      </c>
    </row>
    <row r="3" s="3" customFormat="true" ht="49" hidden="false" customHeight="true" outlineLevel="0" collapsed="false">
      <c r="A3" s="9" t="s">
        <v>14</v>
      </c>
      <c r="B3" s="35" t="n">
        <v>115733</v>
      </c>
      <c r="C3" s="35" t="s">
        <v>17</v>
      </c>
      <c r="D3" s="51" t="s">
        <v>18</v>
      </c>
      <c r="E3" s="9" t="s">
        <v>19</v>
      </c>
      <c r="F3" s="9" t="s">
        <v>20</v>
      </c>
      <c r="G3" s="51" t="n">
        <v>1099</v>
      </c>
      <c r="H3" s="51" t="n">
        <v>539</v>
      </c>
      <c r="I3" s="51" t="n">
        <v>656</v>
      </c>
      <c r="J3" s="51" t="n">
        <v>779</v>
      </c>
      <c r="K3" s="9" t="s">
        <v>519</v>
      </c>
      <c r="L3" s="51" t="n">
        <v>90</v>
      </c>
      <c r="M3" s="51" t="n">
        <v>105</v>
      </c>
      <c r="N3" s="51" t="n">
        <v>120</v>
      </c>
      <c r="O3" s="51"/>
      <c r="P3" s="9" t="s">
        <v>520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0" customFormat="true" ht="16" hidden="false" customHeight="true" outlineLevel="0" collapsed="false">
      <c r="A4" s="52" t="s">
        <v>25</v>
      </c>
      <c r="B4" s="53" t="n">
        <v>40226</v>
      </c>
      <c r="C4" s="54" t="s">
        <v>27</v>
      </c>
      <c r="D4" s="53" t="s">
        <v>28</v>
      </c>
      <c r="E4" s="54" t="s">
        <v>29</v>
      </c>
      <c r="F4" s="55" t="s">
        <v>30</v>
      </c>
      <c r="G4" s="56" t="n">
        <v>68</v>
      </c>
      <c r="H4" s="57" t="n">
        <v>276700</v>
      </c>
      <c r="I4" s="57" t="n">
        <v>304372.8</v>
      </c>
      <c r="J4" s="57" t="n">
        <v>332041.6</v>
      </c>
      <c r="K4" s="58" t="n">
        <v>0.05</v>
      </c>
      <c r="L4" s="58" t="n">
        <v>0.07</v>
      </c>
      <c r="M4" s="58" t="n">
        <v>0.09</v>
      </c>
      <c r="N4" s="58" t="n">
        <v>0.11</v>
      </c>
      <c r="O4" s="59"/>
      <c r="P4" s="59"/>
    </row>
    <row r="5" s="20" customFormat="true" ht="16" hidden="false" customHeight="true" outlineLevel="0" collapsed="false">
      <c r="A5" s="52"/>
      <c r="B5" s="14" t="n">
        <v>84174</v>
      </c>
      <c r="C5" s="15" t="s">
        <v>32</v>
      </c>
      <c r="D5" s="14" t="s">
        <v>521</v>
      </c>
      <c r="E5" s="15" t="s">
        <v>69</v>
      </c>
      <c r="F5" s="16" t="s">
        <v>20</v>
      </c>
      <c r="G5" s="51" t="n">
        <v>35</v>
      </c>
      <c r="H5" s="57"/>
      <c r="I5" s="57"/>
      <c r="J5" s="57"/>
      <c r="K5" s="58"/>
      <c r="L5" s="58"/>
      <c r="M5" s="58"/>
      <c r="N5" s="58"/>
      <c r="O5" s="60"/>
      <c r="P5" s="60"/>
    </row>
    <row r="6" s="20" customFormat="true" ht="16" hidden="false" customHeight="true" outlineLevel="0" collapsed="false">
      <c r="A6" s="52"/>
      <c r="B6" s="17" t="n">
        <v>21580</v>
      </c>
      <c r="C6" s="17" t="s">
        <v>34</v>
      </c>
      <c r="D6" s="61" t="s">
        <v>35</v>
      </c>
      <c r="E6" s="17" t="s">
        <v>36</v>
      </c>
      <c r="F6" s="10" t="s">
        <v>20</v>
      </c>
      <c r="G6" s="51" t="n">
        <v>98</v>
      </c>
      <c r="H6" s="57"/>
      <c r="I6" s="57"/>
      <c r="J6" s="57"/>
      <c r="K6" s="58"/>
      <c r="L6" s="58"/>
      <c r="M6" s="58"/>
      <c r="N6" s="58"/>
      <c r="O6" s="60"/>
      <c r="P6" s="60"/>
    </row>
    <row r="7" s="20" customFormat="true" ht="13" hidden="false" customHeight="true" outlineLevel="0" collapsed="false">
      <c r="A7" s="52"/>
      <c r="B7" s="14" t="n">
        <v>75138</v>
      </c>
      <c r="C7" s="15" t="s">
        <v>38</v>
      </c>
      <c r="D7" s="15" t="s">
        <v>39</v>
      </c>
      <c r="E7" s="14" t="s">
        <v>40</v>
      </c>
      <c r="F7" s="16" t="s">
        <v>20</v>
      </c>
      <c r="G7" s="51" t="n">
        <v>86</v>
      </c>
      <c r="H7" s="57"/>
      <c r="I7" s="57"/>
      <c r="J7" s="57"/>
      <c r="K7" s="58"/>
      <c r="L7" s="58"/>
      <c r="M7" s="58"/>
      <c r="N7" s="58"/>
      <c r="O7" s="60"/>
      <c r="P7" s="60"/>
    </row>
    <row r="8" s="20" customFormat="true" ht="16" hidden="false" customHeight="true" outlineLevel="0" collapsed="false">
      <c r="A8" s="62"/>
      <c r="B8" s="14"/>
      <c r="C8" s="14"/>
      <c r="D8" s="14"/>
      <c r="E8" s="14"/>
      <c r="F8" s="11"/>
      <c r="G8" s="9" t="s">
        <v>522</v>
      </c>
      <c r="H8" s="51" t="n">
        <f aca="false">H4</f>
        <v>276700</v>
      </c>
      <c r="I8" s="51" t="n">
        <f aca="false">I4</f>
        <v>304372.8</v>
      </c>
      <c r="J8" s="51" t="n">
        <f aca="false">J4</f>
        <v>332041.6</v>
      </c>
      <c r="K8" s="51"/>
      <c r="L8" s="51"/>
      <c r="M8" s="51"/>
      <c r="N8" s="51"/>
      <c r="O8" s="60"/>
      <c r="P8" s="60"/>
    </row>
    <row r="9" s="20" customFormat="true" ht="12" hidden="false" customHeight="true" outlineLevel="0" collapsed="false">
      <c r="A9" s="26" t="s">
        <v>41</v>
      </c>
      <c r="B9" s="14" t="n">
        <v>118954</v>
      </c>
      <c r="C9" s="15" t="s">
        <v>42</v>
      </c>
      <c r="D9" s="14" t="s">
        <v>43</v>
      </c>
      <c r="E9" s="15" t="s">
        <v>44</v>
      </c>
      <c r="F9" s="16" t="s">
        <v>20</v>
      </c>
      <c r="G9" s="51" t="n">
        <v>21.9</v>
      </c>
      <c r="H9" s="63" t="n">
        <v>23029</v>
      </c>
      <c r="I9" s="63" t="n">
        <v>26032</v>
      </c>
      <c r="J9" s="63" t="n">
        <v>28635</v>
      </c>
      <c r="K9" s="63" t="n">
        <v>1.5</v>
      </c>
      <c r="L9" s="10" t="n">
        <v>1</v>
      </c>
      <c r="M9" s="10" t="n">
        <v>1.5</v>
      </c>
      <c r="N9" s="10" t="n">
        <v>2.5</v>
      </c>
      <c r="O9" s="60"/>
      <c r="P9" s="60"/>
    </row>
    <row r="10" s="20" customFormat="true" ht="12" hidden="false" customHeight="false" outlineLevel="0" collapsed="false">
      <c r="A10" s="26"/>
      <c r="B10" s="14" t="n">
        <v>104690</v>
      </c>
      <c r="C10" s="15" t="s">
        <v>47</v>
      </c>
      <c r="D10" s="14" t="s">
        <v>48</v>
      </c>
      <c r="E10" s="15" t="s">
        <v>29</v>
      </c>
      <c r="F10" s="16" t="s">
        <v>20</v>
      </c>
      <c r="G10" s="51" t="n">
        <v>29</v>
      </c>
      <c r="H10" s="63"/>
      <c r="I10" s="63"/>
      <c r="J10" s="63"/>
      <c r="K10" s="63"/>
      <c r="L10" s="10" t="n">
        <v>2</v>
      </c>
      <c r="M10" s="10" t="n">
        <v>3</v>
      </c>
      <c r="N10" s="10" t="n">
        <v>4</v>
      </c>
      <c r="O10" s="60"/>
      <c r="P10" s="60"/>
    </row>
    <row r="11" s="20" customFormat="true" ht="12" hidden="false" customHeight="false" outlineLevel="0" collapsed="false">
      <c r="A11" s="26"/>
      <c r="B11" s="14" t="n">
        <v>136714</v>
      </c>
      <c r="C11" s="15" t="s">
        <v>51</v>
      </c>
      <c r="D11" s="14" t="s">
        <v>52</v>
      </c>
      <c r="E11" s="15" t="s">
        <v>53</v>
      </c>
      <c r="F11" s="16" t="s">
        <v>20</v>
      </c>
      <c r="G11" s="51" t="n">
        <v>29.8</v>
      </c>
      <c r="H11" s="63"/>
      <c r="I11" s="63"/>
      <c r="J11" s="63"/>
      <c r="K11" s="63"/>
      <c r="L11" s="10" t="n">
        <v>1</v>
      </c>
      <c r="M11" s="10" t="n">
        <v>1.5</v>
      </c>
      <c r="N11" s="10" t="n">
        <v>2.5</v>
      </c>
      <c r="O11" s="60"/>
      <c r="P11" s="60"/>
    </row>
    <row r="12" s="20" customFormat="true" ht="12.75" hidden="false" customHeight="false" outlineLevel="0" collapsed="false">
      <c r="A12" s="26"/>
      <c r="B12" s="22" t="n">
        <v>121975</v>
      </c>
      <c r="C12" s="15" t="s">
        <v>55</v>
      </c>
      <c r="D12" s="15" t="s">
        <v>56</v>
      </c>
      <c r="E12" s="22" t="s">
        <v>57</v>
      </c>
      <c r="F12" s="16" t="s">
        <v>20</v>
      </c>
      <c r="G12" s="51" t="n">
        <v>25.8</v>
      </c>
      <c r="H12" s="63"/>
      <c r="I12" s="63"/>
      <c r="J12" s="63"/>
      <c r="K12" s="63"/>
      <c r="L12" s="10" t="n">
        <v>1</v>
      </c>
      <c r="M12" s="10" t="n">
        <v>1.5</v>
      </c>
      <c r="N12" s="10" t="n">
        <v>2.5</v>
      </c>
      <c r="O12" s="60"/>
      <c r="P12" s="60"/>
    </row>
    <row r="13" s="20" customFormat="true" ht="12.75" hidden="false" customHeight="false" outlineLevel="0" collapsed="false">
      <c r="A13" s="26"/>
      <c r="B13" s="22" t="n">
        <v>121976</v>
      </c>
      <c r="C13" s="15" t="s">
        <v>59</v>
      </c>
      <c r="D13" s="15" t="s">
        <v>56</v>
      </c>
      <c r="E13" s="22" t="s">
        <v>57</v>
      </c>
      <c r="F13" s="16" t="s">
        <v>20</v>
      </c>
      <c r="G13" s="51" t="n">
        <v>25.8</v>
      </c>
      <c r="H13" s="63"/>
      <c r="I13" s="63"/>
      <c r="J13" s="63"/>
      <c r="K13" s="63"/>
      <c r="L13" s="10" t="n">
        <v>1</v>
      </c>
      <c r="M13" s="10" t="n">
        <v>1.5</v>
      </c>
      <c r="N13" s="10" t="n">
        <v>2.5</v>
      </c>
      <c r="O13" s="60"/>
      <c r="P13" s="60"/>
    </row>
    <row r="14" s="20" customFormat="true" ht="12.75" hidden="false" customHeight="false" outlineLevel="0" collapsed="false">
      <c r="A14" s="26"/>
      <c r="B14" s="22" t="n">
        <v>48831</v>
      </c>
      <c r="C14" s="15" t="s">
        <v>523</v>
      </c>
      <c r="D14" s="22" t="s">
        <v>524</v>
      </c>
      <c r="E14" s="15" t="s">
        <v>64</v>
      </c>
      <c r="F14" s="16" t="s">
        <v>20</v>
      </c>
      <c r="G14" s="51" t="n">
        <v>14.4</v>
      </c>
      <c r="H14" s="63"/>
      <c r="I14" s="63"/>
      <c r="J14" s="63"/>
      <c r="K14" s="63"/>
      <c r="L14" s="10" t="n">
        <v>0.5</v>
      </c>
      <c r="M14" s="10" t="n">
        <v>1</v>
      </c>
      <c r="N14" s="10" t="n">
        <v>1.5</v>
      </c>
      <c r="O14" s="60"/>
      <c r="P14" s="60"/>
    </row>
    <row r="15" s="20" customFormat="true" ht="12" hidden="false" customHeight="false" outlineLevel="0" collapsed="false">
      <c r="A15" s="26"/>
      <c r="B15" s="14" t="n">
        <v>139379</v>
      </c>
      <c r="C15" s="15" t="s">
        <v>67</v>
      </c>
      <c r="D15" s="14" t="s">
        <v>68</v>
      </c>
      <c r="E15" s="15" t="s">
        <v>69</v>
      </c>
      <c r="F15" s="16" t="s">
        <v>20</v>
      </c>
      <c r="G15" s="51" t="n">
        <v>24</v>
      </c>
      <c r="H15" s="63"/>
      <c r="I15" s="63"/>
      <c r="J15" s="63"/>
      <c r="K15" s="63"/>
      <c r="L15" s="10" t="n">
        <v>1</v>
      </c>
      <c r="M15" s="10" t="n">
        <v>1.5</v>
      </c>
      <c r="N15" s="10" t="n">
        <v>2.5</v>
      </c>
      <c r="O15" s="60"/>
      <c r="P15" s="60"/>
    </row>
    <row r="16" s="20" customFormat="true" ht="12.75" hidden="false" customHeight="false" outlineLevel="0" collapsed="false">
      <c r="A16" s="26"/>
      <c r="B16" s="22" t="n">
        <v>22509</v>
      </c>
      <c r="C16" s="15" t="s">
        <v>71</v>
      </c>
      <c r="D16" s="22" t="s">
        <v>72</v>
      </c>
      <c r="E16" s="15" t="s">
        <v>73</v>
      </c>
      <c r="F16" s="16" t="s">
        <v>20</v>
      </c>
      <c r="G16" s="51" t="n">
        <v>22</v>
      </c>
      <c r="H16" s="63"/>
      <c r="I16" s="63"/>
      <c r="J16" s="63"/>
      <c r="K16" s="63"/>
      <c r="L16" s="10" t="n">
        <v>1</v>
      </c>
      <c r="M16" s="10" t="n">
        <v>1.5</v>
      </c>
      <c r="N16" s="10" t="n">
        <v>2.5</v>
      </c>
      <c r="O16" s="60"/>
      <c r="P16" s="60"/>
    </row>
    <row r="17" s="20" customFormat="true" ht="12.75" hidden="false" customHeight="false" outlineLevel="0" collapsed="false">
      <c r="A17" s="26"/>
      <c r="B17" s="22" t="n">
        <v>42956</v>
      </c>
      <c r="C17" s="15" t="s">
        <v>75</v>
      </c>
      <c r="D17" s="25" t="s">
        <v>76</v>
      </c>
      <c r="E17" s="24" t="s">
        <v>77</v>
      </c>
      <c r="F17" s="16" t="s">
        <v>20</v>
      </c>
      <c r="G17" s="64" t="n">
        <v>21</v>
      </c>
      <c r="H17" s="63"/>
      <c r="I17" s="63"/>
      <c r="J17" s="63"/>
      <c r="K17" s="63"/>
      <c r="L17" s="10" t="n">
        <v>1</v>
      </c>
      <c r="M17" s="10" t="n">
        <v>1.5</v>
      </c>
      <c r="N17" s="10" t="n">
        <v>2.5</v>
      </c>
      <c r="O17" s="60"/>
      <c r="P17" s="60"/>
    </row>
    <row r="18" s="20" customFormat="true" ht="12.75" hidden="false" customHeight="false" outlineLevel="0" collapsed="false">
      <c r="A18" s="26"/>
      <c r="B18" s="15" t="n">
        <v>113826</v>
      </c>
      <c r="C18" s="15" t="s">
        <v>75</v>
      </c>
      <c r="D18" s="25" t="s">
        <v>39</v>
      </c>
      <c r="E18" s="24" t="s">
        <v>78</v>
      </c>
      <c r="F18" s="16" t="s">
        <v>20</v>
      </c>
      <c r="G18" s="64" t="n">
        <v>22</v>
      </c>
      <c r="H18" s="63"/>
      <c r="I18" s="63"/>
      <c r="J18" s="63"/>
      <c r="K18" s="63"/>
      <c r="L18" s="10" t="n">
        <v>1</v>
      </c>
      <c r="M18" s="10" t="n">
        <v>1.5</v>
      </c>
      <c r="N18" s="10" t="n">
        <v>2.5</v>
      </c>
      <c r="O18" s="60"/>
      <c r="P18" s="60"/>
    </row>
    <row r="19" s="20" customFormat="true" ht="15" hidden="false" customHeight="true" outlineLevel="0" collapsed="false">
      <c r="A19" s="26" t="s">
        <v>41</v>
      </c>
      <c r="B19" s="15"/>
      <c r="C19" s="14"/>
      <c r="D19" s="15"/>
      <c r="E19" s="14"/>
      <c r="F19" s="16" t="s">
        <v>525</v>
      </c>
      <c r="G19" s="11"/>
      <c r="H19" s="57" t="n">
        <f aca="false">H9</f>
        <v>23029</v>
      </c>
      <c r="I19" s="57" t="n">
        <f aca="false">I9</f>
        <v>26032</v>
      </c>
      <c r="J19" s="57" t="n">
        <f aca="false">J9</f>
        <v>28635</v>
      </c>
      <c r="K19" s="10"/>
      <c r="L19" s="10"/>
      <c r="M19" s="10"/>
      <c r="N19" s="10"/>
      <c r="O19" s="60"/>
      <c r="P19" s="60"/>
    </row>
    <row r="20" s="20" customFormat="true" ht="15" hidden="false" customHeight="true" outlineLevel="0" collapsed="false">
      <c r="A20" s="26" t="s">
        <v>79</v>
      </c>
      <c r="B20" s="15" t="n">
        <v>1466</v>
      </c>
      <c r="C20" s="15" t="s">
        <v>80</v>
      </c>
      <c r="D20" s="25" t="s">
        <v>39</v>
      </c>
      <c r="E20" s="24" t="s">
        <v>81</v>
      </c>
      <c r="F20" s="16" t="s">
        <v>20</v>
      </c>
      <c r="G20" s="11" t="n">
        <v>13.6</v>
      </c>
      <c r="H20" s="57" t="n">
        <v>1842</v>
      </c>
      <c r="I20" s="57" t="n">
        <v>2116</v>
      </c>
      <c r="J20" s="57" t="n">
        <v>2440</v>
      </c>
      <c r="K20" s="65" t="n">
        <v>1</v>
      </c>
      <c r="L20" s="66" t="n">
        <v>0.05</v>
      </c>
      <c r="M20" s="66" t="n">
        <v>0.07</v>
      </c>
      <c r="N20" s="66" t="n">
        <v>0.09</v>
      </c>
      <c r="O20" s="60"/>
      <c r="P20" s="60"/>
    </row>
    <row r="21" s="20" customFormat="true" ht="15" hidden="false" customHeight="true" outlineLevel="0" collapsed="false">
      <c r="A21" s="26"/>
      <c r="B21" s="15" t="n">
        <v>75028</v>
      </c>
      <c r="C21" s="15" t="s">
        <v>82</v>
      </c>
      <c r="D21" s="25" t="s">
        <v>83</v>
      </c>
      <c r="E21" s="24" t="s">
        <v>84</v>
      </c>
      <c r="F21" s="16" t="s">
        <v>20</v>
      </c>
      <c r="G21" s="11" t="n">
        <v>25.8</v>
      </c>
      <c r="H21" s="57"/>
      <c r="I21" s="57"/>
      <c r="J21" s="57"/>
      <c r="K21" s="65"/>
      <c r="L21" s="66"/>
      <c r="M21" s="66"/>
      <c r="N21" s="66"/>
      <c r="O21" s="60"/>
      <c r="P21" s="60"/>
    </row>
    <row r="22" s="20" customFormat="true" ht="15" hidden="false" customHeight="true" outlineLevel="0" collapsed="false">
      <c r="A22" s="62"/>
      <c r="B22" s="15"/>
      <c r="C22" s="14"/>
      <c r="D22" s="15"/>
      <c r="E22" s="14"/>
      <c r="F22" s="11"/>
      <c r="G22" s="11"/>
      <c r="H22" s="67"/>
      <c r="I22" s="57"/>
      <c r="J22" s="57"/>
      <c r="K22" s="65"/>
      <c r="L22" s="10"/>
      <c r="M22" s="10"/>
      <c r="N22" s="10"/>
      <c r="O22" s="60"/>
      <c r="P22" s="60"/>
    </row>
    <row r="23" s="20" customFormat="true" ht="12.75" hidden="false" customHeight="false" outlineLevel="0" collapsed="false">
      <c r="A23" s="26" t="s">
        <v>85</v>
      </c>
      <c r="B23" s="36" t="n">
        <v>47683</v>
      </c>
      <c r="C23" s="17" t="s">
        <v>86</v>
      </c>
      <c r="D23" s="61" t="s">
        <v>87</v>
      </c>
      <c r="E23" s="17" t="s">
        <v>36</v>
      </c>
      <c r="F23" s="10" t="s">
        <v>20</v>
      </c>
      <c r="G23" s="10" t="n">
        <v>17.8</v>
      </c>
      <c r="H23" s="57" t="n">
        <v>64543.2</v>
      </c>
      <c r="I23" s="57"/>
      <c r="J23" s="57"/>
      <c r="K23" s="68" t="n">
        <v>0.1</v>
      </c>
      <c r="L23" s="66" t="n">
        <v>0.1</v>
      </c>
      <c r="M23" s="10"/>
      <c r="N23" s="10"/>
      <c r="O23" s="60"/>
      <c r="P23" s="60"/>
    </row>
    <row r="24" s="20" customFormat="true" ht="12" hidden="false" customHeight="true" outlineLevel="0" collapsed="false">
      <c r="A24" s="26" t="s">
        <v>89</v>
      </c>
      <c r="B24" s="61" t="n">
        <v>134798</v>
      </c>
      <c r="C24" s="17" t="s">
        <v>90</v>
      </c>
      <c r="D24" s="61" t="s">
        <v>526</v>
      </c>
      <c r="E24" s="17" t="s">
        <v>92</v>
      </c>
      <c r="F24" s="10" t="s">
        <v>20</v>
      </c>
      <c r="G24" s="10" t="n">
        <v>42</v>
      </c>
      <c r="H24" s="67" t="n">
        <v>34792.1</v>
      </c>
      <c r="I24" s="67" t="n">
        <v>41805.24</v>
      </c>
      <c r="J24" s="67" t="n">
        <v>48772.78</v>
      </c>
      <c r="K24" s="69" t="n">
        <v>0.03</v>
      </c>
      <c r="L24" s="68" t="n">
        <v>0.03</v>
      </c>
      <c r="M24" s="68" t="n">
        <v>0.04</v>
      </c>
      <c r="N24" s="68" t="n">
        <v>0.05</v>
      </c>
      <c r="O24" s="60"/>
      <c r="P24" s="60"/>
    </row>
    <row r="25" s="20" customFormat="true" ht="12" hidden="false" customHeight="false" outlineLevel="0" collapsed="false">
      <c r="A25" s="26"/>
      <c r="B25" s="61" t="n">
        <v>132561</v>
      </c>
      <c r="C25" s="17" t="s">
        <v>96</v>
      </c>
      <c r="D25" s="61" t="s">
        <v>527</v>
      </c>
      <c r="E25" s="17" t="s">
        <v>98</v>
      </c>
      <c r="F25" s="10" t="s">
        <v>20</v>
      </c>
      <c r="G25" s="10" t="n">
        <v>82</v>
      </c>
      <c r="H25" s="67"/>
      <c r="I25" s="67"/>
      <c r="J25" s="67"/>
      <c r="K25" s="69"/>
      <c r="L25" s="68"/>
      <c r="M25" s="68"/>
      <c r="N25" s="68"/>
      <c r="O25" s="60"/>
      <c r="P25" s="60"/>
    </row>
    <row r="26" s="20" customFormat="true" ht="12" hidden="false" customHeight="false" outlineLevel="0" collapsed="false">
      <c r="A26" s="26"/>
      <c r="B26" s="61" t="n">
        <v>134060</v>
      </c>
      <c r="C26" s="17" t="s">
        <v>101</v>
      </c>
      <c r="D26" s="61" t="s">
        <v>528</v>
      </c>
      <c r="E26" s="17" t="s">
        <v>103</v>
      </c>
      <c r="F26" s="10" t="s">
        <v>20</v>
      </c>
      <c r="G26" s="10" t="n">
        <v>64</v>
      </c>
      <c r="H26" s="67"/>
      <c r="I26" s="67"/>
      <c r="J26" s="67"/>
      <c r="K26" s="69"/>
      <c r="L26" s="68"/>
      <c r="M26" s="68"/>
      <c r="N26" s="68"/>
      <c r="O26" s="60"/>
      <c r="P26" s="60"/>
    </row>
    <row r="27" s="20" customFormat="true" ht="12" hidden="false" customHeight="false" outlineLevel="0" collapsed="false">
      <c r="A27" s="62"/>
      <c r="B27" s="61"/>
      <c r="C27" s="17" t="s">
        <v>104</v>
      </c>
      <c r="D27" s="61"/>
      <c r="E27" s="61"/>
      <c r="F27" s="10"/>
      <c r="G27" s="10"/>
      <c r="H27" s="70"/>
      <c r="I27" s="70"/>
      <c r="J27" s="70"/>
      <c r="K27" s="71"/>
      <c r="L27" s="72"/>
      <c r="M27" s="72"/>
      <c r="N27" s="72"/>
      <c r="O27" s="60"/>
      <c r="P27" s="60"/>
    </row>
    <row r="28" s="20" customFormat="true" ht="12" hidden="false" customHeight="false" outlineLevel="0" collapsed="false">
      <c r="A28" s="62"/>
      <c r="B28" s="61"/>
      <c r="C28" s="61"/>
      <c r="D28" s="61"/>
      <c r="E28" s="61"/>
      <c r="F28" s="16" t="s">
        <v>525</v>
      </c>
      <c r="G28" s="11"/>
      <c r="H28" s="57" t="n">
        <f aca="false">H24</f>
        <v>34792.1</v>
      </c>
      <c r="I28" s="57" t="n">
        <f aca="false">I24</f>
        <v>41805.24</v>
      </c>
      <c r="J28" s="57" t="n">
        <f aca="false">J24</f>
        <v>48772.78</v>
      </c>
      <c r="K28" s="10"/>
      <c r="L28" s="10"/>
      <c r="M28" s="10"/>
      <c r="N28" s="10"/>
      <c r="O28" s="60"/>
      <c r="P28" s="60"/>
    </row>
    <row r="29" s="20" customFormat="true" ht="12.75" hidden="false" customHeight="false" outlineLevel="0" collapsed="false">
      <c r="A29" s="73" t="s">
        <v>529</v>
      </c>
      <c r="B29" s="15"/>
      <c r="C29" s="15" t="s">
        <v>529</v>
      </c>
      <c r="D29" s="15"/>
      <c r="E29" s="15"/>
      <c r="F29" s="16"/>
      <c r="G29" s="16"/>
      <c r="H29" s="57" t="n">
        <v>192269.5</v>
      </c>
      <c r="I29" s="57" t="n">
        <v>211497.1</v>
      </c>
      <c r="J29" s="57" t="n">
        <v>230723.5</v>
      </c>
      <c r="K29" s="66" t="n">
        <v>0.05</v>
      </c>
      <c r="L29" s="66" t="n">
        <v>0.15</v>
      </c>
      <c r="M29" s="66" t="n">
        <v>0.2</v>
      </c>
      <c r="N29" s="66" t="n">
        <v>0.25</v>
      </c>
      <c r="O29" s="60"/>
      <c r="P29" s="74" t="s">
        <v>530</v>
      </c>
    </row>
    <row r="30" s="80" customFormat="true" ht="39" hidden="false" customHeight="true" outlineLevel="0" collapsed="false">
      <c r="A30" s="26" t="s">
        <v>158</v>
      </c>
      <c r="B30" s="37"/>
      <c r="C30" s="75" t="s">
        <v>531</v>
      </c>
      <c r="D30" s="37"/>
      <c r="E30" s="37"/>
      <c r="F30" s="76"/>
      <c r="G30" s="76"/>
      <c r="H30" s="77" t="n">
        <v>1330607.5</v>
      </c>
      <c r="I30" s="77" t="n">
        <v>1463668.3</v>
      </c>
      <c r="J30" s="77" t="n">
        <v>1609887.7</v>
      </c>
      <c r="K30" s="78" t="n">
        <v>0.05</v>
      </c>
      <c r="L30" s="78" t="n">
        <v>0.08</v>
      </c>
      <c r="M30" s="78" t="n">
        <v>0.1</v>
      </c>
      <c r="N30" s="78" t="n">
        <v>0.12</v>
      </c>
      <c r="O30" s="60"/>
      <c r="P30" s="79" t="s">
        <v>532</v>
      </c>
    </row>
    <row r="31" s="20" customFormat="true" ht="12" hidden="false" customHeight="false" outlineLevel="0" collapsed="false">
      <c r="B31" s="38"/>
      <c r="C31" s="38"/>
      <c r="F31" s="39"/>
    </row>
    <row r="32" s="20" customFormat="true" ht="12" hidden="false" customHeight="false" outlineLevel="0" collapsed="false">
      <c r="A32" s="81" t="s">
        <v>533</v>
      </c>
      <c r="B32" s="38"/>
      <c r="C32" s="38"/>
      <c r="E32" s="81" t="s">
        <v>534</v>
      </c>
      <c r="F32" s="39"/>
      <c r="H32" s="81" t="s">
        <v>535</v>
      </c>
      <c r="M32" s="81" t="s">
        <v>536</v>
      </c>
    </row>
  </sheetData>
  <mergeCells count="3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0:A21"/>
    <mergeCell ref="H20:H21"/>
    <mergeCell ref="I20:I21"/>
    <mergeCell ref="J20:J21"/>
    <mergeCell ref="K20:K21"/>
    <mergeCell ref="L20:L21"/>
    <mergeCell ref="M20:M21"/>
    <mergeCell ref="N20:N21"/>
    <mergeCell ref="A24:A26"/>
    <mergeCell ref="H24:H26"/>
    <mergeCell ref="I24:I26"/>
    <mergeCell ref="J24:J26"/>
    <mergeCell ref="K24:K26"/>
    <mergeCell ref="L24:L26"/>
    <mergeCell ref="M24:M26"/>
    <mergeCell ref="N24:N26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W6" activeCellId="0" sqref="CW6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87"/>
    <col collapsed="false" customWidth="true" hidden="false" outlineLevel="0" max="2" min="2" style="82" width="4.99"/>
    <col collapsed="false" customWidth="true" hidden="false" outlineLevel="0" max="3" min="3" style="83" width="16.12"/>
    <col collapsed="false" customWidth="true" hidden="false" outlineLevel="0" max="4" min="4" style="83" width="8.11"/>
    <col collapsed="false" customWidth="true" hidden="false" outlineLevel="0" max="5" min="5" style="82" width="4.75"/>
    <col collapsed="false" customWidth="true" hidden="false" outlineLevel="0" max="6" min="6" style="82" width="5.99"/>
    <col collapsed="false" customWidth="true" hidden="false" outlineLevel="0" max="7" min="7" style="82" width="5.11"/>
    <col collapsed="false" customWidth="true" hidden="false" outlineLevel="0" max="8" min="8" style="82" width="4.62"/>
    <col collapsed="false" customWidth="true" hidden="false" outlineLevel="0" max="9" min="9" style="82" width="5.99"/>
    <col collapsed="false" customWidth="true" hidden="false" outlineLevel="0" max="11" min="10" style="82" width="5.24"/>
    <col collapsed="false" customWidth="true" hidden="false" outlineLevel="0" max="12" min="12" style="82" width="5.87"/>
    <col collapsed="false" customWidth="true" hidden="false" outlineLevel="0" max="13" min="13" style="82" width="5.99"/>
    <col collapsed="false" customWidth="true" hidden="false" outlineLevel="0" max="14" min="14" style="82" width="6.24"/>
    <col collapsed="false" customWidth="true" hidden="false" outlineLevel="0" max="15" min="15" style="82" width="6.75"/>
    <col collapsed="false" customWidth="true" hidden="false" outlineLevel="0" max="16" min="16" style="82" width="7.24"/>
    <col collapsed="false" customWidth="true" hidden="false" outlineLevel="0" max="18" min="17" style="82" width="7.5"/>
    <col collapsed="false" customWidth="true" hidden="false" outlineLevel="0" max="19" min="19" style="82" width="4.87"/>
    <col collapsed="false" customWidth="true" hidden="false" outlineLevel="0" max="20" min="20" style="82" width="7.62"/>
    <col collapsed="false" customWidth="true" hidden="false" outlineLevel="0" max="21" min="21" style="82" width="7.37"/>
    <col collapsed="false" customWidth="true" hidden="false" outlineLevel="0" max="22" min="22" style="82" width="7.62"/>
    <col collapsed="false" customWidth="true" hidden="false" outlineLevel="0" max="23" min="23" style="82" width="7.99"/>
    <col collapsed="false" customWidth="true" hidden="false" outlineLevel="0" max="24" min="24" style="82" width="5.87"/>
    <col collapsed="false" customWidth="true" hidden="false" outlineLevel="0" max="25" min="25" style="82" width="7.37"/>
    <col collapsed="false" customWidth="true" hidden="false" outlineLevel="0" max="26" min="26" style="82" width="4.12"/>
    <col collapsed="false" customWidth="true" hidden="false" outlineLevel="0" max="27" min="27" style="82" width="4.5"/>
    <col collapsed="false" customWidth="true" hidden="false" outlineLevel="0" max="28" min="28" style="83" width="16.24"/>
    <col collapsed="false" customWidth="true" hidden="false" outlineLevel="0" max="29" min="29" style="83" width="8.11"/>
    <col collapsed="false" customWidth="true" hidden="false" outlineLevel="0" max="30" min="30" style="84" width="6.99"/>
    <col collapsed="false" customWidth="true" hidden="false" outlineLevel="0" max="31" min="31" style="84" width="5.62"/>
    <col collapsed="false" customWidth="true" hidden="false" outlineLevel="0" max="32" min="32" style="84" width="5.99"/>
    <col collapsed="false" customWidth="true" hidden="false" outlineLevel="0" max="33" min="33" style="84" width="4.5"/>
    <col collapsed="false" customWidth="true" hidden="false" outlineLevel="0" max="34" min="34" style="84" width="5.87"/>
    <col collapsed="false" customWidth="true" hidden="false" outlineLevel="0" max="35" min="35" style="84" width="5.62"/>
    <col collapsed="false" customWidth="true" hidden="false" outlineLevel="0" max="36" min="36" style="84" width="4.62"/>
    <col collapsed="false" customWidth="true" hidden="false" outlineLevel="0" max="37" min="37" style="84" width="5.62"/>
    <col collapsed="false" customWidth="true" hidden="false" outlineLevel="0" max="38" min="38" style="84" width="5.5"/>
    <col collapsed="false" customWidth="true" hidden="false" outlineLevel="0" max="39" min="39" style="84" width="7.87"/>
    <col collapsed="false" customWidth="true" hidden="false" outlineLevel="0" max="40" min="40" style="84" width="7.37"/>
    <col collapsed="false" customWidth="true" hidden="false" outlineLevel="0" max="41" min="41" style="84" width="5.74"/>
    <col collapsed="false" customWidth="true" hidden="false" outlineLevel="0" max="42" min="42" style="84" width="6.12"/>
    <col collapsed="false" customWidth="true" hidden="false" outlineLevel="0" max="53" min="43" style="84" width="6.24"/>
    <col collapsed="false" customWidth="true" hidden="false" outlineLevel="0" max="54" min="54" style="82" width="8.11"/>
    <col collapsed="false" customWidth="true" hidden="false" outlineLevel="0" max="55" min="55" style="82" width="7.12"/>
    <col collapsed="false" customWidth="true" hidden="false" outlineLevel="0" max="56" min="56" style="82" width="8.24"/>
    <col collapsed="false" customWidth="true" hidden="false" outlineLevel="0" max="57" min="57" style="82" width="6.24"/>
    <col collapsed="false" customWidth="true" hidden="false" outlineLevel="0" max="58" min="58" style="82" width="6.75"/>
    <col collapsed="false" customWidth="true" hidden="false" outlineLevel="0" max="59" min="59" style="82" width="4.12"/>
    <col collapsed="false" customWidth="true" hidden="false" outlineLevel="0" max="60" min="60" style="82" width="4.99"/>
    <col collapsed="false" customWidth="true" hidden="false" outlineLevel="0" max="61" min="61" style="83" width="16.12"/>
    <col collapsed="false" customWidth="true" hidden="false" outlineLevel="0" max="62" min="62" style="83" width="7.5"/>
    <col collapsed="false" customWidth="true" hidden="false" outlineLevel="0" max="63" min="63" style="82" width="9.24"/>
    <col collapsed="false" customWidth="true" hidden="false" outlineLevel="0" max="64" min="64" style="82" width="8.5"/>
    <col collapsed="false" customWidth="true" hidden="false" outlineLevel="0" max="65" min="65" style="82" width="8.24"/>
    <col collapsed="false" customWidth="true" hidden="false" outlineLevel="0" max="66" min="66" style="82" width="4.87"/>
    <col collapsed="false" customWidth="true" hidden="false" outlineLevel="0" max="67" min="67" style="82" width="7.5"/>
    <col collapsed="false" customWidth="true" hidden="false" outlineLevel="0" max="68" min="68" style="82" width="5.74"/>
    <col collapsed="false" customWidth="true" hidden="false" outlineLevel="0" max="69" min="69" style="84" width="7.37"/>
    <col collapsed="false" customWidth="true" hidden="false" outlineLevel="0" max="70" min="70" style="84" width="7.87"/>
    <col collapsed="false" customWidth="true" hidden="false" outlineLevel="0" max="71" min="71" style="84" width="6.24"/>
    <col collapsed="false" customWidth="true" hidden="false" outlineLevel="0" max="72" min="72" style="84" width="5.99"/>
    <col collapsed="false" customWidth="true" hidden="false" outlineLevel="0" max="73" min="73" style="82" width="6.87"/>
    <col collapsed="false" customWidth="true" hidden="false" outlineLevel="0" max="74" min="74" style="82" width="7.5"/>
    <col collapsed="false" customWidth="true" hidden="false" outlineLevel="0" max="75" min="75" style="82" width="6.75"/>
    <col collapsed="false" customWidth="true" hidden="false" outlineLevel="0" max="76" min="76" style="82" width="5.24"/>
    <col collapsed="false" customWidth="true" hidden="false" outlineLevel="0" max="78" min="77" style="82" width="8.87"/>
    <col collapsed="false" customWidth="true" hidden="false" outlineLevel="0" max="79" min="79" style="82" width="6.24"/>
    <col collapsed="false" customWidth="true" hidden="false" outlineLevel="0" max="80" min="80" style="82" width="7.74"/>
    <col collapsed="false" customWidth="true" hidden="false" outlineLevel="0" max="81" min="81" style="82" width="6.62"/>
    <col collapsed="false" customWidth="true" hidden="false" outlineLevel="0" max="82" min="82" style="82" width="5.62"/>
    <col collapsed="false" customWidth="true" hidden="false" outlineLevel="0" max="83" min="83" style="83" width="3.75"/>
    <col collapsed="false" customWidth="true" hidden="false" outlineLevel="0" max="84" min="84" style="82" width="4.99"/>
    <col collapsed="false" customWidth="true" hidden="false" outlineLevel="0" max="85" min="85" style="83" width="16.12"/>
    <col collapsed="false" customWidth="true" hidden="false" outlineLevel="0" max="86" min="86" style="83" width="8.11"/>
    <col collapsed="false" customWidth="true" hidden="false" outlineLevel="0" max="87" min="87" style="83" width="8.62"/>
    <col collapsed="false" customWidth="true" hidden="false" outlineLevel="0" max="89" min="88" style="83" width="9.36"/>
    <col collapsed="false" customWidth="true" hidden="false" outlineLevel="0" max="90" min="90" style="83" width="4.87"/>
    <col collapsed="false" customWidth="true" hidden="false" outlineLevel="0" max="91" min="91" style="83" width="7.87"/>
    <col collapsed="false" customWidth="true" hidden="false" outlineLevel="0" max="92" min="92" style="82" width="8.74"/>
    <col collapsed="false" customWidth="true" hidden="false" outlineLevel="0" max="93" min="93" style="83" width="8.87"/>
    <col collapsed="false" customWidth="true" hidden="false" outlineLevel="0" max="94" min="94" style="83" width="9.62"/>
    <col collapsed="false" customWidth="true" hidden="false" outlineLevel="0" max="95" min="95" style="83" width="6.75"/>
    <col collapsed="false" customWidth="true" hidden="false" outlineLevel="0" max="96" min="96" style="83" width="6.99"/>
    <col collapsed="false" customWidth="true" hidden="false" outlineLevel="0" max="97" min="97" style="82" width="9.87"/>
    <col collapsed="false" customWidth="true" hidden="false" outlineLevel="0" max="98" min="98" style="82" width="7.12"/>
    <col collapsed="false" customWidth="true" hidden="true" outlineLevel="0" max="99" min="99" style="85" width="9.36"/>
    <col collapsed="false" customWidth="true" hidden="true" outlineLevel="0" max="100" min="100" style="83" width="9.62"/>
    <col collapsed="false" customWidth="true" hidden="false" outlineLevel="0" max="101" min="101" style="82" width="9.62"/>
    <col collapsed="false" customWidth="true" hidden="false" outlineLevel="0" max="102" min="102" style="82" width="10.49"/>
    <col collapsed="false" customWidth="false" hidden="false" outlineLevel="0" max="231" min="103" style="83" width="8.99"/>
    <col collapsed="false" customWidth="false" hidden="false" outlineLevel="0" max="257" min="232" style="86" width="8.99"/>
  </cols>
  <sheetData>
    <row r="1" s="94" customFormat="true" ht="13" hidden="false" customHeight="true" outlineLevel="0" collapsed="false">
      <c r="A1" s="87"/>
      <c r="B1" s="87"/>
      <c r="C1" s="88"/>
      <c r="D1" s="88"/>
      <c r="E1" s="89" t="s">
        <v>14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 t="s">
        <v>25</v>
      </c>
      <c r="Q1" s="89"/>
      <c r="R1" s="89"/>
      <c r="S1" s="89"/>
      <c r="T1" s="89"/>
      <c r="U1" s="89"/>
      <c r="V1" s="89"/>
      <c r="W1" s="89"/>
      <c r="X1" s="89"/>
      <c r="Y1" s="89"/>
      <c r="Z1" s="87"/>
      <c r="AA1" s="87"/>
      <c r="AB1" s="88"/>
      <c r="AC1" s="88"/>
      <c r="AD1" s="90" t="s">
        <v>41</v>
      </c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 t="s">
        <v>79</v>
      </c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2" t="s">
        <v>85</v>
      </c>
      <c r="BC1" s="92"/>
      <c r="BD1" s="92"/>
      <c r="BE1" s="92"/>
      <c r="BF1" s="92"/>
      <c r="BG1" s="87"/>
      <c r="BH1" s="87"/>
      <c r="BI1" s="88"/>
      <c r="BJ1" s="88"/>
      <c r="BK1" s="90" t="s">
        <v>89</v>
      </c>
      <c r="BL1" s="90"/>
      <c r="BM1" s="90"/>
      <c r="BN1" s="90"/>
      <c r="BO1" s="90"/>
      <c r="BP1" s="90"/>
      <c r="BQ1" s="90"/>
      <c r="BR1" s="90"/>
      <c r="BS1" s="90"/>
      <c r="BT1" s="90"/>
      <c r="BU1" s="91" t="s">
        <v>105</v>
      </c>
      <c r="BV1" s="91"/>
      <c r="BW1" s="91"/>
      <c r="BX1" s="91"/>
      <c r="BY1" s="91"/>
      <c r="BZ1" s="91"/>
      <c r="CA1" s="91"/>
      <c r="CB1" s="91"/>
      <c r="CC1" s="91"/>
      <c r="CD1" s="91"/>
      <c r="CE1" s="88"/>
      <c r="CF1" s="87"/>
      <c r="CG1" s="88"/>
      <c r="CH1" s="88"/>
      <c r="CI1" s="92" t="s">
        <v>158</v>
      </c>
      <c r="CJ1" s="92"/>
      <c r="CK1" s="92"/>
      <c r="CL1" s="92"/>
      <c r="CM1" s="92"/>
      <c r="CN1" s="92"/>
      <c r="CO1" s="92"/>
      <c r="CP1" s="92"/>
      <c r="CQ1" s="92"/>
      <c r="CR1" s="92"/>
      <c r="CS1" s="87"/>
      <c r="CT1" s="87"/>
      <c r="CU1" s="93"/>
      <c r="CV1" s="88"/>
      <c r="CW1" s="92" t="s">
        <v>525</v>
      </c>
      <c r="CX1" s="92"/>
    </row>
    <row r="2" s="100" customFormat="true" ht="45" hidden="false" customHeight="true" outlineLevel="0" collapsed="false">
      <c r="A2" s="7" t="s">
        <v>537</v>
      </c>
      <c r="B2" s="7" t="s">
        <v>538</v>
      </c>
      <c r="C2" s="6" t="s">
        <v>539</v>
      </c>
      <c r="D2" s="6" t="s">
        <v>540</v>
      </c>
      <c r="E2" s="95" t="s">
        <v>541</v>
      </c>
      <c r="F2" s="95" t="s">
        <v>542</v>
      </c>
      <c r="G2" s="95" t="s">
        <v>517</v>
      </c>
      <c r="H2" s="95" t="s">
        <v>543</v>
      </c>
      <c r="I2" s="95" t="s">
        <v>544</v>
      </c>
      <c r="J2" s="95" t="s">
        <v>545</v>
      </c>
      <c r="K2" s="95" t="s">
        <v>546</v>
      </c>
      <c r="L2" s="95" t="s">
        <v>547</v>
      </c>
      <c r="M2" s="95" t="s">
        <v>548</v>
      </c>
      <c r="N2" s="95" t="s">
        <v>549</v>
      </c>
      <c r="O2" s="95" t="s">
        <v>550</v>
      </c>
      <c r="P2" s="95" t="s">
        <v>541</v>
      </c>
      <c r="Q2" s="95" t="s">
        <v>542</v>
      </c>
      <c r="R2" s="95" t="s">
        <v>517</v>
      </c>
      <c r="S2" s="95" t="s">
        <v>543</v>
      </c>
      <c r="T2" s="95" t="s">
        <v>544</v>
      </c>
      <c r="U2" s="95" t="s">
        <v>545</v>
      </c>
      <c r="V2" s="95" t="s">
        <v>547</v>
      </c>
      <c r="W2" s="95" t="s">
        <v>548</v>
      </c>
      <c r="X2" s="95" t="s">
        <v>549</v>
      </c>
      <c r="Y2" s="95" t="s">
        <v>550</v>
      </c>
      <c r="Z2" s="7" t="s">
        <v>537</v>
      </c>
      <c r="AA2" s="7" t="s">
        <v>538</v>
      </c>
      <c r="AB2" s="6" t="s">
        <v>539</v>
      </c>
      <c r="AC2" s="6" t="s">
        <v>540</v>
      </c>
      <c r="AD2" s="95" t="s">
        <v>541</v>
      </c>
      <c r="AE2" s="96" t="s">
        <v>542</v>
      </c>
      <c r="AF2" s="95" t="s">
        <v>517</v>
      </c>
      <c r="AG2" s="95" t="s">
        <v>543</v>
      </c>
      <c r="AH2" s="95" t="s">
        <v>544</v>
      </c>
      <c r="AI2" s="95" t="s">
        <v>551</v>
      </c>
      <c r="AJ2" s="95" t="s">
        <v>523</v>
      </c>
      <c r="AK2" s="95" t="s">
        <v>552</v>
      </c>
      <c r="AL2" s="95" t="s">
        <v>525</v>
      </c>
      <c r="AM2" s="95" t="s">
        <v>547</v>
      </c>
      <c r="AN2" s="95" t="s">
        <v>548</v>
      </c>
      <c r="AO2" s="95" t="s">
        <v>549</v>
      </c>
      <c r="AP2" s="95" t="s">
        <v>550</v>
      </c>
      <c r="AQ2" s="95" t="s">
        <v>541</v>
      </c>
      <c r="AR2" s="96" t="s">
        <v>542</v>
      </c>
      <c r="AS2" s="95" t="s">
        <v>517</v>
      </c>
      <c r="AT2" s="95" t="s">
        <v>543</v>
      </c>
      <c r="AU2" s="95" t="s">
        <v>544</v>
      </c>
      <c r="AV2" s="95" t="s">
        <v>545</v>
      </c>
      <c r="AW2" s="95" t="s">
        <v>553</v>
      </c>
      <c r="AX2" s="95" t="s">
        <v>547</v>
      </c>
      <c r="AY2" s="95" t="s">
        <v>548</v>
      </c>
      <c r="AZ2" s="95" t="s">
        <v>549</v>
      </c>
      <c r="BA2" s="95" t="s">
        <v>550</v>
      </c>
      <c r="BB2" s="43" t="s">
        <v>554</v>
      </c>
      <c r="BC2" s="42" t="s">
        <v>545</v>
      </c>
      <c r="BD2" s="42" t="s">
        <v>555</v>
      </c>
      <c r="BE2" s="7" t="s">
        <v>549</v>
      </c>
      <c r="BF2" s="7" t="s">
        <v>550</v>
      </c>
      <c r="BG2" s="7" t="s">
        <v>537</v>
      </c>
      <c r="BH2" s="7" t="s">
        <v>538</v>
      </c>
      <c r="BI2" s="6" t="s">
        <v>539</v>
      </c>
      <c r="BJ2" s="6" t="s">
        <v>540</v>
      </c>
      <c r="BK2" s="95" t="s">
        <v>541</v>
      </c>
      <c r="BL2" s="96" t="s">
        <v>542</v>
      </c>
      <c r="BM2" s="95" t="s">
        <v>517</v>
      </c>
      <c r="BN2" s="95" t="s">
        <v>543</v>
      </c>
      <c r="BO2" s="95" t="s">
        <v>556</v>
      </c>
      <c r="BP2" s="95" t="s">
        <v>545</v>
      </c>
      <c r="BQ2" s="95" t="s">
        <v>547</v>
      </c>
      <c r="BR2" s="95" t="s">
        <v>548</v>
      </c>
      <c r="BS2" s="95" t="s">
        <v>549</v>
      </c>
      <c r="BT2" s="95" t="s">
        <v>550</v>
      </c>
      <c r="BU2" s="95" t="s">
        <v>541</v>
      </c>
      <c r="BV2" s="95" t="s">
        <v>542</v>
      </c>
      <c r="BW2" s="95" t="s">
        <v>517</v>
      </c>
      <c r="BX2" s="95" t="s">
        <v>543</v>
      </c>
      <c r="BY2" s="95" t="s">
        <v>556</v>
      </c>
      <c r="BZ2" s="95" t="s">
        <v>545</v>
      </c>
      <c r="CA2" s="95" t="s">
        <v>547</v>
      </c>
      <c r="CB2" s="95" t="s">
        <v>548</v>
      </c>
      <c r="CC2" s="95" t="s">
        <v>549</v>
      </c>
      <c r="CD2" s="95" t="s">
        <v>550</v>
      </c>
      <c r="CE2" s="6" t="s">
        <v>537</v>
      </c>
      <c r="CF2" s="7" t="s">
        <v>538</v>
      </c>
      <c r="CG2" s="6" t="s">
        <v>539</v>
      </c>
      <c r="CH2" s="6" t="s">
        <v>540</v>
      </c>
      <c r="CI2" s="95" t="s">
        <v>541</v>
      </c>
      <c r="CJ2" s="95" t="s">
        <v>542</v>
      </c>
      <c r="CK2" s="95" t="s">
        <v>517</v>
      </c>
      <c r="CL2" s="95" t="s">
        <v>543</v>
      </c>
      <c r="CM2" s="95" t="s">
        <v>556</v>
      </c>
      <c r="CN2" s="95" t="s">
        <v>545</v>
      </c>
      <c r="CO2" s="95" t="s">
        <v>547</v>
      </c>
      <c r="CP2" s="95" t="s">
        <v>548</v>
      </c>
      <c r="CQ2" s="95" t="s">
        <v>549</v>
      </c>
      <c r="CR2" s="95" t="s">
        <v>550</v>
      </c>
      <c r="CS2" s="95" t="s">
        <v>557</v>
      </c>
      <c r="CT2" s="97" t="s">
        <v>558</v>
      </c>
      <c r="CU2" s="98" t="s">
        <v>559</v>
      </c>
      <c r="CV2" s="95" t="s">
        <v>560</v>
      </c>
      <c r="CW2" s="98" t="s">
        <v>559</v>
      </c>
      <c r="CX2" s="95" t="s">
        <v>560</v>
      </c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</row>
    <row r="3" s="116" customFormat="true" ht="14.25" hidden="false" customHeight="true" outlineLevel="0" collapsed="false">
      <c r="A3" s="101" t="n">
        <v>1</v>
      </c>
      <c r="B3" s="101" t="n">
        <v>594</v>
      </c>
      <c r="C3" s="102" t="s">
        <v>561</v>
      </c>
      <c r="D3" s="102" t="s">
        <v>562</v>
      </c>
      <c r="E3" s="103" t="n">
        <v>3</v>
      </c>
      <c r="F3" s="103" t="n">
        <v>4</v>
      </c>
      <c r="G3" s="103" t="n">
        <v>5</v>
      </c>
      <c r="H3" s="103" t="n">
        <v>1</v>
      </c>
      <c r="I3" s="103" t="n">
        <f aca="false">E3</f>
        <v>3</v>
      </c>
      <c r="J3" s="104" t="n">
        <v>2</v>
      </c>
      <c r="K3" s="105" t="n">
        <v>1</v>
      </c>
      <c r="L3" s="104" t="n">
        <f aca="false">J3-E3</f>
        <v>-1</v>
      </c>
      <c r="M3" s="104" t="n">
        <f aca="false">J3-I3</f>
        <v>-1</v>
      </c>
      <c r="N3" s="104" t="n">
        <f aca="false">K3*75</f>
        <v>75</v>
      </c>
      <c r="O3" s="104" t="n">
        <f aca="false">L3*20</f>
        <v>-20</v>
      </c>
      <c r="P3" s="106" t="n">
        <v>2376.8</v>
      </c>
      <c r="Q3" s="106" t="n">
        <v>2614.4</v>
      </c>
      <c r="R3" s="106" t="n">
        <v>2852</v>
      </c>
      <c r="S3" s="103" t="n">
        <v>1</v>
      </c>
      <c r="T3" s="103" t="n">
        <f aca="false">P3</f>
        <v>2376.8</v>
      </c>
      <c r="U3" s="104" t="n">
        <v>2268.35</v>
      </c>
      <c r="V3" s="104" t="n">
        <f aca="false">U3-P3</f>
        <v>-108.45</v>
      </c>
      <c r="W3" s="104" t="n">
        <f aca="false">U3-T3</f>
        <v>-108.45</v>
      </c>
      <c r="X3" s="104"/>
      <c r="Y3" s="104" t="n">
        <f aca="false">V3*0.05</f>
        <v>-5.42250000000001</v>
      </c>
      <c r="Z3" s="101" t="n">
        <v>1</v>
      </c>
      <c r="AA3" s="101" t="n">
        <v>594</v>
      </c>
      <c r="AB3" s="102" t="s">
        <v>561</v>
      </c>
      <c r="AC3" s="102" t="s">
        <v>562</v>
      </c>
      <c r="AD3" s="107" t="n">
        <v>114</v>
      </c>
      <c r="AE3" s="107" t="n">
        <v>129</v>
      </c>
      <c r="AF3" s="107" t="n">
        <v>141</v>
      </c>
      <c r="AG3" s="106" t="n">
        <v>1</v>
      </c>
      <c r="AH3" s="106" t="n">
        <v>114</v>
      </c>
      <c r="AI3" s="101" t="n">
        <v>15</v>
      </c>
      <c r="AJ3" s="101" t="n">
        <v>7</v>
      </c>
      <c r="AK3" s="101" t="n">
        <v>87</v>
      </c>
      <c r="AL3" s="101" t="n">
        <f aca="false">SUM(AI3:AK3)</f>
        <v>109</v>
      </c>
      <c r="AM3" s="101" t="n">
        <f aca="false">AL3-AD3</f>
        <v>-5</v>
      </c>
      <c r="AN3" s="101" t="n">
        <f aca="false">AL3-AH3</f>
        <v>-5</v>
      </c>
      <c r="AO3" s="101"/>
      <c r="AP3" s="101" t="n">
        <f aca="false">AM3*1.5</f>
        <v>-7.5</v>
      </c>
      <c r="AQ3" s="106" t="n">
        <v>9</v>
      </c>
      <c r="AR3" s="106" t="n">
        <v>10</v>
      </c>
      <c r="AS3" s="106" t="n">
        <v>12</v>
      </c>
      <c r="AT3" s="106" t="n">
        <v>1</v>
      </c>
      <c r="AU3" s="106" t="n">
        <f aca="false">AQ3</f>
        <v>9</v>
      </c>
      <c r="AV3" s="106" t="n">
        <v>9</v>
      </c>
      <c r="AW3" s="106" t="n">
        <v>131.6</v>
      </c>
      <c r="AX3" s="106" t="n">
        <f aca="false">AV3-AQ3</f>
        <v>0</v>
      </c>
      <c r="AY3" s="106" t="n">
        <f aca="false">AV3-AU3</f>
        <v>0</v>
      </c>
      <c r="AZ3" s="106" t="n">
        <f aca="false">AW3*0.05</f>
        <v>6.58</v>
      </c>
      <c r="BA3" s="106"/>
      <c r="BB3" s="108" t="n">
        <v>248.3</v>
      </c>
      <c r="BC3" s="10" t="n">
        <v>193.19</v>
      </c>
      <c r="BD3" s="10" t="n">
        <f aca="false">BC3-BB3</f>
        <v>-55.11</v>
      </c>
      <c r="BE3" s="109" t="n">
        <f aca="false">BC3*0.1</f>
        <v>19.319</v>
      </c>
      <c r="BF3" s="10" t="n">
        <f aca="false">BD3*0.1</f>
        <v>-5.511</v>
      </c>
      <c r="BG3" s="101" t="n">
        <v>1</v>
      </c>
      <c r="BH3" s="101" t="n">
        <v>594</v>
      </c>
      <c r="BI3" s="102" t="s">
        <v>561</v>
      </c>
      <c r="BJ3" s="102" t="s">
        <v>562</v>
      </c>
      <c r="BK3" s="108" t="n">
        <v>279.3</v>
      </c>
      <c r="BL3" s="108" t="n">
        <v>335.16</v>
      </c>
      <c r="BM3" s="108" t="n">
        <v>391.02</v>
      </c>
      <c r="BN3" s="108" t="n">
        <v>1</v>
      </c>
      <c r="BO3" s="108" t="n">
        <v>279.3</v>
      </c>
      <c r="BP3" s="10" t="n">
        <v>373</v>
      </c>
      <c r="BQ3" s="101" t="n">
        <f aca="false">BP3-BK3</f>
        <v>93.7</v>
      </c>
      <c r="BR3" s="101" t="n">
        <f aca="false">BP3-BO3</f>
        <v>93.7</v>
      </c>
      <c r="BS3" s="101" t="n">
        <f aca="false">BP3*0.03</f>
        <v>11.19</v>
      </c>
      <c r="BT3" s="101"/>
      <c r="BU3" s="107" t="n">
        <v>1011.1</v>
      </c>
      <c r="BV3" s="107" t="n">
        <v>1112.2</v>
      </c>
      <c r="BW3" s="107" t="n">
        <v>1213.3</v>
      </c>
      <c r="BX3" s="107" t="n">
        <v>1</v>
      </c>
      <c r="BY3" s="107" t="n">
        <v>1011.1</v>
      </c>
      <c r="BZ3" s="110" t="n">
        <v>1169.82</v>
      </c>
      <c r="CA3" s="104" t="n">
        <f aca="false">BZ3-BU3</f>
        <v>158.72</v>
      </c>
      <c r="CB3" s="104" t="n">
        <f aca="false">BZ3-BY3</f>
        <v>158.72</v>
      </c>
      <c r="CC3" s="104" t="n">
        <f aca="false">BZ3*0.15</f>
        <v>175.473</v>
      </c>
      <c r="CD3" s="104"/>
      <c r="CE3" s="102" t="n">
        <v>1</v>
      </c>
      <c r="CF3" s="101" t="n">
        <v>594</v>
      </c>
      <c r="CG3" s="102" t="s">
        <v>561</v>
      </c>
      <c r="CH3" s="102" t="s">
        <v>562</v>
      </c>
      <c r="CI3" s="101" t="n">
        <v>5669.7</v>
      </c>
      <c r="CJ3" s="111" t="n">
        <v>6236.6</v>
      </c>
      <c r="CK3" s="111" t="n">
        <v>6860.3</v>
      </c>
      <c r="CL3" s="101" t="n">
        <v>2</v>
      </c>
      <c r="CM3" s="101" t="n">
        <v>6236.6</v>
      </c>
      <c r="CN3" s="101" t="n">
        <v>14977.43</v>
      </c>
      <c r="CO3" s="102" t="n">
        <f aca="false">CN3-CI3</f>
        <v>9307.73</v>
      </c>
      <c r="CP3" s="102" t="n">
        <f aca="false">CN3-CM3</f>
        <v>8740.83</v>
      </c>
      <c r="CQ3" s="102" t="n">
        <f aca="false">CN3*0.1</f>
        <v>1497.743</v>
      </c>
      <c r="CR3" s="102"/>
      <c r="CS3" s="112" t="n">
        <f aca="false">CQ3+CC3+BS3+BE3+AO3+X3+N3+AZ3</f>
        <v>1785.305</v>
      </c>
      <c r="CT3" s="113" t="n">
        <v>0.96906426701074</v>
      </c>
      <c r="CU3" s="114" t="n">
        <f aca="false">CS3*0.5+CS3*0.5*CT3</f>
        <v>1757.6901406078</v>
      </c>
      <c r="CV3" s="115" t="n">
        <f aca="false">CR3+CD3+BT3+BF3+AP3+Y3+O3+BA3</f>
        <v>-38.4335</v>
      </c>
      <c r="CW3" s="101" t="n">
        <f aca="false">ROUND(CU3,1)</f>
        <v>1757.7</v>
      </c>
      <c r="CX3" s="101" t="n">
        <f aca="false">ROUND(CV3,1)</f>
        <v>-38.4</v>
      </c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2.95" hidden="false" customHeight="true" outlineLevel="0" collapsed="false">
      <c r="A4" s="101" t="n">
        <v>2</v>
      </c>
      <c r="B4" s="101" t="n">
        <v>549</v>
      </c>
      <c r="C4" s="102" t="s">
        <v>563</v>
      </c>
      <c r="D4" s="102" t="s">
        <v>562</v>
      </c>
      <c r="E4" s="117" t="n">
        <v>2</v>
      </c>
      <c r="F4" s="117" t="n">
        <v>3</v>
      </c>
      <c r="G4" s="117" t="n">
        <v>4</v>
      </c>
      <c r="H4" s="117" t="n">
        <v>1</v>
      </c>
      <c r="I4" s="103" t="n">
        <f aca="false">E4</f>
        <v>2</v>
      </c>
      <c r="J4" s="104" t="n">
        <v>2</v>
      </c>
      <c r="K4" s="105" t="n">
        <v>1.33333333333333</v>
      </c>
      <c r="L4" s="104" t="n">
        <f aca="false">J4-E4</f>
        <v>0</v>
      </c>
      <c r="M4" s="104" t="n">
        <f aca="false">J4-I4</f>
        <v>0</v>
      </c>
      <c r="N4" s="104" t="n">
        <f aca="false">K4*90</f>
        <v>120</v>
      </c>
      <c r="O4" s="104"/>
      <c r="P4" s="118" t="n">
        <v>1559.2</v>
      </c>
      <c r="Q4" s="119" t="n">
        <v>1715.2</v>
      </c>
      <c r="R4" s="119" t="n">
        <v>1871.2</v>
      </c>
      <c r="S4" s="117" t="n">
        <v>1</v>
      </c>
      <c r="T4" s="103" t="n">
        <f aca="false">P4</f>
        <v>1559.2</v>
      </c>
      <c r="U4" s="104" t="n">
        <v>2532.04</v>
      </c>
      <c r="V4" s="104" t="n">
        <f aca="false">U4-P4</f>
        <v>972.84</v>
      </c>
      <c r="W4" s="104" t="n">
        <f aca="false">U4-T4</f>
        <v>972.84</v>
      </c>
      <c r="X4" s="104" t="n">
        <f aca="false">U4*0.07</f>
        <v>177.2428</v>
      </c>
      <c r="Y4" s="104"/>
      <c r="Z4" s="101" t="n">
        <v>2</v>
      </c>
      <c r="AA4" s="101" t="n">
        <v>549</v>
      </c>
      <c r="AB4" s="102" t="s">
        <v>563</v>
      </c>
      <c r="AC4" s="102" t="s">
        <v>562</v>
      </c>
      <c r="AD4" s="120" t="n">
        <v>111</v>
      </c>
      <c r="AE4" s="120" t="n">
        <v>125</v>
      </c>
      <c r="AF4" s="120" t="n">
        <v>138</v>
      </c>
      <c r="AG4" s="119" t="n">
        <v>1</v>
      </c>
      <c r="AH4" s="119" t="n">
        <v>111</v>
      </c>
      <c r="AI4" s="101" t="n">
        <v>7</v>
      </c>
      <c r="AJ4" s="101" t="n">
        <v>4</v>
      </c>
      <c r="AK4" s="101" t="n">
        <v>51</v>
      </c>
      <c r="AL4" s="101" t="n">
        <f aca="false">SUM(AI4:AK4)</f>
        <v>62</v>
      </c>
      <c r="AM4" s="101" t="n">
        <f aca="false">AL4-AD4</f>
        <v>-49</v>
      </c>
      <c r="AN4" s="101" t="n">
        <f aca="false">AL4-AH4</f>
        <v>-49</v>
      </c>
      <c r="AO4" s="101"/>
      <c r="AP4" s="101" t="n">
        <f aca="false">AM4*1.5</f>
        <v>-73.5</v>
      </c>
      <c r="AQ4" s="119" t="n">
        <v>9</v>
      </c>
      <c r="AR4" s="119" t="n">
        <v>10</v>
      </c>
      <c r="AS4" s="119" t="n">
        <v>12</v>
      </c>
      <c r="AT4" s="119" t="n">
        <v>3</v>
      </c>
      <c r="AU4" s="119" t="n">
        <f aca="false">AS4</f>
        <v>12</v>
      </c>
      <c r="AV4" s="106" t="n">
        <v>27</v>
      </c>
      <c r="AW4" s="106" t="n">
        <v>345.05</v>
      </c>
      <c r="AX4" s="106" t="n">
        <f aca="false">AV4-AQ4</f>
        <v>18</v>
      </c>
      <c r="AY4" s="106" t="n">
        <f aca="false">AV4-AU4</f>
        <v>15</v>
      </c>
      <c r="AZ4" s="119" t="n">
        <f aca="false">AW4*0.09</f>
        <v>31.0545</v>
      </c>
      <c r="BA4" s="119"/>
      <c r="BB4" s="121" t="n">
        <v>258.1</v>
      </c>
      <c r="BC4" s="10" t="n">
        <v>338.2</v>
      </c>
      <c r="BD4" s="10" t="n">
        <f aca="false">BC4-BB4</f>
        <v>80.1</v>
      </c>
      <c r="BE4" s="109" t="n">
        <f aca="false">BC4*0.1</f>
        <v>33.82</v>
      </c>
      <c r="BF4" s="10"/>
      <c r="BG4" s="101" t="n">
        <v>2</v>
      </c>
      <c r="BH4" s="101" t="n">
        <v>549</v>
      </c>
      <c r="BI4" s="102" t="s">
        <v>563</v>
      </c>
      <c r="BJ4" s="102" t="s">
        <v>562</v>
      </c>
      <c r="BK4" s="121" t="n">
        <v>307</v>
      </c>
      <c r="BL4" s="121" t="n">
        <v>368.4</v>
      </c>
      <c r="BM4" s="121" t="n">
        <v>429.8</v>
      </c>
      <c r="BN4" s="121" t="n">
        <v>3</v>
      </c>
      <c r="BO4" s="121" t="n">
        <v>429.8</v>
      </c>
      <c r="BP4" s="10" t="n">
        <v>148</v>
      </c>
      <c r="BQ4" s="101" t="n">
        <f aca="false">BP4-BK4</f>
        <v>-159</v>
      </c>
      <c r="BR4" s="101" t="n">
        <f aca="false">BP4-BO4</f>
        <v>-281.8</v>
      </c>
      <c r="BS4" s="101"/>
      <c r="BT4" s="101" t="n">
        <f aca="false">BQ4*0.03</f>
        <v>-4.77</v>
      </c>
      <c r="BU4" s="120" t="n">
        <v>1089.4</v>
      </c>
      <c r="BV4" s="120" t="n">
        <v>1198.3</v>
      </c>
      <c r="BW4" s="120" t="n">
        <v>1307.3</v>
      </c>
      <c r="BX4" s="120" t="n">
        <v>1</v>
      </c>
      <c r="BY4" s="120" t="n">
        <v>1089.4</v>
      </c>
      <c r="BZ4" s="110" t="n">
        <v>517.25</v>
      </c>
      <c r="CA4" s="104" t="n">
        <f aca="false">BZ4-BU4</f>
        <v>-572.15</v>
      </c>
      <c r="CB4" s="104" t="n">
        <f aca="false">BZ4-BY4</f>
        <v>-572.15</v>
      </c>
      <c r="CC4" s="104" t="n">
        <f aca="false">BZ4*0.15</f>
        <v>77.5875</v>
      </c>
      <c r="CD4" s="104" t="n">
        <f aca="false">CA4*0.05</f>
        <v>-28.6075</v>
      </c>
      <c r="CE4" s="102" t="n">
        <v>2</v>
      </c>
      <c r="CF4" s="101" t="n">
        <v>549</v>
      </c>
      <c r="CG4" s="102" t="s">
        <v>563</v>
      </c>
      <c r="CH4" s="102" t="s">
        <v>562</v>
      </c>
      <c r="CI4" s="101" t="n">
        <v>11163.8</v>
      </c>
      <c r="CJ4" s="111" t="n">
        <v>12280.1</v>
      </c>
      <c r="CK4" s="111" t="n">
        <v>13508.1</v>
      </c>
      <c r="CL4" s="101" t="n">
        <v>3</v>
      </c>
      <c r="CM4" s="101" t="n">
        <v>13508.1</v>
      </c>
      <c r="CN4" s="101" t="n">
        <v>9641.45</v>
      </c>
      <c r="CO4" s="102" t="n">
        <f aca="false">CN4-CI4</f>
        <v>-1522.35</v>
      </c>
      <c r="CP4" s="102" t="n">
        <f aca="false">CN4-CM4</f>
        <v>-3866.65</v>
      </c>
      <c r="CQ4" s="102" t="n">
        <f aca="false">CN4*0.08</f>
        <v>771.316</v>
      </c>
      <c r="CR4" s="102" t="n">
        <f aca="false">CO4*0.05</f>
        <v>-76.1174999999999</v>
      </c>
      <c r="CS4" s="112" t="n">
        <f aca="false">CQ4+CC4+BS4+BE4+AO4+X4+N4+AZ4</f>
        <v>1211.0208</v>
      </c>
      <c r="CT4" s="113" t="n">
        <v>1.08251305112914</v>
      </c>
      <c r="CU4" s="114" t="n">
        <f aca="false">CS4</f>
        <v>1211.0208</v>
      </c>
      <c r="CV4" s="115" t="n">
        <f aca="false">CR4+CD4+BT4+BF4+AP4+Y4+O4+BA4</f>
        <v>-182.995</v>
      </c>
      <c r="CW4" s="101" t="n">
        <f aca="false">ROUND(CU4,1)</f>
        <v>1211</v>
      </c>
      <c r="CX4" s="101" t="n">
        <f aca="false">ROUND(CV4,1)</f>
        <v>-183</v>
      </c>
    </row>
    <row r="5" s="83" customFormat="true" ht="12.95" hidden="false" customHeight="true" outlineLevel="0" collapsed="false">
      <c r="A5" s="101" t="n">
        <v>3</v>
      </c>
      <c r="B5" s="101" t="n">
        <v>746</v>
      </c>
      <c r="C5" s="102" t="s">
        <v>564</v>
      </c>
      <c r="D5" s="102" t="s">
        <v>562</v>
      </c>
      <c r="E5" s="117" t="n">
        <v>5</v>
      </c>
      <c r="F5" s="117" t="n">
        <v>6</v>
      </c>
      <c r="G5" s="117" t="n">
        <v>7</v>
      </c>
      <c r="H5" s="117" t="n">
        <v>1</v>
      </c>
      <c r="I5" s="103" t="n">
        <f aca="false">E5</f>
        <v>5</v>
      </c>
      <c r="J5" s="104" t="n">
        <v>1</v>
      </c>
      <c r="K5" s="105" t="n">
        <v>1</v>
      </c>
      <c r="L5" s="104" t="n">
        <f aca="false">J5-E5</f>
        <v>-4</v>
      </c>
      <c r="M5" s="104" t="n">
        <f aca="false">J5-I5</f>
        <v>-4</v>
      </c>
      <c r="N5" s="104" t="n">
        <f aca="false">K5*75</f>
        <v>75</v>
      </c>
      <c r="O5" s="104" t="n">
        <f aca="false">L5*20</f>
        <v>-80</v>
      </c>
      <c r="P5" s="122" t="n">
        <v>1932.8</v>
      </c>
      <c r="Q5" s="119" t="n">
        <v>2126.4</v>
      </c>
      <c r="R5" s="119" t="n">
        <v>2319.2</v>
      </c>
      <c r="S5" s="117" t="n">
        <v>1</v>
      </c>
      <c r="T5" s="103" t="n">
        <f aca="false">P5</f>
        <v>1932.8</v>
      </c>
      <c r="U5" s="104" t="n">
        <v>1374.48</v>
      </c>
      <c r="V5" s="104" t="n">
        <f aca="false">U5-P5</f>
        <v>-558.32</v>
      </c>
      <c r="W5" s="104" t="n">
        <f aca="false">U5-T5</f>
        <v>-558.32</v>
      </c>
      <c r="X5" s="104"/>
      <c r="Y5" s="104" t="n">
        <f aca="false">V5*0.05</f>
        <v>-27.916</v>
      </c>
      <c r="Z5" s="101" t="n">
        <v>4</v>
      </c>
      <c r="AA5" s="101" t="n">
        <v>746</v>
      </c>
      <c r="AB5" s="102" t="s">
        <v>564</v>
      </c>
      <c r="AC5" s="102" t="s">
        <v>562</v>
      </c>
      <c r="AD5" s="120" t="n">
        <v>235</v>
      </c>
      <c r="AE5" s="120" t="n">
        <v>266</v>
      </c>
      <c r="AF5" s="120" t="n">
        <v>293</v>
      </c>
      <c r="AG5" s="119" t="n">
        <v>2</v>
      </c>
      <c r="AH5" s="119" t="n">
        <v>266</v>
      </c>
      <c r="AI5" s="101" t="n">
        <v>68</v>
      </c>
      <c r="AJ5" s="101" t="n">
        <v>5</v>
      </c>
      <c r="AK5" s="101" t="n">
        <v>127</v>
      </c>
      <c r="AL5" s="101" t="n">
        <f aca="false">SUM(AI5:AK5)</f>
        <v>200</v>
      </c>
      <c r="AM5" s="101" t="n">
        <f aca="false">AL5-AD5</f>
        <v>-35</v>
      </c>
      <c r="AN5" s="101" t="n">
        <f aca="false">AL5-AH5</f>
        <v>-66</v>
      </c>
      <c r="AO5" s="101"/>
      <c r="AP5" s="101" t="n">
        <f aca="false">AM5*1.5</f>
        <v>-52.5</v>
      </c>
      <c r="AQ5" s="119" t="n">
        <v>19</v>
      </c>
      <c r="AR5" s="119" t="n">
        <v>22</v>
      </c>
      <c r="AS5" s="119" t="n">
        <v>25</v>
      </c>
      <c r="AT5" s="119" t="n">
        <v>3</v>
      </c>
      <c r="AU5" s="119" t="n">
        <f aca="false">AS5</f>
        <v>25</v>
      </c>
      <c r="AV5" s="106" t="n">
        <v>38</v>
      </c>
      <c r="AW5" s="106" t="n">
        <v>625.7</v>
      </c>
      <c r="AX5" s="106" t="n">
        <f aca="false">AV5-AQ5</f>
        <v>19</v>
      </c>
      <c r="AY5" s="106" t="n">
        <f aca="false">AV5-AU5</f>
        <v>13</v>
      </c>
      <c r="AZ5" s="119" t="n">
        <f aca="false">AW5*0.09</f>
        <v>56.313</v>
      </c>
      <c r="BA5" s="119"/>
      <c r="BB5" s="121" t="n">
        <v>155.1</v>
      </c>
      <c r="BC5" s="10" t="n">
        <v>613</v>
      </c>
      <c r="BD5" s="10" t="n">
        <f aca="false">BC5-BB5</f>
        <v>457.9</v>
      </c>
      <c r="BE5" s="109" t="n">
        <f aca="false">BC5*0.1</f>
        <v>61.3</v>
      </c>
      <c r="BF5" s="10"/>
      <c r="BG5" s="101" t="n">
        <v>4</v>
      </c>
      <c r="BH5" s="101" t="n">
        <v>746</v>
      </c>
      <c r="BI5" s="102" t="s">
        <v>564</v>
      </c>
      <c r="BJ5" s="102" t="s">
        <v>562</v>
      </c>
      <c r="BK5" s="121" t="n">
        <v>120.1</v>
      </c>
      <c r="BL5" s="121" t="n">
        <v>144.12</v>
      </c>
      <c r="BM5" s="121" t="n">
        <v>168.14</v>
      </c>
      <c r="BN5" s="121" t="n">
        <v>1</v>
      </c>
      <c r="BO5" s="121" t="n">
        <v>120.1</v>
      </c>
      <c r="BP5" s="10" t="n">
        <v>443.04</v>
      </c>
      <c r="BQ5" s="101" t="n">
        <f aca="false">BP5-BK5</f>
        <v>322.94</v>
      </c>
      <c r="BR5" s="101" t="n">
        <f aca="false">BP5-BO5</f>
        <v>322.94</v>
      </c>
      <c r="BS5" s="101" t="n">
        <f aca="false">BP5*0.03</f>
        <v>13.2912</v>
      </c>
      <c r="BT5" s="101"/>
      <c r="BU5" s="120" t="n">
        <v>1558.5</v>
      </c>
      <c r="BV5" s="120" t="n">
        <v>1714.4</v>
      </c>
      <c r="BW5" s="120" t="n">
        <v>1870.2</v>
      </c>
      <c r="BX5" s="120" t="n">
        <v>3</v>
      </c>
      <c r="BY5" s="120" t="n">
        <v>1870.2</v>
      </c>
      <c r="BZ5" s="110" t="n">
        <v>2277.66</v>
      </c>
      <c r="CA5" s="104" t="n">
        <f aca="false">BZ5-BU5</f>
        <v>719.16</v>
      </c>
      <c r="CB5" s="104" t="n">
        <f aca="false">BZ5-BY5</f>
        <v>407.46</v>
      </c>
      <c r="CC5" s="104" t="n">
        <f aca="false">BZ5*0.25</f>
        <v>569.415</v>
      </c>
      <c r="CD5" s="104"/>
      <c r="CE5" s="102" t="n">
        <v>4</v>
      </c>
      <c r="CF5" s="101" t="n">
        <v>746</v>
      </c>
      <c r="CG5" s="102" t="s">
        <v>564</v>
      </c>
      <c r="CH5" s="102" t="s">
        <v>562</v>
      </c>
      <c r="CI5" s="101" t="n">
        <v>10557.6</v>
      </c>
      <c r="CJ5" s="111" t="n">
        <v>11613.4</v>
      </c>
      <c r="CK5" s="111" t="n">
        <v>12774.7</v>
      </c>
      <c r="CL5" s="101" t="n">
        <v>1</v>
      </c>
      <c r="CM5" s="101" t="n">
        <v>10557.6</v>
      </c>
      <c r="CN5" s="101" t="n">
        <v>10434.58</v>
      </c>
      <c r="CO5" s="102" t="n">
        <f aca="false">CN5-CI5</f>
        <v>-123.02</v>
      </c>
      <c r="CP5" s="102" t="n">
        <f aca="false">CN5-CM5</f>
        <v>-123.02</v>
      </c>
      <c r="CQ5" s="102" t="n">
        <f aca="false">CN5*0.08</f>
        <v>834.7664</v>
      </c>
      <c r="CR5" s="102" t="n">
        <f aca="false">CO5*0.05</f>
        <v>-6.15100000000002</v>
      </c>
      <c r="CS5" s="112" t="n">
        <f aca="false">CQ5+CC5+BS5+BE5+AO5+X5+N5+AZ5</f>
        <v>1610.0856</v>
      </c>
      <c r="CT5" s="113" t="n">
        <v>1.03889690996863</v>
      </c>
      <c r="CU5" s="114" t="n">
        <f aca="false">CS5</f>
        <v>1610.0856</v>
      </c>
      <c r="CV5" s="115" t="n">
        <f aca="false">CR5+CD5+BT5+BF5+AP5+Y5+O5+BA5</f>
        <v>-166.567</v>
      </c>
      <c r="CW5" s="101" t="n">
        <f aca="false">ROUND(CU5,1)</f>
        <v>1610.1</v>
      </c>
      <c r="CX5" s="101" t="n">
        <f aca="false">ROUND(CV5,1)</f>
        <v>-166.6</v>
      </c>
    </row>
    <row r="6" s="116" customFormat="true" ht="14.25" hidden="false" customHeight="true" outlineLevel="0" collapsed="false">
      <c r="A6" s="101" t="n">
        <v>4</v>
      </c>
      <c r="B6" s="101" t="n">
        <v>716</v>
      </c>
      <c r="C6" s="102" t="s">
        <v>565</v>
      </c>
      <c r="D6" s="102" t="s">
        <v>562</v>
      </c>
      <c r="E6" s="117" t="n">
        <v>4</v>
      </c>
      <c r="F6" s="117" t="n">
        <v>5</v>
      </c>
      <c r="G6" s="117" t="n">
        <v>6</v>
      </c>
      <c r="H6" s="117" t="n">
        <v>1</v>
      </c>
      <c r="I6" s="103" t="n">
        <f aca="false">E6</f>
        <v>4</v>
      </c>
      <c r="J6" s="104"/>
      <c r="K6" s="105"/>
      <c r="L6" s="104" t="n">
        <f aca="false">J6-E6</f>
        <v>-4</v>
      </c>
      <c r="M6" s="104" t="n">
        <f aca="false">J6-I6</f>
        <v>-4</v>
      </c>
      <c r="N6" s="104"/>
      <c r="O6" s="104" t="n">
        <f aca="false">L6*20</f>
        <v>-80</v>
      </c>
      <c r="P6" s="122" t="n">
        <v>2052</v>
      </c>
      <c r="Q6" s="119" t="n">
        <v>2257.6</v>
      </c>
      <c r="R6" s="119" t="n">
        <v>2462.4</v>
      </c>
      <c r="S6" s="117" t="n">
        <v>1</v>
      </c>
      <c r="T6" s="103" t="n">
        <f aca="false">P6</f>
        <v>2052</v>
      </c>
      <c r="U6" s="104" t="n">
        <v>433.5</v>
      </c>
      <c r="V6" s="104" t="n">
        <f aca="false">U6-P6</f>
        <v>-1618.5</v>
      </c>
      <c r="W6" s="104" t="n">
        <f aca="false">U6-T6</f>
        <v>-1618.5</v>
      </c>
      <c r="X6" s="104"/>
      <c r="Y6" s="104" t="n">
        <f aca="false">V6*0.05</f>
        <v>-80.925</v>
      </c>
      <c r="Z6" s="101" t="n">
        <v>5</v>
      </c>
      <c r="AA6" s="101" t="n">
        <v>716</v>
      </c>
      <c r="AB6" s="102" t="s">
        <v>565</v>
      </c>
      <c r="AC6" s="102" t="s">
        <v>562</v>
      </c>
      <c r="AD6" s="120" t="n">
        <v>198</v>
      </c>
      <c r="AE6" s="120" t="n">
        <v>223</v>
      </c>
      <c r="AF6" s="120" t="n">
        <v>246</v>
      </c>
      <c r="AG6" s="119" t="n">
        <v>1</v>
      </c>
      <c r="AH6" s="119" t="n">
        <v>198</v>
      </c>
      <c r="AI6" s="101" t="n">
        <v>3</v>
      </c>
      <c r="AJ6" s="101" t="n">
        <v>8</v>
      </c>
      <c r="AK6" s="101" t="n">
        <v>124</v>
      </c>
      <c r="AL6" s="101" t="n">
        <f aca="false">SUM(AI6:AK6)</f>
        <v>135</v>
      </c>
      <c r="AM6" s="101" t="n">
        <f aca="false">AL6-AD6</f>
        <v>-63</v>
      </c>
      <c r="AN6" s="101" t="n">
        <f aca="false">AL6-AH6</f>
        <v>-63</v>
      </c>
      <c r="AO6" s="101"/>
      <c r="AP6" s="101" t="n">
        <f aca="false">AM6*1.5</f>
        <v>-94.5</v>
      </c>
      <c r="AQ6" s="119" t="n">
        <v>16</v>
      </c>
      <c r="AR6" s="119" t="n">
        <v>18</v>
      </c>
      <c r="AS6" s="119" t="n">
        <v>21</v>
      </c>
      <c r="AT6" s="119" t="n">
        <v>3</v>
      </c>
      <c r="AU6" s="119" t="n">
        <f aca="false">AS6</f>
        <v>21</v>
      </c>
      <c r="AV6" s="106" t="n">
        <v>15</v>
      </c>
      <c r="AW6" s="106" t="n">
        <v>234.45</v>
      </c>
      <c r="AX6" s="106" t="n">
        <f aca="false">AV6-AQ6</f>
        <v>-1</v>
      </c>
      <c r="AY6" s="106" t="n">
        <f aca="false">AV6-AU6</f>
        <v>-6</v>
      </c>
      <c r="AZ6" s="119"/>
      <c r="BA6" s="119" t="n">
        <f aca="false">AX6*1</f>
        <v>-1</v>
      </c>
      <c r="BB6" s="121" t="n">
        <v>165.9</v>
      </c>
      <c r="BC6" s="10" t="n">
        <v>267</v>
      </c>
      <c r="BD6" s="10" t="n">
        <f aca="false">BC6-BB6</f>
        <v>101.1</v>
      </c>
      <c r="BE6" s="109" t="n">
        <f aca="false">BC6*0.1</f>
        <v>26.7</v>
      </c>
      <c r="BF6" s="10"/>
      <c r="BG6" s="101" t="n">
        <v>5</v>
      </c>
      <c r="BH6" s="101" t="n">
        <v>716</v>
      </c>
      <c r="BI6" s="102" t="s">
        <v>565</v>
      </c>
      <c r="BJ6" s="102" t="s">
        <v>562</v>
      </c>
      <c r="BK6" s="121" t="n">
        <v>367.8</v>
      </c>
      <c r="BL6" s="121" t="n">
        <v>441.36</v>
      </c>
      <c r="BM6" s="121" t="n">
        <v>514.92</v>
      </c>
      <c r="BN6" s="121" t="n">
        <v>1</v>
      </c>
      <c r="BO6" s="121" t="n">
        <v>367.8</v>
      </c>
      <c r="BP6" s="10" t="n">
        <v>141.3</v>
      </c>
      <c r="BQ6" s="101" t="n">
        <f aca="false">BP6-BK6</f>
        <v>-226.5</v>
      </c>
      <c r="BR6" s="101" t="n">
        <f aca="false">BP6-BO6</f>
        <v>-226.5</v>
      </c>
      <c r="BS6" s="101"/>
      <c r="BT6" s="101" t="n">
        <f aca="false">BQ6*0.03</f>
        <v>-6.795</v>
      </c>
      <c r="BU6" s="120" t="n">
        <v>1114.1</v>
      </c>
      <c r="BV6" s="120" t="n">
        <v>1225.5</v>
      </c>
      <c r="BW6" s="120" t="n">
        <v>1336.9</v>
      </c>
      <c r="BX6" s="120" t="n">
        <v>1</v>
      </c>
      <c r="BY6" s="120" t="n">
        <v>1114.1</v>
      </c>
      <c r="BZ6" s="110" t="n">
        <v>857.52</v>
      </c>
      <c r="CA6" s="104" t="n">
        <f aca="false">BZ6-BU6</f>
        <v>-256.58</v>
      </c>
      <c r="CB6" s="104" t="n">
        <f aca="false">BZ6-BY6</f>
        <v>-256.58</v>
      </c>
      <c r="CC6" s="104" t="n">
        <f aca="false">BZ6*0.15</f>
        <v>128.628</v>
      </c>
      <c r="CD6" s="104" t="n">
        <f aca="false">CA6*0.05</f>
        <v>-12.829</v>
      </c>
      <c r="CE6" s="102" t="n">
        <v>5</v>
      </c>
      <c r="CF6" s="101" t="n">
        <v>716</v>
      </c>
      <c r="CG6" s="102" t="s">
        <v>565</v>
      </c>
      <c r="CH6" s="102" t="s">
        <v>562</v>
      </c>
      <c r="CI6" s="101" t="n">
        <v>6208.3</v>
      </c>
      <c r="CJ6" s="111" t="n">
        <v>6829.2</v>
      </c>
      <c r="CK6" s="111" t="n">
        <v>7512.1</v>
      </c>
      <c r="CL6" s="101" t="n">
        <v>1</v>
      </c>
      <c r="CM6" s="101" t="n">
        <v>6208.3</v>
      </c>
      <c r="CN6" s="101" t="n">
        <v>5252.92</v>
      </c>
      <c r="CO6" s="102" t="n">
        <f aca="false">CN6-CI6</f>
        <v>-955.38</v>
      </c>
      <c r="CP6" s="102" t="n">
        <f aca="false">CN6-CM6</f>
        <v>-955.38</v>
      </c>
      <c r="CQ6" s="102" t="n">
        <f aca="false">CN6*0.08</f>
        <v>420.2336</v>
      </c>
      <c r="CR6" s="102" t="n">
        <f aca="false">CO6*0.05</f>
        <v>-47.769</v>
      </c>
      <c r="CS6" s="112" t="n">
        <f aca="false">CQ6+CC6+BS6+BE6+AO6+X6+N6+AZ6</f>
        <v>575.5616</v>
      </c>
      <c r="CT6" s="113" t="n">
        <v>1.08357985764236</v>
      </c>
      <c r="CU6" s="114" t="n">
        <f aca="false">CS6</f>
        <v>575.5616</v>
      </c>
      <c r="CV6" s="115" t="n">
        <f aca="false">CR6+CD6+BT6+BF6+AP6+Y6+O6+BA6</f>
        <v>-323.818</v>
      </c>
      <c r="CW6" s="101" t="n">
        <f aca="false">ROUND(CU6,1)</f>
        <v>575.6</v>
      </c>
      <c r="CX6" s="101" t="n">
        <f aca="false">ROUND(CV6,1)</f>
        <v>-323.8</v>
      </c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116" customFormat="true" ht="14.25" hidden="false" customHeight="true" outlineLevel="0" collapsed="false">
      <c r="A7" s="101" t="n">
        <v>5</v>
      </c>
      <c r="B7" s="101" t="n">
        <v>717</v>
      </c>
      <c r="C7" s="102" t="s">
        <v>566</v>
      </c>
      <c r="D7" s="102" t="s">
        <v>562</v>
      </c>
      <c r="E7" s="103" t="n">
        <v>2</v>
      </c>
      <c r="F7" s="103" t="n">
        <v>3</v>
      </c>
      <c r="G7" s="103" t="n">
        <v>4</v>
      </c>
      <c r="H7" s="103" t="n">
        <v>1</v>
      </c>
      <c r="I7" s="103" t="n">
        <f aca="false">E7</f>
        <v>2</v>
      </c>
      <c r="J7" s="104"/>
      <c r="K7" s="105"/>
      <c r="L7" s="104" t="n">
        <f aca="false">J7-E7</f>
        <v>-2</v>
      </c>
      <c r="M7" s="104" t="n">
        <f aca="false">J7-I7</f>
        <v>-2</v>
      </c>
      <c r="N7" s="104"/>
      <c r="O7" s="104" t="n">
        <f aca="false">L7*20</f>
        <v>-40</v>
      </c>
      <c r="P7" s="123" t="n">
        <v>1984</v>
      </c>
      <c r="Q7" s="106" t="n">
        <v>2182.4</v>
      </c>
      <c r="R7" s="106" t="n">
        <v>2380.8</v>
      </c>
      <c r="S7" s="103" t="n">
        <v>1</v>
      </c>
      <c r="T7" s="103" t="n">
        <f aca="false">P7</f>
        <v>1984</v>
      </c>
      <c r="U7" s="104" t="n">
        <v>2774.01</v>
      </c>
      <c r="V7" s="104" t="n">
        <f aca="false">U7-P7</f>
        <v>790.01</v>
      </c>
      <c r="W7" s="104" t="n">
        <f aca="false">U7-T7</f>
        <v>790.01</v>
      </c>
      <c r="X7" s="104" t="n">
        <f aca="false">U7*0.07</f>
        <v>194.1807</v>
      </c>
      <c r="Y7" s="104"/>
      <c r="Z7" s="101" t="n">
        <v>6</v>
      </c>
      <c r="AA7" s="101" t="n">
        <v>717</v>
      </c>
      <c r="AB7" s="102" t="s">
        <v>566</v>
      </c>
      <c r="AC7" s="102" t="s">
        <v>562</v>
      </c>
      <c r="AD7" s="107" t="n">
        <v>182</v>
      </c>
      <c r="AE7" s="107" t="n">
        <v>206</v>
      </c>
      <c r="AF7" s="107" t="n">
        <v>227</v>
      </c>
      <c r="AG7" s="106" t="n">
        <v>2</v>
      </c>
      <c r="AH7" s="106" t="n">
        <v>206</v>
      </c>
      <c r="AI7" s="101" t="n">
        <v>28</v>
      </c>
      <c r="AJ7" s="101" t="n">
        <v>3</v>
      </c>
      <c r="AK7" s="101" t="n">
        <v>111</v>
      </c>
      <c r="AL7" s="101" t="n">
        <f aca="false">SUM(AI7:AK7)</f>
        <v>142</v>
      </c>
      <c r="AM7" s="101" t="n">
        <f aca="false">AL7-AD7</f>
        <v>-40</v>
      </c>
      <c r="AN7" s="101" t="n">
        <f aca="false">AL7-AH7</f>
        <v>-64</v>
      </c>
      <c r="AO7" s="101"/>
      <c r="AP7" s="101" t="n">
        <f aca="false">AM7*1.5</f>
        <v>-60</v>
      </c>
      <c r="AQ7" s="106" t="n">
        <v>15</v>
      </c>
      <c r="AR7" s="106" t="n">
        <v>17</v>
      </c>
      <c r="AS7" s="106" t="n">
        <v>20</v>
      </c>
      <c r="AT7" s="106" t="n">
        <v>2</v>
      </c>
      <c r="AU7" s="106" t="n">
        <f aca="false">AR7</f>
        <v>17</v>
      </c>
      <c r="AV7" s="106" t="n">
        <v>32</v>
      </c>
      <c r="AW7" s="106" t="n">
        <v>506.52</v>
      </c>
      <c r="AX7" s="106" t="n">
        <f aca="false">AV7-AQ7</f>
        <v>17</v>
      </c>
      <c r="AY7" s="106" t="n">
        <f aca="false">AV7-AU7</f>
        <v>15</v>
      </c>
      <c r="AZ7" s="106" t="n">
        <f aca="false">AW7*0.07</f>
        <v>35.4564</v>
      </c>
      <c r="BA7" s="106"/>
      <c r="BB7" s="108" t="n">
        <v>251.3</v>
      </c>
      <c r="BC7" s="10" t="n">
        <v>352.8</v>
      </c>
      <c r="BD7" s="10" t="n">
        <f aca="false">BC7-BB7</f>
        <v>101.5</v>
      </c>
      <c r="BE7" s="109" t="n">
        <f aca="false">BC7*0.1</f>
        <v>35.28</v>
      </c>
      <c r="BF7" s="10"/>
      <c r="BG7" s="101" t="n">
        <v>6</v>
      </c>
      <c r="BH7" s="101" t="n">
        <v>717</v>
      </c>
      <c r="BI7" s="102" t="s">
        <v>566</v>
      </c>
      <c r="BJ7" s="102" t="s">
        <v>562</v>
      </c>
      <c r="BK7" s="108" t="n">
        <v>120.5</v>
      </c>
      <c r="BL7" s="108" t="n">
        <v>144.6</v>
      </c>
      <c r="BM7" s="108" t="n">
        <v>168.7</v>
      </c>
      <c r="BN7" s="108" t="n">
        <v>1</v>
      </c>
      <c r="BO7" s="108" t="n">
        <v>144.6</v>
      </c>
      <c r="BP7" s="10" t="n">
        <v>234.01</v>
      </c>
      <c r="BQ7" s="101" t="n">
        <f aca="false">BP7-BK7</f>
        <v>113.51</v>
      </c>
      <c r="BR7" s="101" t="n">
        <f aca="false">BP7-BO7</f>
        <v>89.41</v>
      </c>
      <c r="BS7" s="101" t="n">
        <f aca="false">BP7*0.03</f>
        <v>7.0203</v>
      </c>
      <c r="BT7" s="101"/>
      <c r="BU7" s="107" t="n">
        <v>1328.8</v>
      </c>
      <c r="BV7" s="107" t="n">
        <v>1461.7</v>
      </c>
      <c r="BW7" s="107" t="n">
        <v>1594.6</v>
      </c>
      <c r="BX7" s="107" t="n">
        <v>1</v>
      </c>
      <c r="BY7" s="107" t="n">
        <v>1328.8</v>
      </c>
      <c r="BZ7" s="110" t="n">
        <v>2056.12</v>
      </c>
      <c r="CA7" s="104" t="n">
        <f aca="false">BZ7-BU7</f>
        <v>727.32</v>
      </c>
      <c r="CB7" s="104" t="n">
        <f aca="false">BZ7-BY7</f>
        <v>727.32</v>
      </c>
      <c r="CC7" s="104" t="n">
        <f aca="false">BZ7*0.15</f>
        <v>308.418</v>
      </c>
      <c r="CD7" s="104"/>
      <c r="CE7" s="102" t="n">
        <v>6</v>
      </c>
      <c r="CF7" s="101" t="n">
        <v>717</v>
      </c>
      <c r="CG7" s="102" t="s">
        <v>566</v>
      </c>
      <c r="CH7" s="102" t="s">
        <v>562</v>
      </c>
      <c r="CI7" s="101" t="n">
        <v>10314.6</v>
      </c>
      <c r="CJ7" s="111" t="n">
        <v>11346.1</v>
      </c>
      <c r="CK7" s="111" t="n">
        <v>12480.7</v>
      </c>
      <c r="CL7" s="101" t="n">
        <v>1</v>
      </c>
      <c r="CM7" s="101" t="n">
        <v>10314.6</v>
      </c>
      <c r="CN7" s="101" t="n">
        <v>12200.96</v>
      </c>
      <c r="CO7" s="102" t="n">
        <f aca="false">CN7-CI7</f>
        <v>1886.36</v>
      </c>
      <c r="CP7" s="102" t="n">
        <f aca="false">CN7-CM7</f>
        <v>1886.36</v>
      </c>
      <c r="CQ7" s="102" t="n">
        <f aca="false">CN7*0.08</f>
        <v>976.0768</v>
      </c>
      <c r="CR7" s="102" t="n">
        <f aca="false">CO7*0.05</f>
        <v>94.3179999999999</v>
      </c>
      <c r="CS7" s="112" t="n">
        <f aca="false">CQ7+CC7+BS7+BE7+AO7+X7+N7+AZ7</f>
        <v>1556.4322</v>
      </c>
      <c r="CT7" s="113" t="n">
        <v>0.96944797408171</v>
      </c>
      <c r="CU7" s="114" t="n">
        <f aca="false">CS7*0.5+CS7*0.5*CT7</f>
        <v>1532.65612154277</v>
      </c>
      <c r="CV7" s="115" t="n">
        <f aca="false">CR7+CD7+BT7+BF7+AP7+Y7+O7+BA7</f>
        <v>-5.68200000000006</v>
      </c>
      <c r="CW7" s="101" t="n">
        <f aca="false">ROUND(CU7,1)</f>
        <v>1532.7</v>
      </c>
      <c r="CX7" s="101" t="n">
        <f aca="false">ROUND(CV7,1)</f>
        <v>-5.7</v>
      </c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116" customFormat="true" ht="14.25" hidden="false" customHeight="true" outlineLevel="0" collapsed="false">
      <c r="A8" s="101" t="n">
        <v>6</v>
      </c>
      <c r="B8" s="101" t="n">
        <v>720</v>
      </c>
      <c r="C8" s="102" t="s">
        <v>567</v>
      </c>
      <c r="D8" s="102" t="s">
        <v>562</v>
      </c>
      <c r="E8" s="117" t="n">
        <v>4</v>
      </c>
      <c r="F8" s="117" t="n">
        <v>5</v>
      </c>
      <c r="G8" s="117" t="n">
        <v>6</v>
      </c>
      <c r="H8" s="117" t="n">
        <v>1</v>
      </c>
      <c r="I8" s="103" t="n">
        <f aca="false">E8</f>
        <v>4</v>
      </c>
      <c r="J8" s="104" t="n">
        <v>2</v>
      </c>
      <c r="K8" s="105" t="n">
        <v>1</v>
      </c>
      <c r="L8" s="104" t="n">
        <f aca="false">J8-E8</f>
        <v>-2</v>
      </c>
      <c r="M8" s="104" t="n">
        <f aca="false">J8-I8</f>
        <v>-2</v>
      </c>
      <c r="N8" s="104" t="n">
        <f aca="false">K8*75</f>
        <v>75</v>
      </c>
      <c r="O8" s="104" t="n">
        <f aca="false">L8*20</f>
        <v>-40</v>
      </c>
      <c r="P8" s="119" t="n">
        <v>1521.6</v>
      </c>
      <c r="Q8" s="119" t="n">
        <v>1673.6</v>
      </c>
      <c r="R8" s="119" t="n">
        <v>1825.6</v>
      </c>
      <c r="S8" s="117" t="n">
        <v>1</v>
      </c>
      <c r="T8" s="103" t="n">
        <f aca="false">P8</f>
        <v>1521.6</v>
      </c>
      <c r="U8" s="104" t="n">
        <v>943.27</v>
      </c>
      <c r="V8" s="104" t="n">
        <f aca="false">U8-P8</f>
        <v>-578.33</v>
      </c>
      <c r="W8" s="104" t="n">
        <f aca="false">U8-T8</f>
        <v>-578.33</v>
      </c>
      <c r="X8" s="104"/>
      <c r="Y8" s="104" t="n">
        <f aca="false">V8*0.05</f>
        <v>-28.9165</v>
      </c>
      <c r="Z8" s="101" t="n">
        <v>7</v>
      </c>
      <c r="AA8" s="101" t="n">
        <v>720</v>
      </c>
      <c r="AB8" s="102" t="s">
        <v>567</v>
      </c>
      <c r="AC8" s="102" t="s">
        <v>562</v>
      </c>
      <c r="AD8" s="120" t="n">
        <v>117</v>
      </c>
      <c r="AE8" s="120" t="n">
        <v>132</v>
      </c>
      <c r="AF8" s="120" t="n">
        <v>146</v>
      </c>
      <c r="AG8" s="119" t="n">
        <v>1</v>
      </c>
      <c r="AH8" s="119" t="n">
        <v>117</v>
      </c>
      <c r="AI8" s="101" t="n">
        <v>22</v>
      </c>
      <c r="AJ8" s="101" t="n">
        <v>7</v>
      </c>
      <c r="AK8" s="101" t="n">
        <v>121</v>
      </c>
      <c r="AL8" s="101" t="n">
        <f aca="false">SUM(AI8:AK8)</f>
        <v>150</v>
      </c>
      <c r="AM8" s="101" t="n">
        <f aca="false">AL8-AD8</f>
        <v>33</v>
      </c>
      <c r="AN8" s="101" t="n">
        <f aca="false">AL8-AH8</f>
        <v>33</v>
      </c>
      <c r="AO8" s="101" t="n">
        <f aca="false">AI8*2+AJ8*0.5+AK8</f>
        <v>168.5</v>
      </c>
      <c r="AP8" s="101"/>
      <c r="AQ8" s="119" t="n">
        <v>9</v>
      </c>
      <c r="AR8" s="119" t="n">
        <v>10</v>
      </c>
      <c r="AS8" s="119" t="n">
        <v>12</v>
      </c>
      <c r="AT8" s="119" t="n">
        <v>1</v>
      </c>
      <c r="AU8" s="106" t="n">
        <f aca="false">AQ8</f>
        <v>9</v>
      </c>
      <c r="AV8" s="106" t="n">
        <v>33</v>
      </c>
      <c r="AW8" s="106" t="n">
        <v>467.72</v>
      </c>
      <c r="AX8" s="106" t="n">
        <f aca="false">AV8-AQ8</f>
        <v>24</v>
      </c>
      <c r="AY8" s="106" t="n">
        <f aca="false">AV8-AU8</f>
        <v>24</v>
      </c>
      <c r="AZ8" s="106" t="n">
        <f aca="false">AW8*0.05</f>
        <v>23.386</v>
      </c>
      <c r="BA8" s="119"/>
      <c r="BB8" s="121" t="n">
        <v>151.9</v>
      </c>
      <c r="BC8" s="10" t="n">
        <v>373.8</v>
      </c>
      <c r="BD8" s="10" t="n">
        <f aca="false">BC8-BB8</f>
        <v>221.9</v>
      </c>
      <c r="BE8" s="109" t="n">
        <f aca="false">BC8*0.1</f>
        <v>37.38</v>
      </c>
      <c r="BF8" s="10"/>
      <c r="BG8" s="101" t="n">
        <v>7</v>
      </c>
      <c r="BH8" s="101" t="n">
        <v>720</v>
      </c>
      <c r="BI8" s="102" t="s">
        <v>567</v>
      </c>
      <c r="BJ8" s="102" t="s">
        <v>562</v>
      </c>
      <c r="BK8" s="121" t="n">
        <v>175.4</v>
      </c>
      <c r="BL8" s="121" t="n">
        <v>210.48</v>
      </c>
      <c r="BM8" s="121" t="n">
        <v>245.56</v>
      </c>
      <c r="BN8" s="121" t="n">
        <v>1</v>
      </c>
      <c r="BO8" s="121" t="n">
        <v>175.4</v>
      </c>
      <c r="BP8" s="10" t="n">
        <v>37</v>
      </c>
      <c r="BQ8" s="101" t="n">
        <f aca="false">BP8-BK8</f>
        <v>-138.4</v>
      </c>
      <c r="BR8" s="101" t="n">
        <f aca="false">BP8-BO8</f>
        <v>-138.4</v>
      </c>
      <c r="BS8" s="101"/>
      <c r="BT8" s="101" t="n">
        <f aca="false">BQ8*0.03</f>
        <v>-4.152</v>
      </c>
      <c r="BU8" s="120" t="n">
        <v>1007.6</v>
      </c>
      <c r="BV8" s="120" t="n">
        <v>1108.4</v>
      </c>
      <c r="BW8" s="120" t="n">
        <v>1209.1</v>
      </c>
      <c r="BX8" s="120" t="n">
        <v>1</v>
      </c>
      <c r="BY8" s="120" t="n">
        <v>1007.6</v>
      </c>
      <c r="BZ8" s="110" t="n">
        <v>1536.89</v>
      </c>
      <c r="CA8" s="104" t="n">
        <f aca="false">BZ8-BU8</f>
        <v>529.29</v>
      </c>
      <c r="CB8" s="104" t="n">
        <f aca="false">BZ8-BY8</f>
        <v>529.29</v>
      </c>
      <c r="CC8" s="104" t="n">
        <f aca="false">BZ8*0.15</f>
        <v>230.5335</v>
      </c>
      <c r="CD8" s="104"/>
      <c r="CE8" s="102" t="n">
        <v>7</v>
      </c>
      <c r="CF8" s="101" t="n">
        <v>720</v>
      </c>
      <c r="CG8" s="102" t="s">
        <v>567</v>
      </c>
      <c r="CH8" s="102" t="s">
        <v>562</v>
      </c>
      <c r="CI8" s="101" t="n">
        <v>6030</v>
      </c>
      <c r="CJ8" s="111" t="n">
        <v>6633</v>
      </c>
      <c r="CK8" s="111" t="n">
        <v>7296.3</v>
      </c>
      <c r="CL8" s="101" t="n">
        <v>1</v>
      </c>
      <c r="CM8" s="101" t="n">
        <v>6030</v>
      </c>
      <c r="CN8" s="101" t="n">
        <v>7426.01</v>
      </c>
      <c r="CO8" s="102" t="n">
        <f aca="false">CN8-CI8</f>
        <v>1396.01</v>
      </c>
      <c r="CP8" s="102" t="n">
        <f aca="false">CN8-CM8</f>
        <v>1396.01</v>
      </c>
      <c r="CQ8" s="102" t="n">
        <f aca="false">CN8*0.08</f>
        <v>594.0808</v>
      </c>
      <c r="CR8" s="102" t="n">
        <f aca="false">CO8*0.05</f>
        <v>69.8005</v>
      </c>
      <c r="CS8" s="112" t="n">
        <f aca="false">CQ8+CC8+BS8+BE8+AO8+X8+N8+AZ8</f>
        <v>1128.8803</v>
      </c>
      <c r="CT8" s="113" t="n">
        <v>1.16661411505162</v>
      </c>
      <c r="CU8" s="114" t="n">
        <f aca="false">CS8</f>
        <v>1128.8803</v>
      </c>
      <c r="CV8" s="115" t="n">
        <f aca="false">CR8+CD8+BT8+BF8+AP8+Y8+O8+BA8</f>
        <v>-3.26799999999999</v>
      </c>
      <c r="CW8" s="101" t="n">
        <f aca="false">ROUND(CU8,1)</f>
        <v>1128.9</v>
      </c>
      <c r="CX8" s="101" t="n">
        <f aca="false">ROUND(CV8,1)</f>
        <v>-3.3</v>
      </c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116" customFormat="true" ht="12" hidden="false" customHeight="true" outlineLevel="0" collapsed="false">
      <c r="A9" s="101" t="n">
        <v>7</v>
      </c>
      <c r="B9" s="101" t="n">
        <v>539</v>
      </c>
      <c r="C9" s="102" t="s">
        <v>568</v>
      </c>
      <c r="D9" s="102" t="s">
        <v>562</v>
      </c>
      <c r="E9" s="117" t="n">
        <v>4</v>
      </c>
      <c r="F9" s="117" t="n">
        <v>5</v>
      </c>
      <c r="G9" s="117" t="n">
        <v>6</v>
      </c>
      <c r="H9" s="117" t="n">
        <v>1</v>
      </c>
      <c r="I9" s="103" t="n">
        <f aca="false">E9</f>
        <v>4</v>
      </c>
      <c r="J9" s="104"/>
      <c r="K9" s="105"/>
      <c r="L9" s="104" t="n">
        <f aca="false">J9-E9</f>
        <v>-4</v>
      </c>
      <c r="M9" s="104" t="n">
        <f aca="false">J9-I9</f>
        <v>-4</v>
      </c>
      <c r="N9" s="104"/>
      <c r="O9" s="104" t="n">
        <f aca="false">L9*20</f>
        <v>-80</v>
      </c>
      <c r="P9" s="122" t="n">
        <v>2097.6</v>
      </c>
      <c r="Q9" s="119" t="n">
        <v>2307.2</v>
      </c>
      <c r="R9" s="119" t="n">
        <v>2516.8</v>
      </c>
      <c r="S9" s="117" t="n">
        <v>1</v>
      </c>
      <c r="T9" s="103" t="n">
        <f aca="false">P9</f>
        <v>2097.6</v>
      </c>
      <c r="U9" s="104" t="n">
        <v>4143.5</v>
      </c>
      <c r="V9" s="104" t="n">
        <f aca="false">U9-P9</f>
        <v>2045.9</v>
      </c>
      <c r="W9" s="104" t="n">
        <f aca="false">U9-T9</f>
        <v>2045.9</v>
      </c>
      <c r="X9" s="104" t="n">
        <f aca="false">U9*0.07</f>
        <v>290.045</v>
      </c>
      <c r="Y9" s="104"/>
      <c r="Z9" s="101" t="n">
        <v>8</v>
      </c>
      <c r="AA9" s="101" t="n">
        <v>539</v>
      </c>
      <c r="AB9" s="102" t="s">
        <v>568</v>
      </c>
      <c r="AC9" s="102" t="s">
        <v>562</v>
      </c>
      <c r="AD9" s="120" t="n">
        <v>83</v>
      </c>
      <c r="AE9" s="120" t="n">
        <v>94</v>
      </c>
      <c r="AF9" s="120" t="n">
        <v>103</v>
      </c>
      <c r="AG9" s="119" t="n">
        <v>1</v>
      </c>
      <c r="AH9" s="119" t="n">
        <v>83</v>
      </c>
      <c r="AI9" s="101" t="n">
        <v>3</v>
      </c>
      <c r="AJ9" s="101" t="n">
        <v>4</v>
      </c>
      <c r="AK9" s="101" t="n">
        <v>80</v>
      </c>
      <c r="AL9" s="101" t="n">
        <f aca="false">SUM(AI9:AK9)</f>
        <v>87</v>
      </c>
      <c r="AM9" s="101" t="n">
        <f aca="false">AL9-AD9</f>
        <v>4</v>
      </c>
      <c r="AN9" s="101" t="n">
        <f aca="false">AL9-AH9</f>
        <v>4</v>
      </c>
      <c r="AO9" s="101" t="n">
        <f aca="false">AI9*2+AJ9*0.5+AK9</f>
        <v>88</v>
      </c>
      <c r="AP9" s="101"/>
      <c r="AQ9" s="119" t="n">
        <v>7</v>
      </c>
      <c r="AR9" s="119" t="n">
        <v>8</v>
      </c>
      <c r="AS9" s="119" t="n">
        <v>9</v>
      </c>
      <c r="AT9" s="119" t="n">
        <v>1</v>
      </c>
      <c r="AU9" s="106" t="n">
        <f aca="false">AQ9</f>
        <v>7</v>
      </c>
      <c r="AV9" s="106" t="n">
        <v>6</v>
      </c>
      <c r="AW9" s="106" t="n">
        <v>111.7</v>
      </c>
      <c r="AX9" s="106" t="n">
        <f aca="false">AV9-AQ9</f>
        <v>-1</v>
      </c>
      <c r="AY9" s="106" t="n">
        <f aca="false">AV9-AU9</f>
        <v>-1</v>
      </c>
      <c r="AZ9" s="119"/>
      <c r="BA9" s="119" t="n">
        <f aca="false">AX9*1</f>
        <v>-1</v>
      </c>
      <c r="BB9" s="121" t="n">
        <v>113</v>
      </c>
      <c r="BC9" s="10" t="n">
        <v>373.8</v>
      </c>
      <c r="BD9" s="10" t="n">
        <f aca="false">BC9-BB9</f>
        <v>260.8</v>
      </c>
      <c r="BE9" s="109" t="n">
        <f aca="false">BC9*0.1</f>
        <v>37.38</v>
      </c>
      <c r="BF9" s="10"/>
      <c r="BG9" s="101" t="n">
        <v>8</v>
      </c>
      <c r="BH9" s="101" t="n">
        <v>539</v>
      </c>
      <c r="BI9" s="102" t="s">
        <v>568</v>
      </c>
      <c r="BJ9" s="102" t="s">
        <v>562</v>
      </c>
      <c r="BK9" s="121" t="n">
        <v>265.8</v>
      </c>
      <c r="BL9" s="121" t="n">
        <v>318.96</v>
      </c>
      <c r="BM9" s="121" t="n">
        <v>372.12</v>
      </c>
      <c r="BN9" s="121" t="n">
        <v>1</v>
      </c>
      <c r="BO9" s="121" t="n">
        <v>265.8</v>
      </c>
      <c r="BP9" s="10" t="n">
        <v>205</v>
      </c>
      <c r="BQ9" s="101" t="n">
        <f aca="false">BP9-BK9</f>
        <v>-60.8</v>
      </c>
      <c r="BR9" s="101" t="n">
        <f aca="false">BP9-BO9</f>
        <v>-60.8</v>
      </c>
      <c r="BS9" s="101"/>
      <c r="BT9" s="101" t="n">
        <f aca="false">BQ9*0.03</f>
        <v>-1.824</v>
      </c>
      <c r="BU9" s="120" t="n">
        <v>1050.7</v>
      </c>
      <c r="BV9" s="120" t="n">
        <v>1155.8</v>
      </c>
      <c r="BW9" s="120" t="n">
        <v>1260.8</v>
      </c>
      <c r="BX9" s="120" t="n">
        <v>1</v>
      </c>
      <c r="BY9" s="120" t="n">
        <v>1050.7</v>
      </c>
      <c r="BZ9" s="110" t="n">
        <v>1624.67</v>
      </c>
      <c r="CA9" s="104" t="n">
        <f aca="false">BZ9-BU9</f>
        <v>573.97</v>
      </c>
      <c r="CB9" s="104" t="n">
        <f aca="false">BZ9-BY9</f>
        <v>573.97</v>
      </c>
      <c r="CC9" s="104" t="n">
        <f aca="false">BZ9*0.15</f>
        <v>243.7005</v>
      </c>
      <c r="CD9" s="104"/>
      <c r="CE9" s="102" t="n">
        <v>8</v>
      </c>
      <c r="CF9" s="101" t="n">
        <v>539</v>
      </c>
      <c r="CG9" s="102" t="s">
        <v>568</v>
      </c>
      <c r="CH9" s="102" t="s">
        <v>562</v>
      </c>
      <c r="CI9" s="101" t="n">
        <v>11281.1</v>
      </c>
      <c r="CJ9" s="111" t="n">
        <v>12409.2</v>
      </c>
      <c r="CK9" s="111" t="n">
        <v>13650.2</v>
      </c>
      <c r="CL9" s="101" t="n">
        <v>1</v>
      </c>
      <c r="CM9" s="101" t="n">
        <v>11281.1</v>
      </c>
      <c r="CN9" s="101" t="n">
        <v>10765.15</v>
      </c>
      <c r="CO9" s="102" t="n">
        <f aca="false">CN9-CI9</f>
        <v>-515.950000000001</v>
      </c>
      <c r="CP9" s="102" t="n">
        <f aca="false">CN9-CM9</f>
        <v>-515.950000000001</v>
      </c>
      <c r="CQ9" s="102" t="n">
        <f aca="false">CN9*0.08</f>
        <v>861.212</v>
      </c>
      <c r="CR9" s="102" t="n">
        <f aca="false">CO9*0.05</f>
        <v>-25.7975</v>
      </c>
      <c r="CS9" s="112" t="n">
        <f aca="false">CQ9+CC9+BS9+BE9+AO9+X9+N9+AZ9</f>
        <v>1520.3375</v>
      </c>
      <c r="CT9" s="113" t="n">
        <v>1.10412015743241</v>
      </c>
      <c r="CU9" s="114" t="n">
        <f aca="false">CS9</f>
        <v>1520.3375</v>
      </c>
      <c r="CV9" s="115" t="n">
        <f aca="false">CR9+CD9+BT9+BF9+AP9+Y9+O9+BA9</f>
        <v>-108.6215</v>
      </c>
      <c r="CW9" s="101" t="n">
        <f aca="false">ROUND(CU9,1)</f>
        <v>1520.3</v>
      </c>
      <c r="CX9" s="101" t="n">
        <f aca="false">ROUND(CV9,1)</f>
        <v>-108.6</v>
      </c>
    </row>
    <row r="10" s="116" customFormat="true" ht="12" hidden="false" customHeight="true" outlineLevel="0" collapsed="false">
      <c r="A10" s="101" t="n">
        <v>8</v>
      </c>
      <c r="B10" s="101" t="n">
        <v>721</v>
      </c>
      <c r="C10" s="102" t="s">
        <v>569</v>
      </c>
      <c r="D10" s="102" t="s">
        <v>562</v>
      </c>
      <c r="E10" s="117" t="n">
        <v>3</v>
      </c>
      <c r="F10" s="117" t="n">
        <v>4</v>
      </c>
      <c r="G10" s="117" t="n">
        <v>5</v>
      </c>
      <c r="H10" s="117" t="n">
        <v>1</v>
      </c>
      <c r="I10" s="103" t="n">
        <f aca="false">E10</f>
        <v>3</v>
      </c>
      <c r="J10" s="104" t="n">
        <v>3</v>
      </c>
      <c r="K10" s="105" t="n">
        <v>2</v>
      </c>
      <c r="L10" s="104" t="n">
        <f aca="false">J10-E10</f>
        <v>0</v>
      </c>
      <c r="M10" s="104" t="n">
        <f aca="false">J10-I10</f>
        <v>0</v>
      </c>
      <c r="N10" s="104" t="n">
        <f aca="false">K10*90</f>
        <v>180</v>
      </c>
      <c r="O10" s="104"/>
      <c r="P10" s="119" t="n">
        <v>2358.4</v>
      </c>
      <c r="Q10" s="119" t="n">
        <v>2594.4</v>
      </c>
      <c r="R10" s="119" t="n">
        <v>2830.4</v>
      </c>
      <c r="S10" s="117" t="n">
        <v>1</v>
      </c>
      <c r="T10" s="103" t="n">
        <f aca="false">P10</f>
        <v>2358.4</v>
      </c>
      <c r="U10" s="104" t="n">
        <v>2365.5</v>
      </c>
      <c r="V10" s="104" t="n">
        <f aca="false">U10-P10</f>
        <v>7.09999999999991</v>
      </c>
      <c r="W10" s="104" t="n">
        <f aca="false">U10-T10</f>
        <v>7.09999999999991</v>
      </c>
      <c r="X10" s="104" t="n">
        <f aca="false">U10*0.07</f>
        <v>165.585</v>
      </c>
      <c r="Y10" s="104"/>
      <c r="Z10" s="101" t="n">
        <v>9</v>
      </c>
      <c r="AA10" s="101" t="n">
        <v>721</v>
      </c>
      <c r="AB10" s="102" t="s">
        <v>569</v>
      </c>
      <c r="AC10" s="102" t="s">
        <v>562</v>
      </c>
      <c r="AD10" s="120" t="n">
        <v>193</v>
      </c>
      <c r="AE10" s="120" t="n">
        <v>218</v>
      </c>
      <c r="AF10" s="120" t="n">
        <v>239</v>
      </c>
      <c r="AG10" s="119" t="n">
        <v>3</v>
      </c>
      <c r="AH10" s="119" t="n">
        <v>239</v>
      </c>
      <c r="AI10" s="101" t="n">
        <v>134</v>
      </c>
      <c r="AJ10" s="101" t="n">
        <v>6</v>
      </c>
      <c r="AK10" s="101" t="n">
        <v>150</v>
      </c>
      <c r="AL10" s="101" t="n">
        <f aca="false">SUM(AI10:AK10)</f>
        <v>290</v>
      </c>
      <c r="AM10" s="101" t="n">
        <f aca="false">AL10-AD10</f>
        <v>97</v>
      </c>
      <c r="AN10" s="101" t="n">
        <f aca="false">AL10-AH10</f>
        <v>51</v>
      </c>
      <c r="AO10" s="101" t="n">
        <f aca="false">AI10*4+AJ10*1.5+AK10*2.5</f>
        <v>920</v>
      </c>
      <c r="AP10" s="101"/>
      <c r="AQ10" s="119" t="n">
        <v>15</v>
      </c>
      <c r="AR10" s="119" t="n">
        <v>17</v>
      </c>
      <c r="AS10" s="119" t="n">
        <v>20</v>
      </c>
      <c r="AT10" s="119" t="n">
        <v>3</v>
      </c>
      <c r="AU10" s="119" t="n">
        <f aca="false">AS10</f>
        <v>20</v>
      </c>
      <c r="AV10" s="106" t="n">
        <v>23</v>
      </c>
      <c r="AW10" s="106" t="n">
        <v>368.94</v>
      </c>
      <c r="AX10" s="106" t="n">
        <f aca="false">AV10-AQ10</f>
        <v>8</v>
      </c>
      <c r="AY10" s="106" t="n">
        <f aca="false">AV10-AU10</f>
        <v>3</v>
      </c>
      <c r="AZ10" s="119" t="n">
        <f aca="false">AW10*0.09</f>
        <v>33.2046</v>
      </c>
      <c r="BA10" s="119"/>
      <c r="BB10" s="121" t="n">
        <v>745.6</v>
      </c>
      <c r="BC10" s="10" t="n">
        <v>979</v>
      </c>
      <c r="BD10" s="10" t="n">
        <f aca="false">BC10-BB10</f>
        <v>233.4</v>
      </c>
      <c r="BE10" s="109" t="n">
        <f aca="false">BC10*0.1</f>
        <v>97.9</v>
      </c>
      <c r="BF10" s="10"/>
      <c r="BG10" s="101" t="n">
        <v>9</v>
      </c>
      <c r="BH10" s="101" t="n">
        <v>721</v>
      </c>
      <c r="BI10" s="102" t="s">
        <v>569</v>
      </c>
      <c r="BJ10" s="102" t="s">
        <v>562</v>
      </c>
      <c r="BK10" s="121" t="n">
        <v>198.2</v>
      </c>
      <c r="BL10" s="121" t="n">
        <v>237.84</v>
      </c>
      <c r="BM10" s="121" t="n">
        <v>277.48</v>
      </c>
      <c r="BN10" s="121" t="n">
        <v>1</v>
      </c>
      <c r="BO10" s="121" t="n">
        <v>198.2</v>
      </c>
      <c r="BP10" s="10" t="n">
        <v>177</v>
      </c>
      <c r="BQ10" s="101" t="n">
        <f aca="false">BP10-BK10</f>
        <v>-21.2</v>
      </c>
      <c r="BR10" s="101" t="n">
        <f aca="false">BP10-BO10</f>
        <v>-21.2</v>
      </c>
      <c r="BS10" s="101"/>
      <c r="BT10" s="101" t="n">
        <f aca="false">BQ10*0.03</f>
        <v>-0.636</v>
      </c>
      <c r="BU10" s="120" t="n">
        <v>1194.2</v>
      </c>
      <c r="BV10" s="120" t="n">
        <v>1313.6</v>
      </c>
      <c r="BW10" s="120" t="n">
        <v>1433</v>
      </c>
      <c r="BX10" s="120" t="n">
        <v>3</v>
      </c>
      <c r="BY10" s="120" t="n">
        <v>1433</v>
      </c>
      <c r="BZ10" s="110" t="n">
        <v>1491.61</v>
      </c>
      <c r="CA10" s="104" t="n">
        <f aca="false">BZ10-BU10</f>
        <v>297.41</v>
      </c>
      <c r="CB10" s="104" t="n">
        <f aca="false">BZ10-BY10</f>
        <v>58.6099999999999</v>
      </c>
      <c r="CC10" s="104" t="n">
        <f aca="false">BZ10*0.25</f>
        <v>372.9025</v>
      </c>
      <c r="CD10" s="104"/>
      <c r="CE10" s="102" t="n">
        <v>9</v>
      </c>
      <c r="CF10" s="101" t="n">
        <v>721</v>
      </c>
      <c r="CG10" s="102" t="s">
        <v>569</v>
      </c>
      <c r="CH10" s="102" t="s">
        <v>562</v>
      </c>
      <c r="CI10" s="101" t="n">
        <v>14274.9</v>
      </c>
      <c r="CJ10" s="111" t="n">
        <v>15702.4</v>
      </c>
      <c r="CK10" s="111" t="n">
        <v>17272.6</v>
      </c>
      <c r="CL10" s="101" t="n">
        <v>3</v>
      </c>
      <c r="CM10" s="101" t="n">
        <v>17272.6</v>
      </c>
      <c r="CN10" s="101" t="n">
        <v>22384.53</v>
      </c>
      <c r="CO10" s="102" t="n">
        <f aca="false">CN10-CI10</f>
        <v>8109.63</v>
      </c>
      <c r="CP10" s="102" t="n">
        <f aca="false">CN10-CM10</f>
        <v>5111.93</v>
      </c>
      <c r="CQ10" s="102" t="n">
        <f aca="false">CN10*0.12</f>
        <v>2686.1436</v>
      </c>
      <c r="CR10" s="102"/>
      <c r="CS10" s="112" t="n">
        <f aca="false">CQ10+CC10+BS10+BE10+AO10+X10+N10+AZ10</f>
        <v>4455.7357</v>
      </c>
      <c r="CT10" s="113" t="n">
        <v>1.13022969810518</v>
      </c>
      <c r="CU10" s="114" t="n">
        <f aca="false">CS10</f>
        <v>4455.7357</v>
      </c>
      <c r="CV10" s="115" t="n">
        <f aca="false">CR10+CD10+BT10+BF10+AP10+Y10+O10+BA10</f>
        <v>-0.636</v>
      </c>
      <c r="CW10" s="101" t="n">
        <f aca="false">ROUND(CU10,1)</f>
        <v>4455.7</v>
      </c>
      <c r="CX10" s="101" t="n">
        <f aca="false">ROUND(CV10,1)</f>
        <v>-0.6</v>
      </c>
    </row>
    <row r="11" s="116" customFormat="true" ht="12" hidden="false" customHeight="true" outlineLevel="0" collapsed="false">
      <c r="A11" s="101" t="n">
        <v>9</v>
      </c>
      <c r="B11" s="101" t="n">
        <v>732</v>
      </c>
      <c r="C11" s="102" t="s">
        <v>570</v>
      </c>
      <c r="D11" s="102" t="s">
        <v>562</v>
      </c>
      <c r="E11" s="103" t="n">
        <v>2</v>
      </c>
      <c r="F11" s="103" t="n">
        <v>3</v>
      </c>
      <c r="G11" s="103" t="n">
        <v>4</v>
      </c>
      <c r="H11" s="103" t="n">
        <v>1</v>
      </c>
      <c r="I11" s="103" t="n">
        <f aca="false">E11</f>
        <v>2</v>
      </c>
      <c r="J11" s="104"/>
      <c r="K11" s="105"/>
      <c r="L11" s="104" t="n">
        <f aca="false">J11-E11</f>
        <v>-2</v>
      </c>
      <c r="M11" s="104" t="n">
        <f aca="false">J11-I11</f>
        <v>-2</v>
      </c>
      <c r="N11" s="104"/>
      <c r="O11" s="104" t="n">
        <f aca="false">L11*20</f>
        <v>-40</v>
      </c>
      <c r="P11" s="106" t="n">
        <v>1521.6</v>
      </c>
      <c r="Q11" s="106" t="n">
        <v>1673.6</v>
      </c>
      <c r="R11" s="106" t="n">
        <v>1825.6</v>
      </c>
      <c r="S11" s="103" t="n">
        <v>3</v>
      </c>
      <c r="T11" s="103" t="n">
        <f aca="false">R11</f>
        <v>1825.6</v>
      </c>
      <c r="U11" s="104" t="n">
        <v>2166.72</v>
      </c>
      <c r="V11" s="104" t="n">
        <f aca="false">U11-P11</f>
        <v>645.12</v>
      </c>
      <c r="W11" s="104" t="n">
        <f aca="false">U11-T11</f>
        <v>341.12</v>
      </c>
      <c r="X11" s="104" t="n">
        <f aca="false">U11*0.11</f>
        <v>238.3392</v>
      </c>
      <c r="Y11" s="104"/>
      <c r="Z11" s="101" t="n">
        <v>10</v>
      </c>
      <c r="AA11" s="101" t="n">
        <v>732</v>
      </c>
      <c r="AB11" s="102" t="s">
        <v>570</v>
      </c>
      <c r="AC11" s="102" t="s">
        <v>562</v>
      </c>
      <c r="AD11" s="107" t="n">
        <v>133</v>
      </c>
      <c r="AE11" s="107" t="n">
        <v>151</v>
      </c>
      <c r="AF11" s="107" t="n">
        <v>167</v>
      </c>
      <c r="AG11" s="106" t="n">
        <v>3</v>
      </c>
      <c r="AH11" s="106" t="n">
        <v>167</v>
      </c>
      <c r="AI11" s="101" t="n">
        <v>32</v>
      </c>
      <c r="AJ11" s="101" t="n">
        <v>10</v>
      </c>
      <c r="AK11" s="101" t="n">
        <v>125</v>
      </c>
      <c r="AL11" s="101" t="n">
        <f aca="false">SUM(AI11:AK11)</f>
        <v>167</v>
      </c>
      <c r="AM11" s="101" t="n">
        <f aca="false">AL11-AD11</f>
        <v>34</v>
      </c>
      <c r="AN11" s="101" t="n">
        <f aca="false">AL11-AH11</f>
        <v>0</v>
      </c>
      <c r="AO11" s="101" t="n">
        <f aca="false">AI11*4+AJ11*1.5+AK11*2.5</f>
        <v>455.5</v>
      </c>
      <c r="AP11" s="101"/>
      <c r="AQ11" s="106" t="n">
        <v>11</v>
      </c>
      <c r="AR11" s="106" t="n">
        <v>13</v>
      </c>
      <c r="AS11" s="106" t="n">
        <v>15</v>
      </c>
      <c r="AT11" s="106" t="n">
        <v>3</v>
      </c>
      <c r="AU11" s="119" t="n">
        <f aca="false">AS11</f>
        <v>15</v>
      </c>
      <c r="AV11" s="106" t="n">
        <v>27</v>
      </c>
      <c r="AW11" s="106" t="n">
        <v>382.79</v>
      </c>
      <c r="AX11" s="106" t="n">
        <f aca="false">AV11-AQ11</f>
        <v>16</v>
      </c>
      <c r="AY11" s="106" t="n">
        <f aca="false">AV11-AU11</f>
        <v>12</v>
      </c>
      <c r="AZ11" s="119" t="n">
        <f aca="false">AW11*0.09</f>
        <v>34.4511</v>
      </c>
      <c r="BA11" s="106"/>
      <c r="BB11" s="108" t="n">
        <v>460.7</v>
      </c>
      <c r="BC11" s="10" t="n">
        <v>405.8</v>
      </c>
      <c r="BD11" s="10" t="n">
        <f aca="false">BC11-BB11</f>
        <v>-54.9</v>
      </c>
      <c r="BE11" s="109" t="n">
        <f aca="false">BC11*0.1</f>
        <v>40.58</v>
      </c>
      <c r="BF11" s="10" t="n">
        <f aca="false">BD11*0.1</f>
        <v>-5.49</v>
      </c>
      <c r="BG11" s="101" t="n">
        <v>10</v>
      </c>
      <c r="BH11" s="101" t="n">
        <v>732</v>
      </c>
      <c r="BI11" s="102" t="s">
        <v>570</v>
      </c>
      <c r="BJ11" s="102" t="s">
        <v>562</v>
      </c>
      <c r="BK11" s="108" t="n">
        <v>140.2</v>
      </c>
      <c r="BL11" s="108" t="n">
        <v>168.24</v>
      </c>
      <c r="BM11" s="108" t="n">
        <v>196.28</v>
      </c>
      <c r="BN11" s="108" t="n">
        <v>1</v>
      </c>
      <c r="BO11" s="108" t="n">
        <v>140.2</v>
      </c>
      <c r="BP11" s="10" t="n">
        <v>425</v>
      </c>
      <c r="BQ11" s="101" t="n">
        <f aca="false">BP11-BK11</f>
        <v>284.8</v>
      </c>
      <c r="BR11" s="101" t="n">
        <f aca="false">BP11-BO11</f>
        <v>284.8</v>
      </c>
      <c r="BS11" s="101" t="n">
        <f aca="false">BP11*0.03</f>
        <v>12.75</v>
      </c>
      <c r="BT11" s="101"/>
      <c r="BU11" s="107" t="n">
        <v>1067.4</v>
      </c>
      <c r="BV11" s="107" t="n">
        <v>1174.1</v>
      </c>
      <c r="BW11" s="107" t="n">
        <v>1280.9</v>
      </c>
      <c r="BX11" s="107" t="n">
        <v>1</v>
      </c>
      <c r="BY11" s="107" t="n">
        <v>1067.4</v>
      </c>
      <c r="BZ11" s="110" t="n">
        <v>863.62</v>
      </c>
      <c r="CA11" s="104" t="n">
        <f aca="false">BZ11-BU11</f>
        <v>-203.78</v>
      </c>
      <c r="CB11" s="104" t="n">
        <f aca="false">BZ11-BY11</f>
        <v>-203.78</v>
      </c>
      <c r="CC11" s="104" t="n">
        <f aca="false">BZ11*0.15</f>
        <v>129.543</v>
      </c>
      <c r="CD11" s="104" t="n">
        <f aca="false">CA11*0.05</f>
        <v>-10.189</v>
      </c>
      <c r="CE11" s="102" t="n">
        <v>10</v>
      </c>
      <c r="CF11" s="101" t="n">
        <v>732</v>
      </c>
      <c r="CG11" s="102" t="s">
        <v>570</v>
      </c>
      <c r="CH11" s="102" t="s">
        <v>562</v>
      </c>
      <c r="CI11" s="101" t="n">
        <v>7249.7</v>
      </c>
      <c r="CJ11" s="111" t="n">
        <v>7974.6</v>
      </c>
      <c r="CK11" s="111" t="n">
        <v>8772.1</v>
      </c>
      <c r="CL11" s="101" t="n">
        <v>2</v>
      </c>
      <c r="CM11" s="101" t="n">
        <v>7974.6</v>
      </c>
      <c r="CN11" s="101" t="n">
        <v>7432.06</v>
      </c>
      <c r="CO11" s="102" t="n">
        <f aca="false">CN11-CI11</f>
        <v>182.360000000001</v>
      </c>
      <c r="CP11" s="102" t="n">
        <f aca="false">CN11-CM11</f>
        <v>-542.54</v>
      </c>
      <c r="CQ11" s="102"/>
      <c r="CR11" s="102" t="n">
        <f aca="false">CO11*0.05</f>
        <v>9.11800000000003</v>
      </c>
      <c r="CS11" s="112" t="n">
        <f aca="false">CQ11+CC11+BS11+BE11+AO11+X11+N11+AZ11</f>
        <v>911.1633</v>
      </c>
      <c r="CT11" s="113" t="n">
        <v>1.02498254427302</v>
      </c>
      <c r="CU11" s="114" t="n">
        <f aca="false">CS11</f>
        <v>911.1633</v>
      </c>
      <c r="CV11" s="115" t="n">
        <f aca="false">CR11+CD11+BT11+BF11+AP11+Y11+O11+BA11</f>
        <v>-46.561</v>
      </c>
      <c r="CW11" s="101" t="n">
        <f aca="false">ROUND(CU11,1)</f>
        <v>911.2</v>
      </c>
      <c r="CX11" s="101" t="n">
        <f aca="false">ROUND(CV11,1)</f>
        <v>-46.6</v>
      </c>
    </row>
    <row r="12" s="83" customFormat="true" ht="12.95" hidden="false" customHeight="true" outlineLevel="0" collapsed="false">
      <c r="A12" s="101" t="n">
        <v>10</v>
      </c>
      <c r="B12" s="101" t="n">
        <v>591</v>
      </c>
      <c r="C12" s="102" t="s">
        <v>571</v>
      </c>
      <c r="D12" s="102" t="s">
        <v>562</v>
      </c>
      <c r="E12" s="117" t="n">
        <v>3</v>
      </c>
      <c r="F12" s="117" t="n">
        <v>4</v>
      </c>
      <c r="G12" s="117" t="n">
        <v>5</v>
      </c>
      <c r="H12" s="117" t="n">
        <v>1</v>
      </c>
      <c r="I12" s="103" t="n">
        <f aca="false">E12</f>
        <v>3</v>
      </c>
      <c r="J12" s="104" t="n">
        <v>2</v>
      </c>
      <c r="K12" s="105" t="n">
        <v>1</v>
      </c>
      <c r="L12" s="104" t="n">
        <f aca="false">J12-E12</f>
        <v>-1</v>
      </c>
      <c r="M12" s="104" t="n">
        <f aca="false">J12-I12</f>
        <v>-1</v>
      </c>
      <c r="N12" s="104" t="n">
        <f aca="false">K12*75</f>
        <v>75</v>
      </c>
      <c r="O12" s="104" t="n">
        <f aca="false">L12*20</f>
        <v>-20</v>
      </c>
      <c r="P12" s="122" t="n">
        <v>2245.6</v>
      </c>
      <c r="Q12" s="119" t="n">
        <v>2470.4</v>
      </c>
      <c r="R12" s="119" t="n">
        <v>2694.4</v>
      </c>
      <c r="S12" s="117" t="n">
        <v>3</v>
      </c>
      <c r="T12" s="103" t="n">
        <f aca="false">R12</f>
        <v>2694.4</v>
      </c>
      <c r="U12" s="104" t="n">
        <v>1895.37</v>
      </c>
      <c r="V12" s="104" t="n">
        <f aca="false">U12-P12</f>
        <v>-350.23</v>
      </c>
      <c r="W12" s="104" t="n">
        <f aca="false">U12-T12</f>
        <v>-799.03</v>
      </c>
      <c r="X12" s="104"/>
      <c r="Y12" s="104" t="n">
        <f aca="false">V12*0.05</f>
        <v>-17.5115</v>
      </c>
      <c r="Z12" s="101" t="n">
        <v>11</v>
      </c>
      <c r="AA12" s="101" t="n">
        <v>591</v>
      </c>
      <c r="AB12" s="102" t="s">
        <v>571</v>
      </c>
      <c r="AC12" s="102" t="s">
        <v>562</v>
      </c>
      <c r="AD12" s="120" t="n">
        <v>193</v>
      </c>
      <c r="AE12" s="120" t="n">
        <v>218</v>
      </c>
      <c r="AF12" s="120" t="n">
        <v>239</v>
      </c>
      <c r="AG12" s="119" t="n">
        <v>3</v>
      </c>
      <c r="AH12" s="119" t="n">
        <v>239</v>
      </c>
      <c r="AI12" s="101" t="n">
        <v>43</v>
      </c>
      <c r="AJ12" s="101" t="n">
        <v>13</v>
      </c>
      <c r="AK12" s="101" t="n">
        <v>184</v>
      </c>
      <c r="AL12" s="101" t="n">
        <f aca="false">SUM(AI12:AK12)</f>
        <v>240</v>
      </c>
      <c r="AM12" s="101" t="n">
        <f aca="false">AL12-AD12</f>
        <v>47</v>
      </c>
      <c r="AN12" s="101" t="n">
        <f aca="false">AL12-AH12</f>
        <v>1</v>
      </c>
      <c r="AO12" s="101" t="n">
        <f aca="false">AI12*4+AJ12*1.5+AK12*2.5</f>
        <v>651.5</v>
      </c>
      <c r="AP12" s="101"/>
      <c r="AQ12" s="119" t="n">
        <v>15</v>
      </c>
      <c r="AR12" s="119" t="n">
        <v>17</v>
      </c>
      <c r="AS12" s="119" t="n">
        <v>20</v>
      </c>
      <c r="AT12" s="119" t="n">
        <v>1</v>
      </c>
      <c r="AU12" s="106" t="n">
        <f aca="false">AQ12</f>
        <v>15</v>
      </c>
      <c r="AV12" s="106" t="n">
        <v>31</v>
      </c>
      <c r="AW12" s="106" t="n">
        <v>433.74</v>
      </c>
      <c r="AX12" s="106" t="n">
        <f aca="false">AV12-AQ12</f>
        <v>16</v>
      </c>
      <c r="AY12" s="106" t="n">
        <f aca="false">AV12-AU12</f>
        <v>16</v>
      </c>
      <c r="AZ12" s="106" t="n">
        <f aca="false">AW12*0.05</f>
        <v>21.687</v>
      </c>
      <c r="BA12" s="119"/>
      <c r="BB12" s="121" t="n">
        <v>350.3</v>
      </c>
      <c r="BC12" s="10" t="n">
        <v>498.4</v>
      </c>
      <c r="BD12" s="10" t="n">
        <f aca="false">BC12-BB12</f>
        <v>148.1</v>
      </c>
      <c r="BE12" s="109" t="n">
        <f aca="false">BC12*0.1</f>
        <v>49.84</v>
      </c>
      <c r="BF12" s="10"/>
      <c r="BG12" s="101" t="n">
        <v>11</v>
      </c>
      <c r="BH12" s="101" t="n">
        <v>591</v>
      </c>
      <c r="BI12" s="102" t="s">
        <v>571</v>
      </c>
      <c r="BJ12" s="102" t="s">
        <v>562</v>
      </c>
      <c r="BK12" s="121" t="n">
        <v>187.8</v>
      </c>
      <c r="BL12" s="121" t="n">
        <v>225.36</v>
      </c>
      <c r="BM12" s="121" t="n">
        <v>262.92</v>
      </c>
      <c r="BN12" s="121" t="n">
        <v>1</v>
      </c>
      <c r="BO12" s="121" t="n">
        <v>187.8</v>
      </c>
      <c r="BP12" s="10" t="n">
        <v>75</v>
      </c>
      <c r="BQ12" s="101" t="n">
        <f aca="false">BP12-BK12</f>
        <v>-112.8</v>
      </c>
      <c r="BR12" s="101" t="n">
        <f aca="false">BP12-BO12</f>
        <v>-112.8</v>
      </c>
      <c r="BS12" s="101"/>
      <c r="BT12" s="101" t="n">
        <f aca="false">BQ12*0.03</f>
        <v>-3.384</v>
      </c>
      <c r="BU12" s="120" t="n">
        <v>1416.8</v>
      </c>
      <c r="BV12" s="120" t="n">
        <v>1558.5</v>
      </c>
      <c r="BW12" s="120" t="n">
        <v>1700.2</v>
      </c>
      <c r="BX12" s="120" t="n">
        <v>1</v>
      </c>
      <c r="BY12" s="120" t="n">
        <v>1416.8</v>
      </c>
      <c r="BZ12" s="110" t="n">
        <v>977</v>
      </c>
      <c r="CA12" s="104" t="n">
        <f aca="false">BZ12-BU12</f>
        <v>-439.8</v>
      </c>
      <c r="CB12" s="104" t="n">
        <f aca="false">BZ12-BY12</f>
        <v>-439.8</v>
      </c>
      <c r="CC12" s="104" t="n">
        <f aca="false">BZ12*0.15</f>
        <v>146.55</v>
      </c>
      <c r="CD12" s="104" t="n">
        <f aca="false">CA12*0.05</f>
        <v>-21.99</v>
      </c>
      <c r="CE12" s="102" t="n">
        <v>11</v>
      </c>
      <c r="CF12" s="101" t="n">
        <v>591</v>
      </c>
      <c r="CG12" s="102" t="s">
        <v>571</v>
      </c>
      <c r="CH12" s="102" t="s">
        <v>562</v>
      </c>
      <c r="CI12" s="101" t="n">
        <v>11133.3</v>
      </c>
      <c r="CJ12" s="111" t="n">
        <v>12246.6</v>
      </c>
      <c r="CK12" s="111" t="n">
        <v>13471.3</v>
      </c>
      <c r="CL12" s="101" t="n">
        <v>1</v>
      </c>
      <c r="CM12" s="101" t="n">
        <v>11133.3</v>
      </c>
      <c r="CN12" s="101" t="n">
        <v>11288.15</v>
      </c>
      <c r="CO12" s="102" t="n">
        <f aca="false">CN12-CI12</f>
        <v>154.85</v>
      </c>
      <c r="CP12" s="102" t="n">
        <f aca="false">CN12-CM12</f>
        <v>154.85</v>
      </c>
      <c r="CQ12" s="102" t="n">
        <f aca="false">CN12*0.08</f>
        <v>903.052</v>
      </c>
      <c r="CR12" s="102" t="n">
        <f aca="false">CO12*0.05</f>
        <v>7.74250000000002</v>
      </c>
      <c r="CS12" s="112" t="n">
        <f aca="false">CQ12+CC12+BS12+BE12+AO12+X12+N12+AZ12</f>
        <v>1847.629</v>
      </c>
      <c r="CT12" s="113" t="n">
        <v>0.893396936929356</v>
      </c>
      <c r="CU12" s="114" t="n">
        <f aca="false">CS12*0.5+CS12*0.5*CT12</f>
        <v>1749.14754459092</v>
      </c>
      <c r="CV12" s="115" t="n">
        <f aca="false">CR12+CD12+BT12+BF12+AP12+Y12+O12+BA12</f>
        <v>-55.143</v>
      </c>
      <c r="CW12" s="101" t="n">
        <f aca="false">ROUND(CU12,1)</f>
        <v>1749.1</v>
      </c>
      <c r="CX12" s="101" t="n">
        <f aca="false">ROUND(CV12,1)</f>
        <v>-55.1</v>
      </c>
    </row>
    <row r="13" s="116" customFormat="true" ht="12" hidden="false" customHeight="true" outlineLevel="0" collapsed="false">
      <c r="A13" s="101" t="n">
        <v>11</v>
      </c>
      <c r="B13" s="101" t="n">
        <v>341</v>
      </c>
      <c r="C13" s="102" t="s">
        <v>572</v>
      </c>
      <c r="D13" s="102" t="s">
        <v>562</v>
      </c>
      <c r="E13" s="117" t="n">
        <v>13</v>
      </c>
      <c r="F13" s="117" t="n">
        <v>15</v>
      </c>
      <c r="G13" s="117" t="n">
        <v>17</v>
      </c>
      <c r="H13" s="117" t="n">
        <v>1</v>
      </c>
      <c r="I13" s="103" t="n">
        <f aca="false">E13</f>
        <v>13</v>
      </c>
      <c r="J13" s="104" t="n">
        <v>15.032</v>
      </c>
      <c r="K13" s="105" t="n">
        <v>11.032</v>
      </c>
      <c r="L13" s="104" t="n">
        <f aca="false">J13-E13</f>
        <v>2.032</v>
      </c>
      <c r="M13" s="104" t="n">
        <f aca="false">J13-I13</f>
        <v>2.032</v>
      </c>
      <c r="N13" s="104" t="n">
        <f aca="false">K13*90</f>
        <v>992.88</v>
      </c>
      <c r="O13" s="104"/>
      <c r="P13" s="122" t="n">
        <v>13999.2</v>
      </c>
      <c r="Q13" s="119" t="n">
        <v>15399.2</v>
      </c>
      <c r="R13" s="119" t="n">
        <v>16799.2</v>
      </c>
      <c r="S13" s="117" t="n">
        <v>3</v>
      </c>
      <c r="T13" s="103" t="n">
        <f aca="false">R13</f>
        <v>16799.2</v>
      </c>
      <c r="U13" s="104" t="n">
        <v>18446.96</v>
      </c>
      <c r="V13" s="104" t="n">
        <f aca="false">U13-P13</f>
        <v>4447.76</v>
      </c>
      <c r="W13" s="104" t="n">
        <f aca="false">U13-T13</f>
        <v>1647.76</v>
      </c>
      <c r="X13" s="104" t="n">
        <f aca="false">U13*0.11</f>
        <v>2029.1656</v>
      </c>
      <c r="Y13" s="104"/>
      <c r="Z13" s="101" t="n">
        <v>12</v>
      </c>
      <c r="AA13" s="101" t="n">
        <v>341</v>
      </c>
      <c r="AB13" s="102" t="s">
        <v>572</v>
      </c>
      <c r="AC13" s="102" t="s">
        <v>562</v>
      </c>
      <c r="AD13" s="120" t="n">
        <v>242</v>
      </c>
      <c r="AE13" s="120" t="n">
        <v>274</v>
      </c>
      <c r="AF13" s="120" t="n">
        <v>301</v>
      </c>
      <c r="AG13" s="119" t="n">
        <v>3</v>
      </c>
      <c r="AH13" s="119" t="n">
        <v>301</v>
      </c>
      <c r="AI13" s="101" t="n">
        <v>246</v>
      </c>
      <c r="AJ13" s="101" t="n">
        <v>9</v>
      </c>
      <c r="AK13" s="101" t="n">
        <v>212</v>
      </c>
      <c r="AL13" s="101" t="n">
        <f aca="false">SUM(AI13:AK13)</f>
        <v>467</v>
      </c>
      <c r="AM13" s="101" t="n">
        <f aca="false">AL13-AD13</f>
        <v>225</v>
      </c>
      <c r="AN13" s="101" t="n">
        <f aca="false">AL13-AH13</f>
        <v>166</v>
      </c>
      <c r="AO13" s="101" t="n">
        <f aca="false">AI13*4+AJ13*1.5+AK13*2.5</f>
        <v>1527.5</v>
      </c>
      <c r="AP13" s="101"/>
      <c r="AQ13" s="119" t="n">
        <v>19</v>
      </c>
      <c r="AR13" s="119" t="n">
        <v>22</v>
      </c>
      <c r="AS13" s="119" t="n">
        <v>25</v>
      </c>
      <c r="AT13" s="119" t="n">
        <v>3</v>
      </c>
      <c r="AU13" s="119" t="n">
        <f aca="false">AS13</f>
        <v>25</v>
      </c>
      <c r="AV13" s="106" t="n">
        <v>32</v>
      </c>
      <c r="AW13" s="106" t="n">
        <v>486.42</v>
      </c>
      <c r="AX13" s="106" t="n">
        <f aca="false">AV13-AQ13</f>
        <v>13</v>
      </c>
      <c r="AY13" s="106" t="n">
        <f aca="false">AV13-AU13</f>
        <v>7</v>
      </c>
      <c r="AZ13" s="119" t="n">
        <f aca="false">AW13*0.09</f>
        <v>43.7778</v>
      </c>
      <c r="BA13" s="119"/>
      <c r="BB13" s="121" t="n">
        <v>727.1</v>
      </c>
      <c r="BC13" s="10" t="n">
        <v>984.44</v>
      </c>
      <c r="BD13" s="10" t="n">
        <f aca="false">BC13-BB13</f>
        <v>257.34</v>
      </c>
      <c r="BE13" s="109" t="n">
        <f aca="false">BC13*0.1</f>
        <v>98.444</v>
      </c>
      <c r="BF13" s="10"/>
      <c r="BG13" s="101" t="n">
        <v>12</v>
      </c>
      <c r="BH13" s="101" t="n">
        <v>341</v>
      </c>
      <c r="BI13" s="102" t="s">
        <v>572</v>
      </c>
      <c r="BJ13" s="102" t="s">
        <v>562</v>
      </c>
      <c r="BK13" s="121" t="n">
        <v>492.9</v>
      </c>
      <c r="BL13" s="121" t="n">
        <v>591.48</v>
      </c>
      <c r="BM13" s="121" t="n">
        <v>690.06</v>
      </c>
      <c r="BN13" s="121" t="n">
        <v>3</v>
      </c>
      <c r="BO13" s="121" t="n">
        <v>690.06</v>
      </c>
      <c r="BP13" s="10" t="n">
        <v>236</v>
      </c>
      <c r="BQ13" s="101" t="n">
        <f aca="false">BP13-BK13</f>
        <v>-256.9</v>
      </c>
      <c r="BR13" s="101" t="n">
        <f aca="false">BP13-BO13</f>
        <v>-454.06</v>
      </c>
      <c r="BS13" s="101"/>
      <c r="BT13" s="101" t="n">
        <f aca="false">BQ13*0.03</f>
        <v>-7.707</v>
      </c>
      <c r="BU13" s="120" t="n">
        <v>3579</v>
      </c>
      <c r="BV13" s="120" t="n">
        <v>3936.9</v>
      </c>
      <c r="BW13" s="120" t="n">
        <v>4294.8</v>
      </c>
      <c r="BX13" s="120" t="n">
        <v>1</v>
      </c>
      <c r="BY13" s="120" t="n">
        <v>3579</v>
      </c>
      <c r="BZ13" s="110" t="n">
        <v>2946</v>
      </c>
      <c r="CA13" s="104" t="n">
        <f aca="false">BZ13-BU13</f>
        <v>-633</v>
      </c>
      <c r="CB13" s="104" t="n">
        <f aca="false">BZ13-BY13</f>
        <v>-633</v>
      </c>
      <c r="CC13" s="104" t="n">
        <f aca="false">BZ13*0.15</f>
        <v>441.9</v>
      </c>
      <c r="CD13" s="104" t="n">
        <f aca="false">CA13*0.05</f>
        <v>-31.65</v>
      </c>
      <c r="CE13" s="102" t="n">
        <v>12</v>
      </c>
      <c r="CF13" s="101" t="n">
        <v>341</v>
      </c>
      <c r="CG13" s="102" t="s">
        <v>572</v>
      </c>
      <c r="CH13" s="102" t="s">
        <v>562</v>
      </c>
      <c r="CI13" s="101" t="n">
        <v>41385</v>
      </c>
      <c r="CJ13" s="111" t="n">
        <v>45523.5</v>
      </c>
      <c r="CK13" s="111" t="n">
        <v>50075.9</v>
      </c>
      <c r="CL13" s="101" t="n">
        <v>3</v>
      </c>
      <c r="CM13" s="101" t="n">
        <v>50075.9</v>
      </c>
      <c r="CN13" s="101" t="n">
        <v>54863.47</v>
      </c>
      <c r="CO13" s="102" t="n">
        <f aca="false">CN13-CI13</f>
        <v>13478.47</v>
      </c>
      <c r="CP13" s="102" t="n">
        <f aca="false">CN13-CM13</f>
        <v>4787.57</v>
      </c>
      <c r="CQ13" s="102" t="n">
        <f aca="false">CN13*0.12</f>
        <v>6583.6164</v>
      </c>
      <c r="CR13" s="102"/>
      <c r="CS13" s="112" t="n">
        <f aca="false">CQ13+CC13+BS13+BE13+AO13+X13+N13+AZ13</f>
        <v>11717.2838</v>
      </c>
      <c r="CT13" s="113" t="n">
        <v>1.01856515873422</v>
      </c>
      <c r="CU13" s="114" t="n">
        <f aca="false">CS13</f>
        <v>11717.2838</v>
      </c>
      <c r="CV13" s="115" t="n">
        <f aca="false">CR13+CD13+BT13+BF13+AP13+Y13+O13+BA13</f>
        <v>-39.357</v>
      </c>
      <c r="CW13" s="101" t="n">
        <f aca="false">ROUND(CU13,1)</f>
        <v>11717.3</v>
      </c>
      <c r="CX13" s="101" t="n">
        <f aca="false">ROUND(CV13,1)</f>
        <v>-39.4</v>
      </c>
    </row>
    <row r="14" s="116" customFormat="true" ht="12" hidden="false" customHeight="true" outlineLevel="0" collapsed="false">
      <c r="A14" s="101" t="n">
        <v>12</v>
      </c>
      <c r="B14" s="124" t="n">
        <v>385</v>
      </c>
      <c r="C14" s="125" t="s">
        <v>573</v>
      </c>
      <c r="D14" s="125" t="s">
        <v>562</v>
      </c>
      <c r="E14" s="117" t="n">
        <v>7</v>
      </c>
      <c r="F14" s="117" t="n">
        <v>8</v>
      </c>
      <c r="G14" s="117" t="n">
        <v>9</v>
      </c>
      <c r="H14" s="117" t="n">
        <v>1</v>
      </c>
      <c r="I14" s="103" t="n">
        <f aca="false">E14</f>
        <v>7</v>
      </c>
      <c r="J14" s="104" t="n">
        <v>2.25</v>
      </c>
      <c r="K14" s="105" t="n">
        <v>1.25</v>
      </c>
      <c r="L14" s="104" t="n">
        <f aca="false">J14-E14</f>
        <v>-4.75</v>
      </c>
      <c r="M14" s="104" t="n">
        <f aca="false">J14-I14</f>
        <v>-4.75</v>
      </c>
      <c r="N14" s="104" t="n">
        <f aca="false">K14*75</f>
        <v>93.75</v>
      </c>
      <c r="O14" s="104" t="n">
        <f aca="false">L14*20</f>
        <v>-95</v>
      </c>
      <c r="P14" s="126" t="n">
        <v>2942.4</v>
      </c>
      <c r="Q14" s="119" t="n">
        <v>3236.8</v>
      </c>
      <c r="R14" s="119" t="n">
        <v>3531.2</v>
      </c>
      <c r="S14" s="117" t="n">
        <v>1</v>
      </c>
      <c r="T14" s="103" t="n">
        <f aca="false">P14</f>
        <v>2942.4</v>
      </c>
      <c r="U14" s="104" t="n">
        <v>2172.22</v>
      </c>
      <c r="V14" s="104" t="n">
        <f aca="false">U14-P14</f>
        <v>-770.18</v>
      </c>
      <c r="W14" s="104" t="n">
        <f aca="false">U14-T14</f>
        <v>-770.18</v>
      </c>
      <c r="X14" s="104"/>
      <c r="Y14" s="104" t="n">
        <f aca="false">V14*0.05</f>
        <v>-38.509</v>
      </c>
      <c r="Z14" s="101" t="n">
        <v>13</v>
      </c>
      <c r="AA14" s="124" t="n">
        <v>385</v>
      </c>
      <c r="AB14" s="125" t="s">
        <v>573</v>
      </c>
      <c r="AC14" s="125" t="s">
        <v>562</v>
      </c>
      <c r="AD14" s="120" t="n">
        <v>552</v>
      </c>
      <c r="AE14" s="120" t="n">
        <v>624</v>
      </c>
      <c r="AF14" s="120" t="n">
        <v>686</v>
      </c>
      <c r="AG14" s="119" t="n">
        <v>1</v>
      </c>
      <c r="AH14" s="119" t="n">
        <v>552</v>
      </c>
      <c r="AI14" s="101" t="n">
        <v>4</v>
      </c>
      <c r="AJ14" s="101" t="n">
        <v>4</v>
      </c>
      <c r="AK14" s="101" t="n">
        <v>91</v>
      </c>
      <c r="AL14" s="101" t="n">
        <f aca="false">SUM(AI14:AK14)</f>
        <v>99</v>
      </c>
      <c r="AM14" s="101" t="n">
        <f aca="false">AL14-AD14</f>
        <v>-453</v>
      </c>
      <c r="AN14" s="101" t="n">
        <f aca="false">AL14-AH14</f>
        <v>-453</v>
      </c>
      <c r="AO14" s="101"/>
      <c r="AP14" s="101" t="n">
        <f aca="false">AM14*1.5</f>
        <v>-679.5</v>
      </c>
      <c r="AQ14" s="119" t="n">
        <v>44</v>
      </c>
      <c r="AR14" s="119" t="n">
        <v>51</v>
      </c>
      <c r="AS14" s="119" t="n">
        <v>59</v>
      </c>
      <c r="AT14" s="119" t="n">
        <v>1</v>
      </c>
      <c r="AU14" s="106" t="n">
        <f aca="false">AQ14</f>
        <v>44</v>
      </c>
      <c r="AV14" s="106" t="n">
        <v>22</v>
      </c>
      <c r="AW14" s="106" t="n">
        <v>340.3</v>
      </c>
      <c r="AX14" s="106" t="n">
        <f aca="false">AV14-AQ14</f>
        <v>-22</v>
      </c>
      <c r="AY14" s="106" t="n">
        <f aca="false">AV14-AU14</f>
        <v>-22</v>
      </c>
      <c r="AZ14" s="119"/>
      <c r="BA14" s="119" t="n">
        <f aca="false">AX14*1</f>
        <v>-22</v>
      </c>
      <c r="BB14" s="121" t="n">
        <v>2879.3</v>
      </c>
      <c r="BC14" s="10" t="n">
        <v>338.2</v>
      </c>
      <c r="BD14" s="10" t="n">
        <f aca="false">BC14-BB14</f>
        <v>-2541.1</v>
      </c>
      <c r="BE14" s="109" t="n">
        <f aca="false">BC14*0.1</f>
        <v>33.82</v>
      </c>
      <c r="BF14" s="10" t="n">
        <f aca="false">BD14*0.1</f>
        <v>-254.11</v>
      </c>
      <c r="BG14" s="101" t="n">
        <v>13</v>
      </c>
      <c r="BH14" s="124" t="n">
        <v>385</v>
      </c>
      <c r="BI14" s="125" t="s">
        <v>573</v>
      </c>
      <c r="BJ14" s="125" t="s">
        <v>562</v>
      </c>
      <c r="BK14" s="121" t="n">
        <v>530.6</v>
      </c>
      <c r="BL14" s="121" t="n">
        <v>636.72</v>
      </c>
      <c r="BM14" s="121" t="n">
        <v>742.84</v>
      </c>
      <c r="BN14" s="121" t="n">
        <v>1</v>
      </c>
      <c r="BO14" s="121" t="n">
        <v>530.6</v>
      </c>
      <c r="BP14" s="10" t="n">
        <v>113</v>
      </c>
      <c r="BQ14" s="101" t="n">
        <f aca="false">BP14-BK14</f>
        <v>-417.6</v>
      </c>
      <c r="BR14" s="101" t="n">
        <f aca="false">BP14-BO14</f>
        <v>-417.6</v>
      </c>
      <c r="BS14" s="101"/>
      <c r="BT14" s="101" t="n">
        <f aca="false">BQ14*0.03</f>
        <v>-12.528</v>
      </c>
      <c r="BU14" s="120" t="n">
        <v>4104.3</v>
      </c>
      <c r="BV14" s="120" t="n">
        <v>4514.7</v>
      </c>
      <c r="BW14" s="120" t="n">
        <v>4925.2</v>
      </c>
      <c r="BX14" s="120" t="n">
        <v>1</v>
      </c>
      <c r="BY14" s="127" t="n">
        <v>41040.3</v>
      </c>
      <c r="BZ14" s="110" t="n">
        <v>389</v>
      </c>
      <c r="CA14" s="104" t="n">
        <f aca="false">BZ14-BU14</f>
        <v>-3715.3</v>
      </c>
      <c r="CB14" s="104" t="n">
        <f aca="false">BZ14-BY14</f>
        <v>-40651.3</v>
      </c>
      <c r="CC14" s="104" t="n">
        <f aca="false">BZ14*0.15</f>
        <v>58.35</v>
      </c>
      <c r="CD14" s="104" t="n">
        <f aca="false">CA14*0.05</f>
        <v>-185.765</v>
      </c>
      <c r="CE14" s="102" t="n">
        <v>13</v>
      </c>
      <c r="CF14" s="124" t="n">
        <v>385</v>
      </c>
      <c r="CG14" s="125" t="s">
        <v>573</v>
      </c>
      <c r="CH14" s="125" t="s">
        <v>562</v>
      </c>
      <c r="CI14" s="124" t="n">
        <v>23026.1</v>
      </c>
      <c r="CJ14" s="111" t="n">
        <v>25328.7</v>
      </c>
      <c r="CK14" s="111" t="n">
        <v>27861.6</v>
      </c>
      <c r="CL14" s="124" t="n">
        <v>1</v>
      </c>
      <c r="CM14" s="124" t="n">
        <v>23026.1</v>
      </c>
      <c r="CN14" s="101" t="n">
        <v>13522.51</v>
      </c>
      <c r="CO14" s="102" t="n">
        <f aca="false">CN14-CI14</f>
        <v>-9503.59</v>
      </c>
      <c r="CP14" s="102" t="n">
        <f aca="false">CN14-CM14</f>
        <v>-9503.59</v>
      </c>
      <c r="CQ14" s="102" t="n">
        <f aca="false">CN14*0.08</f>
        <v>1081.8008</v>
      </c>
      <c r="CR14" s="102" t="n">
        <f aca="false">CO14*0.05</f>
        <v>-475.1795</v>
      </c>
      <c r="CS14" s="112" t="n">
        <f aca="false">CQ14+CC14+BS14+BE14+AO14+X14+N14+AZ14</f>
        <v>1267.7208</v>
      </c>
      <c r="CT14" s="113" t="n">
        <v>0.868313052205237</v>
      </c>
      <c r="CU14" s="114" t="n">
        <f aca="false">CS14*0.5+CS14*0.5*CT14</f>
        <v>1184.24965859603</v>
      </c>
      <c r="CV14" s="115" t="n">
        <f aca="false">CR14+CD14+BT14+BF14+AP14+Y14+O14+BA14</f>
        <v>-1762.5915</v>
      </c>
      <c r="CW14" s="101" t="n">
        <f aca="false">ROUND(CU14,1)</f>
        <v>1184.2</v>
      </c>
      <c r="CX14" s="101" t="n">
        <f aca="false">ROUND(CV14,1)</f>
        <v>-1762.6</v>
      </c>
    </row>
    <row r="15" s="116" customFormat="true" ht="12.95" hidden="false" customHeight="true" outlineLevel="0" collapsed="false">
      <c r="A15" s="101" t="n">
        <v>13</v>
      </c>
      <c r="B15" s="101" t="n">
        <v>514</v>
      </c>
      <c r="C15" s="102" t="s">
        <v>574</v>
      </c>
      <c r="D15" s="102" t="s">
        <v>562</v>
      </c>
      <c r="E15" s="128" t="n">
        <v>7</v>
      </c>
      <c r="F15" s="128" t="n">
        <v>8</v>
      </c>
      <c r="G15" s="128" t="n">
        <v>9</v>
      </c>
      <c r="H15" s="117" t="n">
        <v>1</v>
      </c>
      <c r="I15" s="103" t="n">
        <f aca="false">E15</f>
        <v>7</v>
      </c>
      <c r="J15" s="104" t="n">
        <v>5</v>
      </c>
      <c r="K15" s="105" t="n">
        <v>3</v>
      </c>
      <c r="L15" s="104" t="n">
        <f aca="false">J15-E15</f>
        <v>-2</v>
      </c>
      <c r="M15" s="104" t="n">
        <f aca="false">J15-I15</f>
        <v>-2</v>
      </c>
      <c r="N15" s="104" t="n">
        <f aca="false">K15*75</f>
        <v>225</v>
      </c>
      <c r="O15" s="104" t="n">
        <f aca="false">L15*20</f>
        <v>-40</v>
      </c>
      <c r="P15" s="129" t="n">
        <v>4187.2</v>
      </c>
      <c r="Q15" s="130" t="n">
        <v>4605.6</v>
      </c>
      <c r="R15" s="130" t="n">
        <v>5024.8</v>
      </c>
      <c r="S15" s="117" t="n">
        <v>3</v>
      </c>
      <c r="T15" s="103" t="n">
        <f aca="false">R15</f>
        <v>5024.8</v>
      </c>
      <c r="U15" s="104" t="n">
        <v>5515.82</v>
      </c>
      <c r="V15" s="104" t="n">
        <f aca="false">U15-P15</f>
        <v>1328.62</v>
      </c>
      <c r="W15" s="104" t="n">
        <f aca="false">U15-T15</f>
        <v>491.02</v>
      </c>
      <c r="X15" s="104" t="n">
        <f aca="false">U15*0.11</f>
        <v>606.7402</v>
      </c>
      <c r="Y15" s="104"/>
      <c r="Z15" s="101" t="n">
        <v>14</v>
      </c>
      <c r="AA15" s="101" t="n">
        <v>514</v>
      </c>
      <c r="AB15" s="102" t="s">
        <v>574</v>
      </c>
      <c r="AC15" s="102" t="s">
        <v>562</v>
      </c>
      <c r="AD15" s="131" t="n">
        <v>469</v>
      </c>
      <c r="AE15" s="131" t="n">
        <v>530</v>
      </c>
      <c r="AF15" s="131" t="n">
        <v>583</v>
      </c>
      <c r="AG15" s="130" t="n">
        <v>3</v>
      </c>
      <c r="AH15" s="130" t="n">
        <v>583</v>
      </c>
      <c r="AI15" s="101" t="n">
        <v>229</v>
      </c>
      <c r="AJ15" s="101" t="n">
        <v>9</v>
      </c>
      <c r="AK15" s="101" t="n">
        <v>345</v>
      </c>
      <c r="AL15" s="101" t="n">
        <f aca="false">SUM(AI15:AK15)</f>
        <v>583</v>
      </c>
      <c r="AM15" s="101" t="n">
        <f aca="false">AL15-AD15</f>
        <v>114</v>
      </c>
      <c r="AN15" s="101" t="n">
        <f aca="false">AL15-AH15</f>
        <v>0</v>
      </c>
      <c r="AO15" s="101" t="n">
        <f aca="false">AI15*4+AJ15*1.5+AK15*2.5</f>
        <v>1792</v>
      </c>
      <c r="AP15" s="101"/>
      <c r="AQ15" s="130" t="n">
        <v>38</v>
      </c>
      <c r="AR15" s="130" t="n">
        <v>44</v>
      </c>
      <c r="AS15" s="130" t="n">
        <v>51</v>
      </c>
      <c r="AT15" s="130" t="n">
        <v>3</v>
      </c>
      <c r="AU15" s="119" t="n">
        <f aca="false">AS15</f>
        <v>51</v>
      </c>
      <c r="AV15" s="106" t="n">
        <v>51</v>
      </c>
      <c r="AW15" s="106" t="n">
        <v>793.74</v>
      </c>
      <c r="AX15" s="106" t="n">
        <f aca="false">AV15-AQ15</f>
        <v>13</v>
      </c>
      <c r="AY15" s="106" t="n">
        <f aca="false">AV15-AU15</f>
        <v>0</v>
      </c>
      <c r="AZ15" s="119" t="n">
        <f aca="false">AW15*0.09</f>
        <v>71.4366</v>
      </c>
      <c r="BA15" s="130"/>
      <c r="BB15" s="132" t="n">
        <v>869.9</v>
      </c>
      <c r="BC15" s="10" t="n">
        <v>965.35</v>
      </c>
      <c r="BD15" s="10" t="n">
        <f aca="false">BC15-BB15</f>
        <v>95.4500000000001</v>
      </c>
      <c r="BE15" s="109" t="n">
        <f aca="false">BC15*0.1</f>
        <v>96.535</v>
      </c>
      <c r="BF15" s="10"/>
      <c r="BG15" s="101" t="n">
        <v>14</v>
      </c>
      <c r="BH15" s="101" t="n">
        <v>514</v>
      </c>
      <c r="BI15" s="102" t="s">
        <v>574</v>
      </c>
      <c r="BJ15" s="102" t="s">
        <v>562</v>
      </c>
      <c r="BK15" s="132" t="n">
        <v>445.4</v>
      </c>
      <c r="BL15" s="132" t="n">
        <v>534.48</v>
      </c>
      <c r="BM15" s="132" t="n">
        <v>623.56</v>
      </c>
      <c r="BN15" s="132" t="n">
        <v>1</v>
      </c>
      <c r="BO15" s="132" t="n">
        <v>445.4</v>
      </c>
      <c r="BP15" s="10" t="n">
        <v>412.69</v>
      </c>
      <c r="BQ15" s="101" t="n">
        <f aca="false">BP15-BK15</f>
        <v>-32.71</v>
      </c>
      <c r="BR15" s="101" t="n">
        <f aca="false">BP15-BO15</f>
        <v>-32.71</v>
      </c>
      <c r="BS15" s="101"/>
      <c r="BT15" s="101" t="n">
        <f aca="false">BQ15*0.03</f>
        <v>-0.981299999999999</v>
      </c>
      <c r="BU15" s="131" t="n">
        <v>3177.7</v>
      </c>
      <c r="BV15" s="131" t="n">
        <v>3495.5</v>
      </c>
      <c r="BW15" s="131" t="n">
        <v>3813.2</v>
      </c>
      <c r="BX15" s="120" t="n">
        <v>3</v>
      </c>
      <c r="BY15" s="120" t="n">
        <v>3813.2</v>
      </c>
      <c r="BZ15" s="110" t="n">
        <v>6487.49</v>
      </c>
      <c r="CA15" s="104" t="n">
        <f aca="false">BZ15-BU15</f>
        <v>3309.79</v>
      </c>
      <c r="CB15" s="104" t="n">
        <f aca="false">BZ15-BY15</f>
        <v>2674.29</v>
      </c>
      <c r="CC15" s="104" t="n">
        <f aca="false">BZ15*0.25</f>
        <v>1621.8725</v>
      </c>
      <c r="CD15" s="104"/>
      <c r="CE15" s="102" t="n">
        <v>14</v>
      </c>
      <c r="CF15" s="101" t="n">
        <v>514</v>
      </c>
      <c r="CG15" s="102" t="s">
        <v>574</v>
      </c>
      <c r="CH15" s="102" t="s">
        <v>562</v>
      </c>
      <c r="CI15" s="101" t="n">
        <v>26980.8</v>
      </c>
      <c r="CJ15" s="111" t="n">
        <v>29678.9</v>
      </c>
      <c r="CK15" s="111" t="n">
        <v>32646.8</v>
      </c>
      <c r="CL15" s="101" t="n">
        <v>2</v>
      </c>
      <c r="CM15" s="101" t="n">
        <v>29678.9</v>
      </c>
      <c r="CN15" s="101" t="n">
        <v>36274.36</v>
      </c>
      <c r="CO15" s="102" t="n">
        <f aca="false">CN15-CI15</f>
        <v>9293.56</v>
      </c>
      <c r="CP15" s="102" t="n">
        <f aca="false">CN15-CM15</f>
        <v>6595.46</v>
      </c>
      <c r="CQ15" s="102" t="n">
        <f aca="false">CN15*0.1</f>
        <v>3627.436</v>
      </c>
      <c r="CR15" s="102"/>
      <c r="CS15" s="112" t="n">
        <f aca="false">CQ15+CC15+BS15+BE15+AO15+X15+N15+AZ15</f>
        <v>8041.0203</v>
      </c>
      <c r="CT15" s="113" t="n">
        <v>1.1042120406295</v>
      </c>
      <c r="CU15" s="114" t="n">
        <f aca="false">CS15</f>
        <v>8041.0203</v>
      </c>
      <c r="CV15" s="115" t="n">
        <f aca="false">CR15+CD15+BT15+BF15+AP15+Y15+O15+BA15</f>
        <v>-40.9813</v>
      </c>
      <c r="CW15" s="101" t="n">
        <f aca="false">ROUND(CU15,1)</f>
        <v>8041</v>
      </c>
      <c r="CX15" s="101" t="n">
        <f aca="false">ROUND(CV15,1)</f>
        <v>-41</v>
      </c>
    </row>
    <row r="16" s="116" customFormat="true" ht="12.95" hidden="false" customHeight="true" outlineLevel="0" collapsed="false">
      <c r="A16" s="101" t="n">
        <v>14</v>
      </c>
      <c r="B16" s="101" t="n">
        <v>371</v>
      </c>
      <c r="C16" s="102" t="s">
        <v>575</v>
      </c>
      <c r="D16" s="102" t="s">
        <v>562</v>
      </c>
      <c r="E16" s="133" t="n">
        <v>3</v>
      </c>
      <c r="F16" s="133" t="n">
        <v>4</v>
      </c>
      <c r="G16" s="133" t="n">
        <v>5</v>
      </c>
      <c r="H16" s="133" t="n">
        <v>1</v>
      </c>
      <c r="I16" s="103" t="n">
        <f aca="false">E16</f>
        <v>3</v>
      </c>
      <c r="J16" s="104"/>
      <c r="K16" s="105"/>
      <c r="L16" s="104" t="n">
        <f aca="false">J16-E16</f>
        <v>-3</v>
      </c>
      <c r="M16" s="104" t="n">
        <f aca="false">J16-I16</f>
        <v>-3</v>
      </c>
      <c r="N16" s="104"/>
      <c r="O16" s="104" t="n">
        <f aca="false">L16*20</f>
        <v>-60</v>
      </c>
      <c r="P16" s="134" t="n">
        <v>1228</v>
      </c>
      <c r="Q16" s="135" t="n">
        <v>1351.2</v>
      </c>
      <c r="R16" s="135" t="n">
        <v>1473.6</v>
      </c>
      <c r="S16" s="133" t="n">
        <v>1</v>
      </c>
      <c r="T16" s="103" t="n">
        <f aca="false">P16</f>
        <v>1228</v>
      </c>
      <c r="U16" s="104" t="n">
        <v>484.52</v>
      </c>
      <c r="V16" s="104" t="n">
        <f aca="false">U16-P16</f>
        <v>-743.48</v>
      </c>
      <c r="W16" s="104" t="n">
        <f aca="false">U16-T16</f>
        <v>-743.48</v>
      </c>
      <c r="X16" s="104"/>
      <c r="Y16" s="104" t="n">
        <f aca="false">V16*0.05</f>
        <v>-37.174</v>
      </c>
      <c r="Z16" s="101" t="n">
        <v>15</v>
      </c>
      <c r="AA16" s="101" t="n">
        <v>371</v>
      </c>
      <c r="AB16" s="102" t="s">
        <v>575</v>
      </c>
      <c r="AC16" s="102" t="s">
        <v>562</v>
      </c>
      <c r="AD16" s="136" t="n">
        <v>189</v>
      </c>
      <c r="AE16" s="136" t="n">
        <v>214</v>
      </c>
      <c r="AF16" s="136" t="n">
        <v>236</v>
      </c>
      <c r="AG16" s="135" t="n">
        <v>1</v>
      </c>
      <c r="AH16" s="135" t="n">
        <v>189</v>
      </c>
      <c r="AI16" s="101" t="n">
        <v>7</v>
      </c>
      <c r="AJ16" s="101" t="n">
        <v>6</v>
      </c>
      <c r="AK16" s="101" t="n">
        <v>159</v>
      </c>
      <c r="AL16" s="101" t="n">
        <f aca="false">SUM(AI16:AK16)</f>
        <v>172</v>
      </c>
      <c r="AM16" s="101" t="n">
        <f aca="false">AL16-AD16</f>
        <v>-17</v>
      </c>
      <c r="AN16" s="101" t="n">
        <f aca="false">AL16-AH16</f>
        <v>-17</v>
      </c>
      <c r="AO16" s="101"/>
      <c r="AP16" s="101" t="n">
        <f aca="false">AM16*1.5</f>
        <v>-25.5</v>
      </c>
      <c r="AQ16" s="135" t="n">
        <v>15</v>
      </c>
      <c r="AR16" s="135" t="n">
        <v>17</v>
      </c>
      <c r="AS16" s="135" t="n">
        <v>20</v>
      </c>
      <c r="AT16" s="135" t="n">
        <v>3</v>
      </c>
      <c r="AU16" s="119" t="n">
        <f aca="false">AS16</f>
        <v>20</v>
      </c>
      <c r="AV16" s="106" t="n">
        <v>32</v>
      </c>
      <c r="AW16" s="106" t="n">
        <v>442.44</v>
      </c>
      <c r="AX16" s="106" t="n">
        <f aca="false">AV16-AQ16</f>
        <v>17</v>
      </c>
      <c r="AY16" s="106" t="n">
        <f aca="false">AV16-AU16</f>
        <v>12</v>
      </c>
      <c r="AZ16" s="119" t="n">
        <f aca="false">AW16*0.09</f>
        <v>39.8196</v>
      </c>
      <c r="BA16" s="135"/>
      <c r="BB16" s="137" t="n">
        <v>293.7</v>
      </c>
      <c r="BC16" s="10" t="n">
        <v>231.4</v>
      </c>
      <c r="BD16" s="10" t="n">
        <f aca="false">BC16-BB16</f>
        <v>-62.3</v>
      </c>
      <c r="BE16" s="109" t="n">
        <f aca="false">BC16*0.1</f>
        <v>23.14</v>
      </c>
      <c r="BF16" s="10" t="n">
        <f aca="false">BD16*0.1</f>
        <v>-6.23</v>
      </c>
      <c r="BG16" s="101" t="n">
        <v>15</v>
      </c>
      <c r="BH16" s="101" t="n">
        <v>371</v>
      </c>
      <c r="BI16" s="102" t="s">
        <v>575</v>
      </c>
      <c r="BJ16" s="102" t="s">
        <v>562</v>
      </c>
      <c r="BK16" s="137" t="n">
        <v>236.7</v>
      </c>
      <c r="BL16" s="137" t="n">
        <v>284.04</v>
      </c>
      <c r="BM16" s="137" t="n">
        <v>331.38</v>
      </c>
      <c r="BN16" s="137" t="n">
        <v>1</v>
      </c>
      <c r="BO16" s="137" t="n">
        <v>236.7</v>
      </c>
      <c r="BP16" s="10" t="n">
        <v>38</v>
      </c>
      <c r="BQ16" s="101" t="n">
        <f aca="false">BP16-BK16</f>
        <v>-198.7</v>
      </c>
      <c r="BR16" s="101" t="n">
        <f aca="false">BP16-BO16</f>
        <v>-198.7</v>
      </c>
      <c r="BS16" s="101"/>
      <c r="BT16" s="101" t="n">
        <f aca="false">BQ16*0.03</f>
        <v>-5.961</v>
      </c>
      <c r="BU16" s="136" t="n">
        <v>1052.5</v>
      </c>
      <c r="BV16" s="136" t="n">
        <v>1157.8</v>
      </c>
      <c r="BW16" s="136" t="n">
        <v>1263</v>
      </c>
      <c r="BX16" s="136" t="n">
        <v>1</v>
      </c>
      <c r="BY16" s="136" t="n">
        <v>1052.5</v>
      </c>
      <c r="BZ16" s="110" t="n">
        <v>583.62</v>
      </c>
      <c r="CA16" s="104" t="n">
        <f aca="false">BZ16-BU16</f>
        <v>-468.88</v>
      </c>
      <c r="CB16" s="104" t="n">
        <f aca="false">BZ16-BY16</f>
        <v>-468.88</v>
      </c>
      <c r="CC16" s="104" t="n">
        <f aca="false">BZ16*0.15</f>
        <v>87.543</v>
      </c>
      <c r="CD16" s="104" t="n">
        <f aca="false">CA16*0.05</f>
        <v>-23.444</v>
      </c>
      <c r="CE16" s="102" t="n">
        <v>15</v>
      </c>
      <c r="CF16" s="101" t="n">
        <v>371</v>
      </c>
      <c r="CG16" s="102" t="s">
        <v>575</v>
      </c>
      <c r="CH16" s="102" t="s">
        <v>562</v>
      </c>
      <c r="CI16" s="101" t="n">
        <v>7245.1</v>
      </c>
      <c r="CJ16" s="111" t="n">
        <v>7969.6</v>
      </c>
      <c r="CK16" s="111" t="n">
        <v>8766.6</v>
      </c>
      <c r="CL16" s="101" t="n">
        <v>1</v>
      </c>
      <c r="CM16" s="101" t="n">
        <v>7245.1</v>
      </c>
      <c r="CN16" s="101" t="n">
        <v>6595.61</v>
      </c>
      <c r="CO16" s="102" t="n">
        <f aca="false">CN16-CI16</f>
        <v>-649.490000000001</v>
      </c>
      <c r="CP16" s="102" t="n">
        <f aca="false">CN16-CM16</f>
        <v>-649.490000000001</v>
      </c>
      <c r="CQ16" s="102" t="n">
        <f aca="false">CN16*0.08</f>
        <v>527.6488</v>
      </c>
      <c r="CR16" s="102" t="n">
        <f aca="false">CO16*0.05</f>
        <v>-32.4745</v>
      </c>
      <c r="CS16" s="112" t="n">
        <f aca="false">CQ16+CC16+BS16+BE16+AO16+X16+N16+AZ16</f>
        <v>678.1514</v>
      </c>
      <c r="CT16" s="113" t="n">
        <v>0.872638652054087</v>
      </c>
      <c r="CU16" s="114" t="n">
        <f aca="false">CS16*0.5+CS16*0.5*CT16</f>
        <v>634.966261792296</v>
      </c>
      <c r="CV16" s="115" t="n">
        <f aca="false">CR16+CD16+BT16+BF16+AP16+Y16+O16+BA16</f>
        <v>-190.7835</v>
      </c>
      <c r="CW16" s="101" t="n">
        <f aca="false">ROUND(CU16,1)</f>
        <v>635</v>
      </c>
      <c r="CX16" s="101" t="n">
        <f aca="false">ROUND(CV16,1)</f>
        <v>-190.8</v>
      </c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16" customFormat="true" ht="12" hidden="false" customHeight="true" outlineLevel="0" collapsed="false">
      <c r="A17" s="101" t="n">
        <v>15</v>
      </c>
      <c r="B17" s="101" t="n">
        <v>748</v>
      </c>
      <c r="C17" s="102" t="s">
        <v>576</v>
      </c>
      <c r="D17" s="102" t="s">
        <v>562</v>
      </c>
      <c r="E17" s="117" t="n">
        <v>6</v>
      </c>
      <c r="F17" s="117" t="n">
        <v>7</v>
      </c>
      <c r="G17" s="117" t="n">
        <v>8</v>
      </c>
      <c r="H17" s="117" t="n">
        <v>1</v>
      </c>
      <c r="I17" s="103" t="n">
        <f aca="false">E17</f>
        <v>6</v>
      </c>
      <c r="J17" s="104"/>
      <c r="K17" s="105"/>
      <c r="L17" s="104" t="n">
        <f aca="false">J17-E17</f>
        <v>-6</v>
      </c>
      <c r="M17" s="104" t="n">
        <f aca="false">J17-I17</f>
        <v>-6</v>
      </c>
      <c r="N17" s="104"/>
      <c r="O17" s="104" t="n">
        <f aca="false">L17*20</f>
        <v>-120</v>
      </c>
      <c r="P17" s="118" t="n">
        <v>2009.6</v>
      </c>
      <c r="Q17" s="119" t="n">
        <v>2210.4</v>
      </c>
      <c r="R17" s="119" t="n">
        <v>2411.2</v>
      </c>
      <c r="S17" s="117" t="n">
        <v>1</v>
      </c>
      <c r="T17" s="103" t="n">
        <f aca="false">P17</f>
        <v>2009.6</v>
      </c>
      <c r="U17" s="104" t="n">
        <v>1537.21</v>
      </c>
      <c r="V17" s="104" t="n">
        <f aca="false">U17-P17</f>
        <v>-472.39</v>
      </c>
      <c r="W17" s="104" t="n">
        <f aca="false">U17-T17</f>
        <v>-472.39</v>
      </c>
      <c r="X17" s="104"/>
      <c r="Y17" s="104" t="n">
        <f aca="false">V17*0.05</f>
        <v>-23.6195</v>
      </c>
      <c r="Z17" s="101" t="n">
        <v>3</v>
      </c>
      <c r="AA17" s="101" t="n">
        <v>748</v>
      </c>
      <c r="AB17" s="102" t="s">
        <v>576</v>
      </c>
      <c r="AC17" s="102" t="s">
        <v>562</v>
      </c>
      <c r="AD17" s="120" t="n">
        <v>87</v>
      </c>
      <c r="AE17" s="120" t="n">
        <v>98</v>
      </c>
      <c r="AF17" s="120" t="n">
        <v>108</v>
      </c>
      <c r="AG17" s="119" t="n">
        <v>1</v>
      </c>
      <c r="AH17" s="119" t="n">
        <v>87</v>
      </c>
      <c r="AI17" s="101" t="n">
        <v>13</v>
      </c>
      <c r="AJ17" s="101" t="n">
        <v>7</v>
      </c>
      <c r="AK17" s="101" t="n">
        <v>76</v>
      </c>
      <c r="AL17" s="101" t="n">
        <f aca="false">SUM(AI17:AK17)</f>
        <v>96</v>
      </c>
      <c r="AM17" s="101" t="n">
        <f aca="false">AL17-AD17</f>
        <v>9</v>
      </c>
      <c r="AN17" s="101" t="n">
        <f aca="false">AL17-AH17</f>
        <v>9</v>
      </c>
      <c r="AO17" s="101" t="n">
        <f aca="false">AI17*2+AJ17*0.5+AK17</f>
        <v>105.5</v>
      </c>
      <c r="AP17" s="101"/>
      <c r="AQ17" s="119" t="n">
        <v>7</v>
      </c>
      <c r="AR17" s="119" t="n">
        <v>8</v>
      </c>
      <c r="AS17" s="119" t="n">
        <v>9</v>
      </c>
      <c r="AT17" s="119" t="n">
        <v>3</v>
      </c>
      <c r="AU17" s="119" t="n">
        <f aca="false">AS17</f>
        <v>9</v>
      </c>
      <c r="AV17" s="106" t="n">
        <v>12</v>
      </c>
      <c r="AW17" s="106" t="n">
        <v>214.95</v>
      </c>
      <c r="AX17" s="106" t="n">
        <f aca="false">AV17-AQ17</f>
        <v>5</v>
      </c>
      <c r="AY17" s="106" t="n">
        <f aca="false">AV17-AU17</f>
        <v>3</v>
      </c>
      <c r="AZ17" s="119" t="n">
        <f aca="false">AW17*0.09</f>
        <v>19.3455</v>
      </c>
      <c r="BA17" s="119"/>
      <c r="BB17" s="121" t="n">
        <v>85.9</v>
      </c>
      <c r="BC17" s="10" t="n">
        <v>267</v>
      </c>
      <c r="BD17" s="10" t="n">
        <f aca="false">BC17-BB17</f>
        <v>181.1</v>
      </c>
      <c r="BE17" s="109" t="n">
        <f aca="false">BC17*0.1</f>
        <v>26.7</v>
      </c>
      <c r="BF17" s="10"/>
      <c r="BG17" s="101" t="n">
        <v>3</v>
      </c>
      <c r="BH17" s="101" t="n">
        <v>748</v>
      </c>
      <c r="BI17" s="102" t="s">
        <v>576</v>
      </c>
      <c r="BJ17" s="102" t="s">
        <v>562</v>
      </c>
      <c r="BK17" s="121" t="n">
        <v>104.4</v>
      </c>
      <c r="BL17" s="121" t="n">
        <f aca="false">BK17*1.2</f>
        <v>125.28</v>
      </c>
      <c r="BM17" s="121" t="n">
        <f aca="false">BK17*1.4</f>
        <v>146.16</v>
      </c>
      <c r="BN17" s="121" t="n">
        <v>1</v>
      </c>
      <c r="BO17" s="121" t="n">
        <v>104.4</v>
      </c>
      <c r="BP17" s="10" t="n">
        <v>335</v>
      </c>
      <c r="BQ17" s="101" t="n">
        <f aca="false">BP17-BK17</f>
        <v>230.6</v>
      </c>
      <c r="BR17" s="101" t="n">
        <f aca="false">BP17-BO17</f>
        <v>230.6</v>
      </c>
      <c r="BS17" s="101" t="n">
        <f aca="false">BP17*0.03</f>
        <v>10.05</v>
      </c>
      <c r="BT17" s="101"/>
      <c r="BU17" s="120" t="n">
        <v>1005</v>
      </c>
      <c r="BV17" s="120" t="n">
        <v>1105.5</v>
      </c>
      <c r="BW17" s="120" t="n">
        <v>1206</v>
      </c>
      <c r="BX17" s="120" t="n">
        <v>1</v>
      </c>
      <c r="BY17" s="120" t="n">
        <v>1005</v>
      </c>
      <c r="BZ17" s="110" t="n">
        <v>1668.19</v>
      </c>
      <c r="CA17" s="104" t="n">
        <f aca="false">BZ17-BU17</f>
        <v>663.19</v>
      </c>
      <c r="CB17" s="104" t="n">
        <f aca="false">BZ17-BY17</f>
        <v>663.19</v>
      </c>
      <c r="CC17" s="104" t="n">
        <f aca="false">BZ17*0.15</f>
        <v>250.2285</v>
      </c>
      <c r="CD17" s="104"/>
      <c r="CE17" s="102" t="n">
        <v>3</v>
      </c>
      <c r="CF17" s="101" t="n">
        <v>748</v>
      </c>
      <c r="CG17" s="102" t="s">
        <v>576</v>
      </c>
      <c r="CH17" s="102" t="s">
        <v>562</v>
      </c>
      <c r="CI17" s="101" t="n">
        <v>8695.8</v>
      </c>
      <c r="CJ17" s="111" t="n">
        <v>9565.3</v>
      </c>
      <c r="CK17" s="111" t="n">
        <v>10521.9</v>
      </c>
      <c r="CL17" s="101" t="n">
        <v>1</v>
      </c>
      <c r="CM17" s="101" t="n">
        <v>8695.8</v>
      </c>
      <c r="CN17" s="101" t="n">
        <v>13817.17</v>
      </c>
      <c r="CO17" s="102" t="n">
        <f aca="false">CN17-CI17</f>
        <v>5121.37</v>
      </c>
      <c r="CP17" s="102" t="n">
        <f aca="false">CN17-CM17</f>
        <v>5121.37</v>
      </c>
      <c r="CQ17" s="102" t="n">
        <f aca="false">CN17*0.08</f>
        <v>1105.3736</v>
      </c>
      <c r="CR17" s="102"/>
      <c r="CS17" s="112" t="n">
        <f aca="false">CQ17+CC17+BS17+BE17+AO17+X17+N17+AZ17</f>
        <v>1517.1976</v>
      </c>
      <c r="CT17" s="113" t="n">
        <v>1.21170510380716</v>
      </c>
      <c r="CU17" s="114" t="n">
        <f aca="false">CS17</f>
        <v>1517.1976</v>
      </c>
      <c r="CV17" s="115" t="n">
        <f aca="false">CR17+CD17+BT17+BF17+AP17+Y17+O17+BA17</f>
        <v>-143.6195</v>
      </c>
      <c r="CW17" s="101" t="n">
        <f aca="false">ROUND(CU17,1)</f>
        <v>1517.2</v>
      </c>
      <c r="CX17" s="101" t="n">
        <f aca="false">ROUND(CV17,1)</f>
        <v>-143.6</v>
      </c>
    </row>
    <row r="18" s="94" customFormat="true" ht="12.95" hidden="false" customHeight="true" outlineLevel="0" collapsed="false">
      <c r="A18" s="87"/>
      <c r="B18" s="87"/>
      <c r="C18" s="88"/>
      <c r="D18" s="138" t="s">
        <v>577</v>
      </c>
      <c r="E18" s="139" t="n">
        <f aca="false">SUM(E3:E17)</f>
        <v>68</v>
      </c>
      <c r="F18" s="139" t="n">
        <f aca="false">SUM(F3:F17)</f>
        <v>84</v>
      </c>
      <c r="G18" s="139" t="n">
        <f aca="false">SUM(G3:G17)</f>
        <v>100</v>
      </c>
      <c r="H18" s="139" t="n">
        <f aca="false">SUM(H3:H17)</f>
        <v>15</v>
      </c>
      <c r="I18" s="139" t="n">
        <f aca="false">SUM(I3:I17)</f>
        <v>68</v>
      </c>
      <c r="J18" s="139" t="n">
        <f aca="false">SUM(J3:J17)</f>
        <v>34.282</v>
      </c>
      <c r="K18" s="139" t="n">
        <f aca="false">SUM(K3:K17)</f>
        <v>22.6153333333333</v>
      </c>
      <c r="L18" s="139" t="n">
        <f aca="false">SUM(L3:L17)</f>
        <v>-33.718</v>
      </c>
      <c r="M18" s="139" t="n">
        <f aca="false">SUM(M3:M17)</f>
        <v>-33.718</v>
      </c>
      <c r="N18" s="139" t="n">
        <f aca="false">SUM(N3:N17)</f>
        <v>1911.63</v>
      </c>
      <c r="O18" s="139" t="n">
        <f aca="false">SUM(O3:O17)</f>
        <v>-715</v>
      </c>
      <c r="P18" s="139" t="n">
        <f aca="false">SUM(P3:P17)</f>
        <v>44016</v>
      </c>
      <c r="Q18" s="139" t="n">
        <f aca="false">SUM(Q3:Q17)</f>
        <v>48418.4</v>
      </c>
      <c r="R18" s="139" t="n">
        <f aca="false">SUM(R3:R17)</f>
        <v>52818.4</v>
      </c>
      <c r="S18" s="139" t="n">
        <f aca="false">SUM(S3:S17)</f>
        <v>23</v>
      </c>
      <c r="T18" s="139" t="n">
        <f aca="false">SUM(T3:T17)</f>
        <v>48406.4</v>
      </c>
      <c r="U18" s="139" t="n">
        <f aca="false">SUM(U3:U17)</f>
        <v>49053.47</v>
      </c>
      <c r="V18" s="139" t="n">
        <f aca="false">SUM(V3:V17)</f>
        <v>5037.47</v>
      </c>
      <c r="W18" s="139" t="n">
        <f aca="false">SUM(W3:W17)</f>
        <v>647.069999999997</v>
      </c>
      <c r="X18" s="139" t="n">
        <f aca="false">SUM(X3:X17)</f>
        <v>3701.2985</v>
      </c>
      <c r="Y18" s="139" t="n">
        <f aca="false">SUM(Y3:Y17)</f>
        <v>-259.994</v>
      </c>
      <c r="Z18" s="139"/>
      <c r="AA18" s="139"/>
      <c r="AB18" s="139"/>
      <c r="AC18" s="139"/>
      <c r="AD18" s="139" t="n">
        <f aca="false">SUM(AD3:AD17)</f>
        <v>3098</v>
      </c>
      <c r="AE18" s="139" t="n">
        <f aca="false">SUM(AE3:AE17)</f>
        <v>3502</v>
      </c>
      <c r="AF18" s="139" t="n">
        <f aca="false">SUM(AF3:AF17)</f>
        <v>3853</v>
      </c>
      <c r="AG18" s="139" t="n">
        <f aca="false">SUM(AG3:AG17)</f>
        <v>27</v>
      </c>
      <c r="AH18" s="139" t="n">
        <f aca="false">SUM(AH3:AH17)</f>
        <v>3452</v>
      </c>
      <c r="AI18" s="139" t="n">
        <f aca="false">SUM(AI3:AI17)</f>
        <v>854</v>
      </c>
      <c r="AJ18" s="139" t="n">
        <f aca="false">SUM(AJ3:AJ17)</f>
        <v>102</v>
      </c>
      <c r="AK18" s="139" t="n">
        <f aca="false">SUM(AK3:AK17)</f>
        <v>2043</v>
      </c>
      <c r="AL18" s="139" t="n">
        <f aca="false">SUM(AL3:AL17)</f>
        <v>2999</v>
      </c>
      <c r="AM18" s="139" t="n">
        <f aca="false">SUM(AM3:AM17)</f>
        <v>-99</v>
      </c>
      <c r="AN18" s="139" t="n">
        <f aca="false">SUM(AN3:AN17)</f>
        <v>-453</v>
      </c>
      <c r="AO18" s="139" t="n">
        <f aca="false">SUM(AO3:AO17)</f>
        <v>5708.5</v>
      </c>
      <c r="AP18" s="139" t="n">
        <f aca="false">SUM(AP3:AP17)</f>
        <v>-993</v>
      </c>
      <c r="AQ18" s="139" t="n">
        <f aca="false">SUM(AQ3:AQ17)</f>
        <v>248</v>
      </c>
      <c r="AR18" s="139" t="n">
        <f aca="false">SUM(AR3:AR17)</f>
        <v>284</v>
      </c>
      <c r="AS18" s="139" t="n">
        <f aca="false">SUM(AS3:AS17)</f>
        <v>330</v>
      </c>
      <c r="AT18" s="139" t="n">
        <f aca="false">SUM(AT3:AT17)</f>
        <v>34</v>
      </c>
      <c r="AU18" s="139" t="n">
        <f aca="false">SUM(AU3:AU17)</f>
        <v>299</v>
      </c>
      <c r="AV18" s="139" t="n">
        <f aca="false">SUM(AV3:AV17)</f>
        <v>390</v>
      </c>
      <c r="AW18" s="139" t="n">
        <f aca="false">SUM(AW3:AW17)</f>
        <v>5886.06</v>
      </c>
      <c r="AX18" s="139" t="n">
        <f aca="false">SUM(AX3:AX17)</f>
        <v>142</v>
      </c>
      <c r="AY18" s="139" t="n">
        <f aca="false">SUM(AY3:AY17)</f>
        <v>91</v>
      </c>
      <c r="AZ18" s="139" t="n">
        <f aca="false">SUM(AZ3:AZ17)</f>
        <v>416.5121</v>
      </c>
      <c r="BA18" s="139" t="n">
        <f aca="false">SUM(BA3:BA17)</f>
        <v>-24</v>
      </c>
      <c r="BB18" s="139" t="n">
        <f aca="false">SUM(BB3:BB17)</f>
        <v>7756.1</v>
      </c>
      <c r="BC18" s="139" t="n">
        <f aca="false">SUM(BC3:BC17)</f>
        <v>7181.38</v>
      </c>
      <c r="BD18" s="139" t="n">
        <f aca="false">SUM(BD3:BD17)</f>
        <v>-574.72</v>
      </c>
      <c r="BE18" s="139" t="n">
        <f aca="false">SUM(BE3:BE17)</f>
        <v>718.138</v>
      </c>
      <c r="BF18" s="139" t="n">
        <f aca="false">SUM(BF3:BF17)</f>
        <v>-271.341</v>
      </c>
      <c r="BG18" s="139"/>
      <c r="BH18" s="139"/>
      <c r="BI18" s="139"/>
      <c r="BJ18" s="139"/>
      <c r="BK18" s="139" t="n">
        <f aca="false">SUM(BK3:BK17)</f>
        <v>3972.1</v>
      </c>
      <c r="BL18" s="139" t="n">
        <f aca="false">SUM(BL3:BL17)</f>
        <v>4766.52</v>
      </c>
      <c r="BM18" s="139" t="n">
        <f aca="false">SUM(BM3:BM17)</f>
        <v>5560.94</v>
      </c>
      <c r="BN18" s="139" t="n">
        <f aca="false">SUM(BN3:BN17)</f>
        <v>19</v>
      </c>
      <c r="BO18" s="139" t="n">
        <f aca="false">SUM(BO3:BO17)</f>
        <v>4316.16</v>
      </c>
      <c r="BP18" s="139" t="n">
        <f aca="false">SUM(BP3:BP17)</f>
        <v>3393.04</v>
      </c>
      <c r="BQ18" s="139" t="n">
        <f aca="false">SUM(BQ3:BQ17)</f>
        <v>-579.06</v>
      </c>
      <c r="BR18" s="139" t="n">
        <f aca="false">SUM(BR3:BR17)</f>
        <v>-923.12</v>
      </c>
      <c r="BS18" s="139" t="n">
        <f aca="false">SUM(BS3:BS17)</f>
        <v>54.3015</v>
      </c>
      <c r="BT18" s="139" t="n">
        <f aca="false">SUM(BT3:BT17)</f>
        <v>-48.7383</v>
      </c>
      <c r="BU18" s="139" t="n">
        <f aca="false">SUM(BU3:BU17)</f>
        <v>24757.1</v>
      </c>
      <c r="BV18" s="139" t="n">
        <f aca="false">SUM(BV3:BV17)</f>
        <v>27232.9</v>
      </c>
      <c r="BW18" s="139" t="n">
        <f aca="false">SUM(BW3:BW17)</f>
        <v>29708.5</v>
      </c>
      <c r="BX18" s="139" t="n">
        <f aca="false">SUM(BX3:BX17)</f>
        <v>21</v>
      </c>
      <c r="BY18" s="139" t="n">
        <f aca="false">SUM(BY3:BY17)</f>
        <v>62879.1</v>
      </c>
      <c r="BZ18" s="139" t="n">
        <f aca="false">SUM(BZ3:BZ17)</f>
        <v>25446.46</v>
      </c>
      <c r="CA18" s="139" t="n">
        <f aca="false">SUM(CA3:CA17)</f>
        <v>689.359999999999</v>
      </c>
      <c r="CB18" s="139" t="n">
        <f aca="false">SUM(CB3:CB17)</f>
        <v>-37432.64</v>
      </c>
      <c r="CC18" s="139" t="n">
        <f aca="false">SUM(CC3:CC17)</f>
        <v>4842.645</v>
      </c>
      <c r="CD18" s="139" t="n">
        <f aca="false">SUM(CD3:CD17)</f>
        <v>-314.4745</v>
      </c>
      <c r="CE18" s="139"/>
      <c r="CF18" s="139"/>
      <c r="CG18" s="139"/>
      <c r="CH18" s="139"/>
      <c r="CI18" s="139" t="n">
        <v>201215.8</v>
      </c>
      <c r="CJ18" s="139" t="n">
        <v>221337.2</v>
      </c>
      <c r="CK18" s="139" t="n">
        <v>243471.2</v>
      </c>
      <c r="CL18" s="139" t="n">
        <v>24</v>
      </c>
      <c r="CM18" s="139" t="n">
        <v>219238.6</v>
      </c>
      <c r="CN18" s="139" t="n">
        <f aca="false">SUM(CN3:CN17)</f>
        <v>236876.36</v>
      </c>
      <c r="CO18" s="139" t="n">
        <f aca="false">SUM(CO3:CO17)</f>
        <v>35660.56</v>
      </c>
      <c r="CP18" s="139" t="n">
        <f aca="false">SUM(CP3:CP17)</f>
        <v>17637.76</v>
      </c>
      <c r="CQ18" s="139" t="n">
        <f aca="false">SUM(CQ3:CQ17)</f>
        <v>22470.4998</v>
      </c>
      <c r="CR18" s="139" t="n">
        <f aca="false">SUM(CR3:CR17)</f>
        <v>-482.51</v>
      </c>
      <c r="CS18" s="139" t="n">
        <f aca="false">SUM(CS3:CS17)</f>
        <v>39823.5249</v>
      </c>
      <c r="CT18" s="139" t="n">
        <f aca="false">SUM(CT3:CT17)</f>
        <v>15.5382795190544</v>
      </c>
      <c r="CU18" s="139" t="n">
        <f aca="false">SUM(CU3:CU17)</f>
        <v>39546.9962271298</v>
      </c>
      <c r="CV18" s="139" t="n">
        <f aca="false">SUM(CV3:CV17)</f>
        <v>-3109.0578</v>
      </c>
      <c r="CW18" s="139" t="n">
        <f aca="false">SUM(CW3:CW17)</f>
        <v>39547</v>
      </c>
      <c r="CX18" s="139" t="n">
        <f aca="false">SUM(CX3:CX17)</f>
        <v>-3109.1</v>
      </c>
      <c r="IH18" s="140"/>
      <c r="II18" s="140"/>
      <c r="IJ18" s="140"/>
      <c r="IK18" s="140"/>
      <c r="IL18" s="140"/>
    </row>
    <row r="19" s="83" customFormat="true" ht="12.95" hidden="false" customHeight="true" outlineLevel="0" collapsed="false">
      <c r="A19" s="101" t="n">
        <v>16</v>
      </c>
      <c r="B19" s="101" t="n">
        <v>52</v>
      </c>
      <c r="C19" s="102" t="s">
        <v>578</v>
      </c>
      <c r="D19" s="102" t="s">
        <v>579</v>
      </c>
      <c r="E19" s="104" t="n">
        <v>8</v>
      </c>
      <c r="F19" s="104" t="n">
        <v>10</v>
      </c>
      <c r="G19" s="104" t="n">
        <v>12</v>
      </c>
      <c r="H19" s="104" t="n">
        <v>1</v>
      </c>
      <c r="I19" s="103" t="n">
        <f aca="false">E19</f>
        <v>8</v>
      </c>
      <c r="J19" s="104"/>
      <c r="K19" s="105"/>
      <c r="L19" s="104" t="n">
        <f aca="false">J19-E19</f>
        <v>-8</v>
      </c>
      <c r="M19" s="104" t="n">
        <f aca="false">J19-I19</f>
        <v>-8</v>
      </c>
      <c r="N19" s="104"/>
      <c r="O19" s="104" t="n">
        <f aca="false">L19*20</f>
        <v>-160</v>
      </c>
      <c r="P19" s="101" t="n">
        <v>3338.4</v>
      </c>
      <c r="Q19" s="101" t="n">
        <v>3672</v>
      </c>
      <c r="R19" s="101" t="n">
        <v>4006.4</v>
      </c>
      <c r="S19" s="104" t="n">
        <v>2</v>
      </c>
      <c r="T19" s="104" t="n">
        <f aca="false">Q19</f>
        <v>3672</v>
      </c>
      <c r="U19" s="104" t="n">
        <v>1759.6</v>
      </c>
      <c r="V19" s="104" t="n">
        <f aca="false">U19-P19</f>
        <v>-1578.8</v>
      </c>
      <c r="W19" s="104" t="n">
        <f aca="false">U19-T19</f>
        <v>-1912.4</v>
      </c>
      <c r="X19" s="104"/>
      <c r="Y19" s="104" t="n">
        <f aca="false">V19*0.05</f>
        <v>-78.94</v>
      </c>
      <c r="Z19" s="101" t="n">
        <v>16</v>
      </c>
      <c r="AA19" s="101" t="n">
        <v>52</v>
      </c>
      <c r="AB19" s="102" t="s">
        <v>578</v>
      </c>
      <c r="AC19" s="102" t="s">
        <v>579</v>
      </c>
      <c r="AD19" s="110" t="n">
        <v>261</v>
      </c>
      <c r="AE19" s="110" t="n">
        <v>295</v>
      </c>
      <c r="AF19" s="110" t="n">
        <v>325</v>
      </c>
      <c r="AG19" s="101" t="n">
        <v>1</v>
      </c>
      <c r="AH19" s="101" t="n">
        <v>261</v>
      </c>
      <c r="AI19" s="101" t="n">
        <v>93</v>
      </c>
      <c r="AJ19" s="101" t="n">
        <v>5</v>
      </c>
      <c r="AK19" s="101" t="n">
        <v>122</v>
      </c>
      <c r="AL19" s="101" t="n">
        <f aca="false">SUM(AI19:AK19)</f>
        <v>220</v>
      </c>
      <c r="AM19" s="101" t="n">
        <f aca="false">AL19-AD19</f>
        <v>-41</v>
      </c>
      <c r="AN19" s="101" t="n">
        <f aca="false">AL19-AH19</f>
        <v>-41</v>
      </c>
      <c r="AO19" s="101"/>
      <c r="AP19" s="101" t="n">
        <f aca="false">AM19*1.5</f>
        <v>-61.5</v>
      </c>
      <c r="AQ19" s="101" t="n">
        <v>21</v>
      </c>
      <c r="AR19" s="101" t="n">
        <v>24</v>
      </c>
      <c r="AS19" s="101" t="n">
        <v>28</v>
      </c>
      <c r="AT19" s="101" t="n">
        <v>1</v>
      </c>
      <c r="AU19" s="106" t="n">
        <f aca="false">AQ19</f>
        <v>21</v>
      </c>
      <c r="AV19" s="106" t="n">
        <v>21</v>
      </c>
      <c r="AW19" s="106" t="n">
        <v>278.96</v>
      </c>
      <c r="AX19" s="106" t="n">
        <f aca="false">AV19-AQ19</f>
        <v>0</v>
      </c>
      <c r="AY19" s="106" t="n">
        <f aca="false">AV19-AU19</f>
        <v>0</v>
      </c>
      <c r="AZ19" s="106" t="n">
        <f aca="false">AW19*0.05</f>
        <v>13.948</v>
      </c>
      <c r="BA19" s="101"/>
      <c r="BB19" s="10" t="n">
        <v>531.5</v>
      </c>
      <c r="BC19" s="10" t="n">
        <v>462.8</v>
      </c>
      <c r="BD19" s="10" t="n">
        <f aca="false">BC19-BB19</f>
        <v>-68.7</v>
      </c>
      <c r="BE19" s="109" t="n">
        <f aca="false">BC19*0.1</f>
        <v>46.28</v>
      </c>
      <c r="BF19" s="10" t="n">
        <f aca="false">BD19*0.1</f>
        <v>-6.87</v>
      </c>
      <c r="BG19" s="101" t="n">
        <v>16</v>
      </c>
      <c r="BH19" s="101" t="n">
        <v>52</v>
      </c>
      <c r="BI19" s="102" t="s">
        <v>578</v>
      </c>
      <c r="BJ19" s="102" t="s">
        <v>579</v>
      </c>
      <c r="BK19" s="10" t="n">
        <v>642.2</v>
      </c>
      <c r="BL19" s="10" t="n">
        <f aca="false">BK19*1.2</f>
        <v>770.64</v>
      </c>
      <c r="BM19" s="10" t="n">
        <f aca="false">BK19*1.4</f>
        <v>899.08</v>
      </c>
      <c r="BN19" s="10" t="n">
        <v>1</v>
      </c>
      <c r="BO19" s="10" t="n">
        <v>642.2</v>
      </c>
      <c r="BP19" s="10" t="n">
        <v>519.71</v>
      </c>
      <c r="BQ19" s="101" t="n">
        <f aca="false">BP19-BK19</f>
        <v>-122.49</v>
      </c>
      <c r="BR19" s="101" t="n">
        <f aca="false">BP19-BO19</f>
        <v>-122.49</v>
      </c>
      <c r="BS19" s="101"/>
      <c r="BT19" s="101" t="n">
        <f aca="false">BQ19*0.03</f>
        <v>-3.6747</v>
      </c>
      <c r="BU19" s="110" t="n">
        <v>2950.6</v>
      </c>
      <c r="BV19" s="110" t="n">
        <v>3245.7</v>
      </c>
      <c r="BW19" s="110" t="n">
        <v>3540.7</v>
      </c>
      <c r="BX19" s="110" t="n">
        <v>3</v>
      </c>
      <c r="BY19" s="110" t="n">
        <v>3540.7</v>
      </c>
      <c r="BZ19" s="110" t="n">
        <v>3863.16</v>
      </c>
      <c r="CA19" s="104" t="n">
        <f aca="false">BZ19-BU19</f>
        <v>912.56</v>
      </c>
      <c r="CB19" s="104" t="n">
        <f aca="false">BZ19-BY19</f>
        <v>322.46</v>
      </c>
      <c r="CC19" s="104" t="n">
        <f aca="false">BZ19*0.25</f>
        <v>965.79</v>
      </c>
      <c r="CD19" s="104"/>
      <c r="CE19" s="102" t="n">
        <v>16</v>
      </c>
      <c r="CF19" s="101" t="n">
        <v>52</v>
      </c>
      <c r="CG19" s="102" t="s">
        <v>578</v>
      </c>
      <c r="CH19" s="102" t="s">
        <v>579</v>
      </c>
      <c r="CI19" s="101" t="n">
        <v>12815</v>
      </c>
      <c r="CJ19" s="111" t="n">
        <v>14096.5</v>
      </c>
      <c r="CK19" s="111" t="n">
        <v>15506.1</v>
      </c>
      <c r="CL19" s="101" t="n">
        <v>1</v>
      </c>
      <c r="CM19" s="101" t="n">
        <v>12815</v>
      </c>
      <c r="CN19" s="101" t="n">
        <v>14873.76</v>
      </c>
      <c r="CO19" s="102" t="n">
        <f aca="false">CN19-CI19</f>
        <v>2058.76</v>
      </c>
      <c r="CP19" s="102" t="n">
        <f aca="false">CN19-CM19</f>
        <v>2058.76</v>
      </c>
      <c r="CQ19" s="102" t="n">
        <f aca="false">CN19*0.08</f>
        <v>1189.9008</v>
      </c>
      <c r="CR19" s="102" t="n">
        <f aca="false">CO19*0.05</f>
        <v>102.938</v>
      </c>
      <c r="CS19" s="112" t="n">
        <f aca="false">CQ19+CC19+BS19+BE19+AO19+X19+N19+AZ19</f>
        <v>2215.9188</v>
      </c>
      <c r="CT19" s="113" t="n">
        <v>0.949434050410447</v>
      </c>
      <c r="CU19" s="114" t="n">
        <f aca="false">CS19*0.5+CS19*0.5*CT19</f>
        <v>2159.89378083233</v>
      </c>
      <c r="CV19" s="115" t="n">
        <f aca="false">CR19+CD19+BT19+BF19+AP19+Y19+O19+BA19</f>
        <v>-208.0467</v>
      </c>
      <c r="CW19" s="101" t="n">
        <f aca="false">ROUND(CU19,1)</f>
        <v>2159.9</v>
      </c>
      <c r="CX19" s="101" t="n">
        <f aca="false">ROUND(CV19,1)</f>
        <v>-208</v>
      </c>
    </row>
    <row r="20" s="83" customFormat="true" ht="12.95" hidden="false" customHeight="true" outlineLevel="0" collapsed="false">
      <c r="A20" s="101" t="n">
        <v>17</v>
      </c>
      <c r="B20" s="101" t="n">
        <v>54</v>
      </c>
      <c r="C20" s="102" t="s">
        <v>580</v>
      </c>
      <c r="D20" s="102" t="s">
        <v>579</v>
      </c>
      <c r="E20" s="104" t="n">
        <v>22</v>
      </c>
      <c r="F20" s="104" t="n">
        <v>25</v>
      </c>
      <c r="G20" s="104" t="n">
        <v>28</v>
      </c>
      <c r="H20" s="104" t="n">
        <v>1</v>
      </c>
      <c r="I20" s="103" t="n">
        <f aca="false">E20</f>
        <v>22</v>
      </c>
      <c r="J20" s="104" t="n">
        <v>17</v>
      </c>
      <c r="K20" s="105" t="n">
        <v>10</v>
      </c>
      <c r="L20" s="104" t="n">
        <f aca="false">J20-E20</f>
        <v>-5</v>
      </c>
      <c r="M20" s="104" t="n">
        <f aca="false">J20-I20</f>
        <v>-5</v>
      </c>
      <c r="N20" s="104" t="n">
        <f aca="false">K20*75</f>
        <v>750</v>
      </c>
      <c r="O20" s="104" t="n">
        <f aca="false">L20*20</f>
        <v>-100</v>
      </c>
      <c r="P20" s="101" t="n">
        <v>3206.4</v>
      </c>
      <c r="Q20" s="101" t="n">
        <v>3527.2</v>
      </c>
      <c r="R20" s="101" t="n">
        <v>3848</v>
      </c>
      <c r="S20" s="104" t="n">
        <v>3</v>
      </c>
      <c r="T20" s="103" t="n">
        <f aca="false">R20</f>
        <v>3848</v>
      </c>
      <c r="U20" s="104" t="n">
        <v>6395.92</v>
      </c>
      <c r="V20" s="104" t="n">
        <f aca="false">U20-P20</f>
        <v>3189.52</v>
      </c>
      <c r="W20" s="104" t="n">
        <f aca="false">U20-T20</f>
        <v>2547.92</v>
      </c>
      <c r="X20" s="104" t="n">
        <f aca="false">U20*0.11</f>
        <v>703.5512</v>
      </c>
      <c r="Y20" s="104"/>
      <c r="Z20" s="101" t="n">
        <v>17</v>
      </c>
      <c r="AA20" s="101" t="n">
        <v>54</v>
      </c>
      <c r="AB20" s="102" t="s">
        <v>580</v>
      </c>
      <c r="AC20" s="102" t="s">
        <v>579</v>
      </c>
      <c r="AD20" s="110" t="n">
        <v>257</v>
      </c>
      <c r="AE20" s="110" t="n">
        <v>292</v>
      </c>
      <c r="AF20" s="110" t="n">
        <v>320</v>
      </c>
      <c r="AG20" s="101" t="n">
        <v>1</v>
      </c>
      <c r="AH20" s="101" t="n">
        <v>257</v>
      </c>
      <c r="AI20" s="101" t="n">
        <v>15</v>
      </c>
      <c r="AJ20" s="101" t="n">
        <v>7</v>
      </c>
      <c r="AK20" s="101" t="n">
        <v>172</v>
      </c>
      <c r="AL20" s="101" t="n">
        <f aca="false">SUM(AI20:AK20)</f>
        <v>194</v>
      </c>
      <c r="AM20" s="101" t="n">
        <f aca="false">AL20-AD20</f>
        <v>-63</v>
      </c>
      <c r="AN20" s="101" t="n">
        <f aca="false">AL20-AH20</f>
        <v>-63</v>
      </c>
      <c r="AO20" s="101"/>
      <c r="AP20" s="101" t="n">
        <f aca="false">AM20*1.5</f>
        <v>-94.5</v>
      </c>
      <c r="AQ20" s="101" t="n">
        <v>21</v>
      </c>
      <c r="AR20" s="101" t="n">
        <v>24</v>
      </c>
      <c r="AS20" s="101" t="n">
        <v>28</v>
      </c>
      <c r="AT20" s="101" t="n">
        <v>3</v>
      </c>
      <c r="AU20" s="119" t="n">
        <f aca="false">AS20</f>
        <v>28</v>
      </c>
      <c r="AV20" s="106" t="n">
        <v>14</v>
      </c>
      <c r="AW20" s="106" t="n">
        <v>264.2</v>
      </c>
      <c r="AX20" s="106" t="n">
        <f aca="false">AV20-AQ20</f>
        <v>-7</v>
      </c>
      <c r="AY20" s="106" t="n">
        <f aca="false">AV20-AU20</f>
        <v>-14</v>
      </c>
      <c r="AZ20" s="101"/>
      <c r="BA20" s="119" t="n">
        <f aca="false">AX20*1</f>
        <v>-7</v>
      </c>
      <c r="BB20" s="10" t="n">
        <v>341.2</v>
      </c>
      <c r="BC20" s="10" t="n">
        <v>534</v>
      </c>
      <c r="BD20" s="10" t="n">
        <f aca="false">BC20-BB20</f>
        <v>192.8</v>
      </c>
      <c r="BE20" s="109" t="n">
        <f aca="false">BC20*0.1</f>
        <v>53.4</v>
      </c>
      <c r="BF20" s="10"/>
      <c r="BG20" s="101" t="n">
        <v>17</v>
      </c>
      <c r="BH20" s="101" t="n">
        <v>54</v>
      </c>
      <c r="BI20" s="102" t="s">
        <v>580</v>
      </c>
      <c r="BJ20" s="102" t="s">
        <v>579</v>
      </c>
      <c r="BK20" s="10" t="n">
        <v>251</v>
      </c>
      <c r="BL20" s="10" t="n">
        <f aca="false">BK20*1.2</f>
        <v>301.2</v>
      </c>
      <c r="BM20" s="10" t="n">
        <f aca="false">BK20*1.4</f>
        <v>351.4</v>
      </c>
      <c r="BN20" s="10" t="n">
        <v>3</v>
      </c>
      <c r="BO20" s="10" t="n">
        <v>351.4</v>
      </c>
      <c r="BP20" s="10" t="n">
        <v>501.5</v>
      </c>
      <c r="BQ20" s="101" t="n">
        <f aca="false">BP20-BK20</f>
        <v>250.5</v>
      </c>
      <c r="BR20" s="101" t="n">
        <f aca="false">BP20-BO20</f>
        <v>150.1</v>
      </c>
      <c r="BS20" s="101" t="n">
        <f aca="false">BP20*0.05</f>
        <v>25.075</v>
      </c>
      <c r="BT20" s="101"/>
      <c r="BU20" s="110" t="n">
        <v>2036.3</v>
      </c>
      <c r="BV20" s="110" t="n">
        <v>2239.9</v>
      </c>
      <c r="BW20" s="110" t="n">
        <v>2443.6</v>
      </c>
      <c r="BX20" s="110" t="n">
        <v>3</v>
      </c>
      <c r="BY20" s="110" t="n">
        <v>3443.6</v>
      </c>
      <c r="BZ20" s="110" t="n">
        <v>887.1</v>
      </c>
      <c r="CA20" s="104" t="n">
        <f aca="false">BZ20-BU20</f>
        <v>-1149.2</v>
      </c>
      <c r="CB20" s="104" t="n">
        <f aca="false">BZ20-BY20</f>
        <v>-2556.5</v>
      </c>
      <c r="CC20" s="104" t="n">
        <f aca="false">BZ20*0.15</f>
        <v>133.065</v>
      </c>
      <c r="CD20" s="104" t="n">
        <f aca="false">CA20*0.05</f>
        <v>-57.46</v>
      </c>
      <c r="CE20" s="102" t="n">
        <v>17</v>
      </c>
      <c r="CF20" s="101" t="n">
        <v>54</v>
      </c>
      <c r="CG20" s="102" t="s">
        <v>580</v>
      </c>
      <c r="CH20" s="102" t="s">
        <v>579</v>
      </c>
      <c r="CI20" s="101" t="n">
        <v>21678</v>
      </c>
      <c r="CJ20" s="111" t="n">
        <v>23845.8</v>
      </c>
      <c r="CK20" s="111" t="n">
        <v>26230.4</v>
      </c>
      <c r="CL20" s="101" t="n">
        <v>3</v>
      </c>
      <c r="CM20" s="101" t="n">
        <v>26230.4</v>
      </c>
      <c r="CN20" s="101" t="n">
        <v>22591.98</v>
      </c>
      <c r="CO20" s="102" t="n">
        <f aca="false">CN20-CI20</f>
        <v>913.98</v>
      </c>
      <c r="CP20" s="102" t="n">
        <f aca="false">CN20-CM20</f>
        <v>-3638.42</v>
      </c>
      <c r="CQ20" s="102" t="n">
        <f aca="false">CN20*0.08</f>
        <v>1807.3584</v>
      </c>
      <c r="CR20" s="102" t="n">
        <f aca="false">CO20*0.05</f>
        <v>45.699</v>
      </c>
      <c r="CS20" s="112" t="n">
        <f aca="false">CQ20+CC20+BS20+BE20+AO20+X20+N20+AZ20</f>
        <v>3472.4496</v>
      </c>
      <c r="CT20" s="113" t="n">
        <v>0.991677704086371</v>
      </c>
      <c r="CU20" s="114" t="n">
        <f aca="false">CS20*0.5+CS20*0.5*CT20</f>
        <v>3458.00022344182</v>
      </c>
      <c r="CV20" s="115" t="n">
        <f aca="false">CR20+CD20+BT20+BF20+AP20+Y20+O20+BA20</f>
        <v>-213.261</v>
      </c>
      <c r="CW20" s="101" t="n">
        <f aca="false">ROUND(CU20,1)</f>
        <v>3458</v>
      </c>
      <c r="CX20" s="101" t="n">
        <f aca="false">ROUND(CV20,1)</f>
        <v>-213.3</v>
      </c>
    </row>
    <row r="21" s="83" customFormat="true" ht="12.95" hidden="false" customHeight="true" outlineLevel="0" collapsed="false">
      <c r="A21" s="101" t="n">
        <v>18</v>
      </c>
      <c r="B21" s="101" t="n">
        <v>56</v>
      </c>
      <c r="C21" s="102" t="s">
        <v>581</v>
      </c>
      <c r="D21" s="102" t="s">
        <v>579</v>
      </c>
      <c r="E21" s="104" t="n">
        <v>4</v>
      </c>
      <c r="F21" s="104" t="n">
        <v>5</v>
      </c>
      <c r="G21" s="104" t="n">
        <v>6</v>
      </c>
      <c r="H21" s="104" t="n">
        <v>1</v>
      </c>
      <c r="I21" s="103" t="n">
        <f aca="false">E21</f>
        <v>4</v>
      </c>
      <c r="J21" s="104" t="n">
        <v>2</v>
      </c>
      <c r="K21" s="105" t="n">
        <v>1</v>
      </c>
      <c r="L21" s="104" t="n">
        <f aca="false">J21-E21</f>
        <v>-2</v>
      </c>
      <c r="M21" s="104" t="n">
        <f aca="false">J21-I21</f>
        <v>-2</v>
      </c>
      <c r="N21" s="104" t="n">
        <f aca="false">K21*75</f>
        <v>75</v>
      </c>
      <c r="O21" s="104" t="n">
        <f aca="false">L21*20</f>
        <v>-40</v>
      </c>
      <c r="P21" s="141" t="n">
        <v>1816.8</v>
      </c>
      <c r="Q21" s="101" t="n">
        <v>1998.4</v>
      </c>
      <c r="R21" s="101" t="n">
        <v>2180</v>
      </c>
      <c r="S21" s="104" t="n">
        <v>3</v>
      </c>
      <c r="T21" s="103" t="n">
        <f aca="false">R21</f>
        <v>2180</v>
      </c>
      <c r="U21" s="104" t="n">
        <v>10664.64</v>
      </c>
      <c r="V21" s="104" t="n">
        <f aca="false">U21-P21</f>
        <v>8847.84</v>
      </c>
      <c r="W21" s="104" t="n">
        <f aca="false">U21-T21</f>
        <v>8484.64</v>
      </c>
      <c r="X21" s="104" t="n">
        <f aca="false">U21*0.11</f>
        <v>1173.1104</v>
      </c>
      <c r="Y21" s="104"/>
      <c r="Z21" s="101" t="n">
        <v>18</v>
      </c>
      <c r="AA21" s="101" t="n">
        <v>56</v>
      </c>
      <c r="AB21" s="102" t="s">
        <v>581</v>
      </c>
      <c r="AC21" s="102" t="s">
        <v>579</v>
      </c>
      <c r="AD21" s="110" t="n">
        <v>149</v>
      </c>
      <c r="AE21" s="110" t="n">
        <v>168</v>
      </c>
      <c r="AF21" s="110" t="n">
        <v>185</v>
      </c>
      <c r="AG21" s="101" t="n">
        <v>3</v>
      </c>
      <c r="AH21" s="101" t="n">
        <v>185</v>
      </c>
      <c r="AI21" s="101" t="n">
        <v>71</v>
      </c>
      <c r="AJ21" s="101" t="n">
        <v>6</v>
      </c>
      <c r="AK21" s="101" t="n">
        <v>143</v>
      </c>
      <c r="AL21" s="101" t="n">
        <f aca="false">SUM(AI21:AK21)</f>
        <v>220</v>
      </c>
      <c r="AM21" s="101" t="n">
        <f aca="false">AL21-AD21</f>
        <v>71</v>
      </c>
      <c r="AN21" s="101" t="n">
        <f aca="false">AL21-AH21</f>
        <v>35</v>
      </c>
      <c r="AO21" s="101" t="n">
        <f aca="false">AI21*4+AJ21*1.5+AK21*2.5</f>
        <v>650.5</v>
      </c>
      <c r="AP21" s="101"/>
      <c r="AQ21" s="101" t="n">
        <v>12</v>
      </c>
      <c r="AR21" s="101" t="n">
        <v>14</v>
      </c>
      <c r="AS21" s="101" t="n">
        <v>16</v>
      </c>
      <c r="AT21" s="101" t="n">
        <v>3</v>
      </c>
      <c r="AU21" s="119" t="n">
        <f aca="false">AS21</f>
        <v>16</v>
      </c>
      <c r="AV21" s="106" t="n">
        <v>18</v>
      </c>
      <c r="AW21" s="106" t="n">
        <v>268.24</v>
      </c>
      <c r="AX21" s="106" t="n">
        <f aca="false">AV21-AQ21</f>
        <v>6</v>
      </c>
      <c r="AY21" s="106" t="n">
        <f aca="false">AV21-AU21</f>
        <v>2</v>
      </c>
      <c r="AZ21" s="119" t="n">
        <f aca="false">AW21*0.09</f>
        <v>24.1416</v>
      </c>
      <c r="BA21" s="101"/>
      <c r="BB21" s="10" t="n">
        <v>355.2</v>
      </c>
      <c r="BC21" s="10" t="n">
        <v>409.4</v>
      </c>
      <c r="BD21" s="10" t="n">
        <f aca="false">BC21-BB21</f>
        <v>54.2</v>
      </c>
      <c r="BE21" s="109" t="n">
        <f aca="false">BC21*0.1</f>
        <v>40.94</v>
      </c>
      <c r="BF21" s="10"/>
      <c r="BG21" s="101" t="n">
        <v>18</v>
      </c>
      <c r="BH21" s="101" t="n">
        <v>56</v>
      </c>
      <c r="BI21" s="102" t="s">
        <v>581</v>
      </c>
      <c r="BJ21" s="102" t="s">
        <v>579</v>
      </c>
      <c r="BK21" s="10" t="n">
        <v>105</v>
      </c>
      <c r="BL21" s="10" t="n">
        <f aca="false">BK21*1.2</f>
        <v>126</v>
      </c>
      <c r="BM21" s="10" t="n">
        <f aca="false">BK21*1.4</f>
        <v>147</v>
      </c>
      <c r="BN21" s="10" t="n">
        <v>1</v>
      </c>
      <c r="BO21" s="10" t="n">
        <v>105</v>
      </c>
      <c r="BP21" s="10"/>
      <c r="BQ21" s="101" t="n">
        <f aca="false">BP21-BK21</f>
        <v>-105</v>
      </c>
      <c r="BR21" s="101" t="n">
        <f aca="false">BP21-BO21</f>
        <v>-105</v>
      </c>
      <c r="BS21" s="101"/>
      <c r="BT21" s="101" t="n">
        <f aca="false">BQ21*0.03</f>
        <v>-3.15</v>
      </c>
      <c r="BU21" s="110" t="n">
        <v>1217.9</v>
      </c>
      <c r="BV21" s="110" t="n">
        <v>1339.7</v>
      </c>
      <c r="BW21" s="110" t="n">
        <v>1461.5</v>
      </c>
      <c r="BX21" s="110" t="n">
        <v>3</v>
      </c>
      <c r="BY21" s="110" t="n">
        <v>1461.5</v>
      </c>
      <c r="BZ21" s="110" t="n">
        <v>3803.97</v>
      </c>
      <c r="CA21" s="104" t="n">
        <f aca="false">BZ21-BU21</f>
        <v>2586.07</v>
      </c>
      <c r="CB21" s="104" t="n">
        <f aca="false">BZ21-BY21</f>
        <v>2342.47</v>
      </c>
      <c r="CC21" s="104" t="n">
        <f aca="false">BZ21*0.25</f>
        <v>950.9925</v>
      </c>
      <c r="CD21" s="104"/>
      <c r="CE21" s="102" t="n">
        <v>18</v>
      </c>
      <c r="CF21" s="101" t="n">
        <v>56</v>
      </c>
      <c r="CG21" s="102" t="s">
        <v>581</v>
      </c>
      <c r="CH21" s="102" t="s">
        <v>579</v>
      </c>
      <c r="CI21" s="101" t="n">
        <v>11115.8</v>
      </c>
      <c r="CJ21" s="111" t="n">
        <v>12227.3</v>
      </c>
      <c r="CK21" s="111" t="n">
        <v>13450.1</v>
      </c>
      <c r="CL21" s="101" t="n">
        <v>2</v>
      </c>
      <c r="CM21" s="101" t="n">
        <v>12227.3</v>
      </c>
      <c r="CN21" s="101" t="n">
        <v>14655.61</v>
      </c>
      <c r="CO21" s="102" t="n">
        <f aca="false">CN21-CI21</f>
        <v>3539.81</v>
      </c>
      <c r="CP21" s="102" t="n">
        <f aca="false">CN21-CM21</f>
        <v>2428.31</v>
      </c>
      <c r="CQ21" s="102" t="n">
        <f aca="false">CN21*0.1</f>
        <v>1465.561</v>
      </c>
      <c r="CR21" s="102"/>
      <c r="CS21" s="112" t="n">
        <f aca="false">CQ21+CC21+BS21+BE21+AO21+X21+N21+AZ21</f>
        <v>4380.2455</v>
      </c>
      <c r="CT21" s="113" t="n">
        <v>1.16009041427275</v>
      </c>
      <c r="CU21" s="114" t="n">
        <f aca="false">CS21</f>
        <v>4380.2455</v>
      </c>
      <c r="CV21" s="115" t="n">
        <f aca="false">CR21+CD21+BT21+BF21+AP21+Y21+O21+BA21</f>
        <v>-43.15</v>
      </c>
      <c r="CW21" s="101" t="n">
        <f aca="false">ROUND(CU21,1)</f>
        <v>4380.2</v>
      </c>
      <c r="CX21" s="101" t="n">
        <f aca="false">ROUND(CV21,1)</f>
        <v>-43.2</v>
      </c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s="83" customFormat="true" ht="12.95" hidden="false" customHeight="true" outlineLevel="0" collapsed="false">
      <c r="A22" s="101" t="n">
        <v>19</v>
      </c>
      <c r="B22" s="101" t="n">
        <v>351</v>
      </c>
      <c r="C22" s="102" t="s">
        <v>582</v>
      </c>
      <c r="D22" s="102" t="s">
        <v>579</v>
      </c>
      <c r="E22" s="104" t="n">
        <v>10</v>
      </c>
      <c r="F22" s="104" t="n">
        <v>12</v>
      </c>
      <c r="G22" s="104" t="n">
        <v>14</v>
      </c>
      <c r="H22" s="104" t="n">
        <v>1</v>
      </c>
      <c r="I22" s="103" t="n">
        <f aca="false">E22</f>
        <v>10</v>
      </c>
      <c r="J22" s="104"/>
      <c r="K22" s="105"/>
      <c r="L22" s="104" t="n">
        <f aca="false">J22-E22</f>
        <v>-10</v>
      </c>
      <c r="M22" s="104" t="n">
        <f aca="false">J22-I22</f>
        <v>-10</v>
      </c>
      <c r="N22" s="104"/>
      <c r="O22" s="104" t="n">
        <f aca="false">L22*20</f>
        <v>-200</v>
      </c>
      <c r="P22" s="101" t="n">
        <v>2952</v>
      </c>
      <c r="Q22" s="101" t="n">
        <v>3247.2</v>
      </c>
      <c r="R22" s="101" t="n">
        <v>3542.4</v>
      </c>
      <c r="S22" s="104" t="n">
        <v>1</v>
      </c>
      <c r="T22" s="103" t="n">
        <f aca="false">P22</f>
        <v>2952</v>
      </c>
      <c r="U22" s="104" t="n">
        <v>3045</v>
      </c>
      <c r="V22" s="104" t="n">
        <f aca="false">U22-P22</f>
        <v>93</v>
      </c>
      <c r="W22" s="104" t="n">
        <f aca="false">U22-T22</f>
        <v>93</v>
      </c>
      <c r="X22" s="104" t="n">
        <f aca="false">U22*0.07</f>
        <v>213.15</v>
      </c>
      <c r="Y22" s="104"/>
      <c r="Z22" s="101" t="n">
        <v>19</v>
      </c>
      <c r="AA22" s="101" t="n">
        <v>351</v>
      </c>
      <c r="AB22" s="102" t="s">
        <v>582</v>
      </c>
      <c r="AC22" s="102" t="s">
        <v>579</v>
      </c>
      <c r="AD22" s="110" t="n">
        <v>99</v>
      </c>
      <c r="AE22" s="110" t="n">
        <v>113</v>
      </c>
      <c r="AF22" s="110" t="n">
        <v>124</v>
      </c>
      <c r="AG22" s="101" t="n">
        <v>1</v>
      </c>
      <c r="AH22" s="101" t="n">
        <v>99</v>
      </c>
      <c r="AI22" s="101"/>
      <c r="AJ22" s="101" t="n">
        <v>5</v>
      </c>
      <c r="AK22" s="101" t="n">
        <v>96</v>
      </c>
      <c r="AL22" s="101" t="n">
        <f aca="false">SUM(AI22:AK22)</f>
        <v>101</v>
      </c>
      <c r="AM22" s="101" t="n">
        <f aca="false">AL22-AD22</f>
        <v>2</v>
      </c>
      <c r="AN22" s="101" t="n">
        <f aca="false">AL22-AH22</f>
        <v>2</v>
      </c>
      <c r="AO22" s="101" t="n">
        <f aca="false">AI22*2+AJ22*0.5+AK22</f>
        <v>98.5</v>
      </c>
      <c r="AP22" s="101"/>
      <c r="AQ22" s="101" t="n">
        <v>8</v>
      </c>
      <c r="AR22" s="101" t="n">
        <v>9</v>
      </c>
      <c r="AS22" s="101" t="n">
        <v>10</v>
      </c>
      <c r="AT22" s="101" t="n">
        <v>3</v>
      </c>
      <c r="AU22" s="119" t="n">
        <f aca="false">AS22</f>
        <v>10</v>
      </c>
      <c r="AV22" s="106" t="n">
        <v>15</v>
      </c>
      <c r="AW22" s="106" t="n">
        <v>285.45</v>
      </c>
      <c r="AX22" s="106" t="n">
        <f aca="false">AV22-AQ22</f>
        <v>7</v>
      </c>
      <c r="AY22" s="106" t="n">
        <f aca="false">AV22-AU22</f>
        <v>5</v>
      </c>
      <c r="AZ22" s="119" t="n">
        <f aca="false">AW22*0.09</f>
        <v>25.6905</v>
      </c>
      <c r="BA22" s="101"/>
      <c r="BB22" s="10" t="n">
        <v>298.8</v>
      </c>
      <c r="BC22" s="10" t="n">
        <v>302.6</v>
      </c>
      <c r="BD22" s="10" t="n">
        <f aca="false">BC22-BB22</f>
        <v>3.80000000000001</v>
      </c>
      <c r="BE22" s="109" t="n">
        <f aca="false">BC22*0.1</f>
        <v>30.26</v>
      </c>
      <c r="BF22" s="10"/>
      <c r="BG22" s="101" t="n">
        <v>19</v>
      </c>
      <c r="BH22" s="101" t="n">
        <v>351</v>
      </c>
      <c r="BI22" s="102" t="s">
        <v>582</v>
      </c>
      <c r="BJ22" s="102" t="s">
        <v>579</v>
      </c>
      <c r="BK22" s="10" t="n">
        <v>444.8</v>
      </c>
      <c r="BL22" s="10" t="n">
        <f aca="false">BK22*1.2</f>
        <v>533.76</v>
      </c>
      <c r="BM22" s="10" t="n">
        <f aca="false">BK22*1.4</f>
        <v>622.72</v>
      </c>
      <c r="BN22" s="10" t="n">
        <v>1</v>
      </c>
      <c r="BO22" s="10" t="n">
        <v>444.8</v>
      </c>
      <c r="BP22" s="10" t="n">
        <v>469.29</v>
      </c>
      <c r="BQ22" s="101" t="n">
        <f aca="false">BP22-BK22</f>
        <v>24.49</v>
      </c>
      <c r="BR22" s="101" t="n">
        <f aca="false">BP22-BO22</f>
        <v>24.49</v>
      </c>
      <c r="BS22" s="101" t="n">
        <f aca="false">BP22*0.03</f>
        <v>14.0787</v>
      </c>
      <c r="BT22" s="101"/>
      <c r="BU22" s="110" t="n">
        <v>1313</v>
      </c>
      <c r="BV22" s="110" t="n">
        <v>1444.3</v>
      </c>
      <c r="BW22" s="110" t="n">
        <v>1575.6</v>
      </c>
      <c r="BX22" s="110" t="n">
        <v>1</v>
      </c>
      <c r="BY22" s="110" t="n">
        <v>1313</v>
      </c>
      <c r="BZ22" s="110" t="n">
        <v>1340.5</v>
      </c>
      <c r="CA22" s="104" t="n">
        <f aca="false">BZ22-BU22</f>
        <v>27.5</v>
      </c>
      <c r="CB22" s="104" t="n">
        <f aca="false">BZ22-BY22</f>
        <v>27.5</v>
      </c>
      <c r="CC22" s="104" t="n">
        <f aca="false">BZ22*0.15</f>
        <v>201.075</v>
      </c>
      <c r="CD22" s="104"/>
      <c r="CE22" s="102" t="n">
        <v>19</v>
      </c>
      <c r="CF22" s="101" t="n">
        <v>351</v>
      </c>
      <c r="CG22" s="102" t="s">
        <v>582</v>
      </c>
      <c r="CH22" s="102" t="s">
        <v>579</v>
      </c>
      <c r="CI22" s="101" t="n">
        <v>13082</v>
      </c>
      <c r="CJ22" s="111" t="n">
        <v>14390.2</v>
      </c>
      <c r="CK22" s="111" t="n">
        <v>15829.2</v>
      </c>
      <c r="CL22" s="101" t="n">
        <v>1</v>
      </c>
      <c r="CM22" s="101" t="n">
        <v>13082</v>
      </c>
      <c r="CN22" s="101" t="n">
        <v>4555.17</v>
      </c>
      <c r="CO22" s="102" t="n">
        <f aca="false">CN22-CI22</f>
        <v>-8526.83</v>
      </c>
      <c r="CP22" s="102" t="n">
        <f aca="false">CN22-CM22</f>
        <v>-8526.83</v>
      </c>
      <c r="CQ22" s="102" t="n">
        <f aca="false">CN22*0.08</f>
        <v>364.4136</v>
      </c>
      <c r="CR22" s="102" t="n">
        <f aca="false">CO22*0.05</f>
        <v>-426.3415</v>
      </c>
      <c r="CS22" s="112" t="n">
        <f aca="false">CQ22+CC22+BS22+BE22+AO22+X22+N22+AZ22</f>
        <v>947.1678</v>
      </c>
      <c r="CT22" s="113" t="n">
        <v>0.833761511977723</v>
      </c>
      <c r="CU22" s="114" t="n">
        <f aca="false">CS22*0.5+CS22*0.5*CT22</f>
        <v>868.439928512307</v>
      </c>
      <c r="CV22" s="115" t="n">
        <f aca="false">CR22+CD22+BT22+BF22+AP22+Y22+O22+BA22</f>
        <v>-626.3415</v>
      </c>
      <c r="CW22" s="101" t="n">
        <f aca="false">ROUND(CU22,1)</f>
        <v>868.4</v>
      </c>
      <c r="CX22" s="101" t="n">
        <f aca="false">ROUND(CV22,1)</f>
        <v>-626.3</v>
      </c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s="83" customFormat="true" ht="12.95" hidden="false" customHeight="true" outlineLevel="0" collapsed="false">
      <c r="A23" s="101" t="n">
        <v>20</v>
      </c>
      <c r="B23" s="101" t="n">
        <v>367</v>
      </c>
      <c r="C23" s="102" t="s">
        <v>583</v>
      </c>
      <c r="D23" s="102" t="s">
        <v>579</v>
      </c>
      <c r="E23" s="104" t="n">
        <v>7</v>
      </c>
      <c r="F23" s="104" t="n">
        <v>8</v>
      </c>
      <c r="G23" s="104" t="n">
        <v>9</v>
      </c>
      <c r="H23" s="104" t="n">
        <v>1</v>
      </c>
      <c r="I23" s="103" t="n">
        <f aca="false">E23</f>
        <v>7</v>
      </c>
      <c r="J23" s="104" t="n">
        <v>3</v>
      </c>
      <c r="K23" s="105" t="n">
        <v>2</v>
      </c>
      <c r="L23" s="104" t="n">
        <f aca="false">J23-E23</f>
        <v>-4</v>
      </c>
      <c r="M23" s="104" t="n">
        <f aca="false">J23-I23</f>
        <v>-4</v>
      </c>
      <c r="N23" s="104" t="n">
        <f aca="false">K23*75</f>
        <v>150</v>
      </c>
      <c r="O23" s="104" t="n">
        <f aca="false">L23*20</f>
        <v>-80</v>
      </c>
      <c r="P23" s="101" t="n">
        <v>1362.4</v>
      </c>
      <c r="Q23" s="101" t="n">
        <v>1498.4</v>
      </c>
      <c r="R23" s="101" t="n">
        <v>1635.2</v>
      </c>
      <c r="S23" s="104" t="n">
        <v>3</v>
      </c>
      <c r="T23" s="103" t="n">
        <f aca="false">R23</f>
        <v>1635.2</v>
      </c>
      <c r="U23" s="104" t="n">
        <v>1735.5</v>
      </c>
      <c r="V23" s="104" t="n">
        <f aca="false">U23-P23</f>
        <v>373.1</v>
      </c>
      <c r="W23" s="104" t="n">
        <f aca="false">U23-T23</f>
        <v>100.3</v>
      </c>
      <c r="X23" s="104" t="n">
        <f aca="false">U23*0.11</f>
        <v>190.905</v>
      </c>
      <c r="Y23" s="104"/>
      <c r="Z23" s="101" t="n">
        <v>20</v>
      </c>
      <c r="AA23" s="101" t="n">
        <v>367</v>
      </c>
      <c r="AB23" s="102" t="s">
        <v>583</v>
      </c>
      <c r="AC23" s="102" t="s">
        <v>579</v>
      </c>
      <c r="AD23" s="110" t="n">
        <v>288</v>
      </c>
      <c r="AE23" s="110" t="n">
        <v>325</v>
      </c>
      <c r="AF23" s="110" t="n">
        <v>357</v>
      </c>
      <c r="AG23" s="101" t="n">
        <v>1</v>
      </c>
      <c r="AH23" s="101" t="n">
        <v>288</v>
      </c>
      <c r="AI23" s="101" t="n">
        <v>35</v>
      </c>
      <c r="AJ23" s="101" t="n">
        <v>17</v>
      </c>
      <c r="AK23" s="101" t="n">
        <v>161</v>
      </c>
      <c r="AL23" s="101" t="n">
        <f aca="false">SUM(AI23:AK23)</f>
        <v>213</v>
      </c>
      <c r="AM23" s="101" t="n">
        <f aca="false">AL23-AD23</f>
        <v>-75</v>
      </c>
      <c r="AN23" s="101" t="n">
        <f aca="false">AL23-AH23</f>
        <v>-75</v>
      </c>
      <c r="AO23" s="101"/>
      <c r="AP23" s="101" t="n">
        <f aca="false">AM23*1.5</f>
        <v>-112.5</v>
      </c>
      <c r="AQ23" s="101" t="n">
        <v>23</v>
      </c>
      <c r="AR23" s="101" t="n">
        <v>26</v>
      </c>
      <c r="AS23" s="101" t="n">
        <v>30</v>
      </c>
      <c r="AT23" s="101" t="n">
        <v>3</v>
      </c>
      <c r="AU23" s="119" t="n">
        <f aca="false">AS23</f>
        <v>30</v>
      </c>
      <c r="AV23" s="106" t="n">
        <v>30</v>
      </c>
      <c r="AW23" s="106" t="n">
        <v>462.33</v>
      </c>
      <c r="AX23" s="106" t="n">
        <f aca="false">AV23-AQ23</f>
        <v>7</v>
      </c>
      <c r="AY23" s="106" t="n">
        <f aca="false">AV23-AU23</f>
        <v>0</v>
      </c>
      <c r="AZ23" s="119" t="n">
        <f aca="false">AW23*0.09</f>
        <v>41.6097</v>
      </c>
      <c r="BA23" s="101"/>
      <c r="BB23" s="10" t="n">
        <v>318.7</v>
      </c>
      <c r="BC23" s="10" t="n">
        <v>480.6</v>
      </c>
      <c r="BD23" s="10" t="n">
        <f aca="false">BC23-BB23</f>
        <v>161.9</v>
      </c>
      <c r="BE23" s="109" t="n">
        <f aca="false">BC23*0.1</f>
        <v>48.06</v>
      </c>
      <c r="BF23" s="10"/>
      <c r="BG23" s="101" t="n">
        <v>20</v>
      </c>
      <c r="BH23" s="101" t="n">
        <v>367</v>
      </c>
      <c r="BI23" s="102" t="s">
        <v>583</v>
      </c>
      <c r="BJ23" s="102" t="s">
        <v>579</v>
      </c>
      <c r="BK23" s="10" t="n">
        <v>229.4</v>
      </c>
      <c r="BL23" s="10" t="n">
        <f aca="false">BK23*1.2</f>
        <v>275.28</v>
      </c>
      <c r="BM23" s="10" t="n">
        <f aca="false">BK23*1.4</f>
        <v>321.16</v>
      </c>
      <c r="BN23" s="10" t="n">
        <v>3</v>
      </c>
      <c r="BO23" s="10" t="n">
        <v>321.16</v>
      </c>
      <c r="BP23" s="10" t="n">
        <v>111</v>
      </c>
      <c r="BQ23" s="101" t="n">
        <f aca="false">BP23-BK23</f>
        <v>-118.4</v>
      </c>
      <c r="BR23" s="101" t="n">
        <f aca="false">BP23-BO23</f>
        <v>-210.16</v>
      </c>
      <c r="BS23" s="101"/>
      <c r="BT23" s="101" t="n">
        <f aca="false">BQ23*0.03</f>
        <v>-3.552</v>
      </c>
      <c r="BU23" s="110" t="n">
        <v>1775</v>
      </c>
      <c r="BV23" s="110" t="n">
        <v>1952.5</v>
      </c>
      <c r="BW23" s="110" t="n">
        <v>2130</v>
      </c>
      <c r="BX23" s="110" t="n">
        <v>3</v>
      </c>
      <c r="BY23" s="110" t="n">
        <v>2130</v>
      </c>
      <c r="BZ23" s="110" t="n">
        <v>868</v>
      </c>
      <c r="CA23" s="104" t="n">
        <f aca="false">BZ23-BU23</f>
        <v>-907</v>
      </c>
      <c r="CB23" s="104" t="n">
        <f aca="false">BZ23-BY23</f>
        <v>-1262</v>
      </c>
      <c r="CC23" s="104" t="n">
        <f aca="false">BZ23*0.15</f>
        <v>130.2</v>
      </c>
      <c r="CD23" s="104" t="n">
        <f aca="false">CA23*0.05</f>
        <v>-45.35</v>
      </c>
      <c r="CE23" s="102" t="n">
        <v>20</v>
      </c>
      <c r="CF23" s="101" t="n">
        <v>367</v>
      </c>
      <c r="CG23" s="102" t="s">
        <v>583</v>
      </c>
      <c r="CH23" s="102" t="s">
        <v>579</v>
      </c>
      <c r="CI23" s="101" t="n">
        <v>13034.9</v>
      </c>
      <c r="CJ23" s="111" t="n">
        <v>14338.4</v>
      </c>
      <c r="CK23" s="111" t="n">
        <v>15772.2</v>
      </c>
      <c r="CL23" s="101" t="n">
        <v>1</v>
      </c>
      <c r="CM23" s="101" t="n">
        <v>14338.4</v>
      </c>
      <c r="CN23" s="101" t="n">
        <v>8001.15</v>
      </c>
      <c r="CO23" s="102" t="n">
        <f aca="false">CN23-CI23</f>
        <v>-5033.75</v>
      </c>
      <c r="CP23" s="102" t="n">
        <f aca="false">CN23-CM23</f>
        <v>-6337.25</v>
      </c>
      <c r="CQ23" s="102" t="n">
        <f aca="false">CN23*0.08</f>
        <v>640.092</v>
      </c>
      <c r="CR23" s="102" t="n">
        <f aca="false">CO23*0.05</f>
        <v>-251.6875</v>
      </c>
      <c r="CS23" s="112" t="n">
        <f aca="false">CQ23+CC23+BS23+BE23+AO23+X23+N23+AZ23</f>
        <v>1200.8667</v>
      </c>
      <c r="CT23" s="113" t="n">
        <v>1.05528737998669</v>
      </c>
      <c r="CU23" s="114" t="n">
        <f aca="false">CS23</f>
        <v>1200.8667</v>
      </c>
      <c r="CV23" s="115" t="n">
        <f aca="false">CR23+CD23+BT23+BF23+AP23+Y23+O23+BA23</f>
        <v>-493.0895</v>
      </c>
      <c r="CW23" s="101" t="n">
        <f aca="false">ROUND(CU23,1)</f>
        <v>1200.9</v>
      </c>
      <c r="CX23" s="101" t="n">
        <f aca="false">ROUND(CV23,1)</f>
        <v>-493.1</v>
      </c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s="83" customFormat="true" ht="12.95" hidden="false" customHeight="true" outlineLevel="0" collapsed="false">
      <c r="A24" s="101" t="n">
        <v>21</v>
      </c>
      <c r="B24" s="101" t="n">
        <v>587</v>
      </c>
      <c r="C24" s="102" t="s">
        <v>584</v>
      </c>
      <c r="D24" s="102" t="s">
        <v>579</v>
      </c>
      <c r="E24" s="104" t="n">
        <v>4</v>
      </c>
      <c r="F24" s="104" t="n">
        <v>5</v>
      </c>
      <c r="G24" s="104" t="n">
        <v>6</v>
      </c>
      <c r="H24" s="104" t="n">
        <v>1</v>
      </c>
      <c r="I24" s="103" t="n">
        <f aca="false">E24</f>
        <v>4</v>
      </c>
      <c r="J24" s="104"/>
      <c r="K24" s="105"/>
      <c r="L24" s="104" t="n">
        <f aca="false">J24-E24</f>
        <v>-4</v>
      </c>
      <c r="M24" s="104" t="n">
        <f aca="false">J24-I24</f>
        <v>-4</v>
      </c>
      <c r="N24" s="104"/>
      <c r="O24" s="104" t="n">
        <f aca="false">L24*20</f>
        <v>-80</v>
      </c>
      <c r="P24" s="101" t="n">
        <v>1380</v>
      </c>
      <c r="Q24" s="101" t="n">
        <v>1518.4</v>
      </c>
      <c r="R24" s="101" t="n">
        <v>1656</v>
      </c>
      <c r="S24" s="104" t="n">
        <v>3</v>
      </c>
      <c r="T24" s="103" t="n">
        <f aca="false">R24</f>
        <v>1656</v>
      </c>
      <c r="U24" s="104" t="n">
        <v>1749.52</v>
      </c>
      <c r="V24" s="104" t="n">
        <f aca="false">U24-P24</f>
        <v>369.52</v>
      </c>
      <c r="W24" s="104" t="n">
        <f aca="false">U24-T24</f>
        <v>93.52</v>
      </c>
      <c r="X24" s="104" t="n">
        <f aca="false">U24*0.11</f>
        <v>192.4472</v>
      </c>
      <c r="Y24" s="104"/>
      <c r="Z24" s="101" t="n">
        <v>21</v>
      </c>
      <c r="AA24" s="101" t="n">
        <v>587</v>
      </c>
      <c r="AB24" s="102" t="s">
        <v>584</v>
      </c>
      <c r="AC24" s="102" t="s">
        <v>579</v>
      </c>
      <c r="AD24" s="110" t="n">
        <v>239</v>
      </c>
      <c r="AE24" s="110" t="n">
        <v>269</v>
      </c>
      <c r="AF24" s="110" t="n">
        <v>296</v>
      </c>
      <c r="AG24" s="104" t="n">
        <v>1</v>
      </c>
      <c r="AH24" s="101" t="n">
        <v>239</v>
      </c>
      <c r="AI24" s="101" t="n">
        <v>24</v>
      </c>
      <c r="AJ24" s="101" t="n">
        <v>24</v>
      </c>
      <c r="AK24" s="101" t="n">
        <v>192</v>
      </c>
      <c r="AL24" s="101" t="n">
        <f aca="false">SUM(AI24:AK24)</f>
        <v>240</v>
      </c>
      <c r="AM24" s="101" t="n">
        <f aca="false">AL24-AD24</f>
        <v>1</v>
      </c>
      <c r="AN24" s="101" t="n">
        <f aca="false">AL24-AH24</f>
        <v>1</v>
      </c>
      <c r="AO24" s="101" t="n">
        <f aca="false">AI24*2+AJ24*0.5+AK24</f>
        <v>252</v>
      </c>
      <c r="AP24" s="101"/>
      <c r="AQ24" s="101" t="n">
        <v>19</v>
      </c>
      <c r="AR24" s="101" t="n">
        <v>22</v>
      </c>
      <c r="AS24" s="101" t="n">
        <v>25</v>
      </c>
      <c r="AT24" s="104" t="n">
        <v>3</v>
      </c>
      <c r="AU24" s="119" t="n">
        <f aca="false">AS24</f>
        <v>25</v>
      </c>
      <c r="AV24" s="106" t="n">
        <v>29</v>
      </c>
      <c r="AW24" s="106" t="n">
        <v>458.92</v>
      </c>
      <c r="AX24" s="106" t="n">
        <f aca="false">AV24-AQ24</f>
        <v>10</v>
      </c>
      <c r="AY24" s="106" t="n">
        <f aca="false">AV24-AU24</f>
        <v>4</v>
      </c>
      <c r="AZ24" s="119" t="n">
        <f aca="false">AW24*0.09</f>
        <v>41.3028</v>
      </c>
      <c r="BA24" s="101"/>
      <c r="BB24" s="10" t="n">
        <v>238.3</v>
      </c>
      <c r="BC24" s="10" t="n">
        <v>712</v>
      </c>
      <c r="BD24" s="10" t="n">
        <f aca="false">BC24-BB24</f>
        <v>473.7</v>
      </c>
      <c r="BE24" s="109" t="n">
        <f aca="false">BC24*0.1</f>
        <v>71.2</v>
      </c>
      <c r="BF24" s="10"/>
      <c r="BG24" s="101" t="n">
        <v>21</v>
      </c>
      <c r="BH24" s="101" t="n">
        <v>587</v>
      </c>
      <c r="BI24" s="102" t="s">
        <v>584</v>
      </c>
      <c r="BJ24" s="102" t="s">
        <v>579</v>
      </c>
      <c r="BK24" s="10" t="n">
        <v>182.5</v>
      </c>
      <c r="BL24" s="10" t="n">
        <f aca="false">BK24*1.2</f>
        <v>219</v>
      </c>
      <c r="BM24" s="10" t="n">
        <f aca="false">BK24*1.4</f>
        <v>255.5</v>
      </c>
      <c r="BN24" s="10" t="n">
        <v>3</v>
      </c>
      <c r="BO24" s="10" t="n">
        <v>255.5</v>
      </c>
      <c r="BP24" s="10" t="n">
        <v>746</v>
      </c>
      <c r="BQ24" s="101" t="n">
        <f aca="false">BP24-BK24</f>
        <v>563.5</v>
      </c>
      <c r="BR24" s="101" t="n">
        <f aca="false">BP24-BO24</f>
        <v>490.5</v>
      </c>
      <c r="BS24" s="101" t="n">
        <f aca="false">BP24*0.05</f>
        <v>37.3</v>
      </c>
      <c r="BT24" s="101"/>
      <c r="BU24" s="110" t="n">
        <v>1722.2</v>
      </c>
      <c r="BV24" s="110" t="n">
        <v>1894.4</v>
      </c>
      <c r="BW24" s="110" t="n">
        <v>2066.6</v>
      </c>
      <c r="BX24" s="110" t="n">
        <v>1</v>
      </c>
      <c r="BY24" s="110" t="n">
        <v>1722.2</v>
      </c>
      <c r="BZ24" s="110" t="n">
        <v>1724.68</v>
      </c>
      <c r="CA24" s="104" t="n">
        <f aca="false">BZ24-BU24</f>
        <v>2.48000000000002</v>
      </c>
      <c r="CB24" s="104" t="n">
        <f aca="false">BZ24-BY24</f>
        <v>2.48000000000002</v>
      </c>
      <c r="CC24" s="104" t="n">
        <f aca="false">BZ24*0.15</f>
        <v>258.702</v>
      </c>
      <c r="CD24" s="104"/>
      <c r="CE24" s="102" t="n">
        <v>21</v>
      </c>
      <c r="CF24" s="101" t="n">
        <v>587</v>
      </c>
      <c r="CG24" s="102" t="s">
        <v>584</v>
      </c>
      <c r="CH24" s="102" t="s">
        <v>579</v>
      </c>
      <c r="CI24" s="101" t="n">
        <v>11552.8</v>
      </c>
      <c r="CJ24" s="111" t="n">
        <v>12708.1</v>
      </c>
      <c r="CK24" s="111" t="n">
        <v>13978.9</v>
      </c>
      <c r="CL24" s="101" t="n">
        <v>1</v>
      </c>
      <c r="CM24" s="101" t="n">
        <v>11552.8</v>
      </c>
      <c r="CN24" s="101" t="n">
        <v>11811.83</v>
      </c>
      <c r="CO24" s="102" t="n">
        <f aca="false">CN24-CI24</f>
        <v>259.030000000001</v>
      </c>
      <c r="CP24" s="102" t="n">
        <f aca="false">CN24-CM24</f>
        <v>259.030000000001</v>
      </c>
      <c r="CQ24" s="102" t="n">
        <f aca="false">CN24*0.08</f>
        <v>944.9464</v>
      </c>
      <c r="CR24" s="102" t="n">
        <f aca="false">CO24*0.05</f>
        <v>12.9515</v>
      </c>
      <c r="CS24" s="112" t="n">
        <f aca="false">CQ24+CC24+BS24+BE24+AO24+X24+N24+AZ24</f>
        <v>1797.8984</v>
      </c>
      <c r="CT24" s="113" t="n">
        <v>0.999232277236322</v>
      </c>
      <c r="CU24" s="114" t="n">
        <f aca="false">CS24*0.5+CS24*0.5*CT24</f>
        <v>1797.20825623577</v>
      </c>
      <c r="CV24" s="115" t="n">
        <f aca="false">CR24+CD24+BT24+BF24+AP24+Y24+O24+BA24</f>
        <v>-67.0485</v>
      </c>
      <c r="CW24" s="101" t="n">
        <f aca="false">ROUND(CU24,1)</f>
        <v>1797.2</v>
      </c>
      <c r="CX24" s="101" t="n">
        <f aca="false">ROUND(CV24,1)</f>
        <v>-67</v>
      </c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s="83" customFormat="true" ht="12.95" hidden="false" customHeight="true" outlineLevel="0" collapsed="false">
      <c r="A25" s="101" t="n">
        <v>22</v>
      </c>
      <c r="B25" s="101" t="n">
        <v>704</v>
      </c>
      <c r="C25" s="102" t="s">
        <v>585</v>
      </c>
      <c r="D25" s="102" t="s">
        <v>579</v>
      </c>
      <c r="E25" s="104" t="n">
        <v>4</v>
      </c>
      <c r="F25" s="104" t="n">
        <v>5</v>
      </c>
      <c r="G25" s="104" t="n">
        <v>6</v>
      </c>
      <c r="H25" s="104" t="n">
        <v>1</v>
      </c>
      <c r="I25" s="103" t="n">
        <f aca="false">E25</f>
        <v>4</v>
      </c>
      <c r="J25" s="104" t="n">
        <v>4</v>
      </c>
      <c r="K25" s="105" t="n">
        <v>3.5</v>
      </c>
      <c r="L25" s="104" t="n">
        <f aca="false">J25-E25</f>
        <v>0</v>
      </c>
      <c r="M25" s="104" t="n">
        <f aca="false">J25-I25</f>
        <v>0</v>
      </c>
      <c r="N25" s="104" t="n">
        <f aca="false">K25*90</f>
        <v>315</v>
      </c>
      <c r="O25" s="104"/>
      <c r="P25" s="141" t="n">
        <v>1640</v>
      </c>
      <c r="Q25" s="101" t="n">
        <v>1804</v>
      </c>
      <c r="R25" s="101" t="n">
        <v>1968</v>
      </c>
      <c r="S25" s="104" t="n">
        <v>3</v>
      </c>
      <c r="T25" s="103" t="n">
        <f aca="false">R25</f>
        <v>1968</v>
      </c>
      <c r="U25" s="104" t="n">
        <v>2531.99</v>
      </c>
      <c r="V25" s="104" t="n">
        <f aca="false">U25-P25</f>
        <v>891.99</v>
      </c>
      <c r="W25" s="104" t="n">
        <f aca="false">U25-T25</f>
        <v>563.99</v>
      </c>
      <c r="X25" s="104" t="n">
        <f aca="false">U25*0.11</f>
        <v>278.5189</v>
      </c>
      <c r="Y25" s="104"/>
      <c r="Z25" s="101" t="n">
        <v>22</v>
      </c>
      <c r="AA25" s="101" t="n">
        <v>704</v>
      </c>
      <c r="AB25" s="102" t="s">
        <v>585</v>
      </c>
      <c r="AC25" s="102" t="s">
        <v>579</v>
      </c>
      <c r="AD25" s="110" t="n">
        <v>146</v>
      </c>
      <c r="AE25" s="110" t="n">
        <v>165</v>
      </c>
      <c r="AF25" s="110" t="n">
        <v>181</v>
      </c>
      <c r="AG25" s="101" t="n">
        <v>1</v>
      </c>
      <c r="AH25" s="101" t="n">
        <v>146</v>
      </c>
      <c r="AI25" s="101" t="n">
        <v>20</v>
      </c>
      <c r="AJ25" s="101" t="n">
        <v>4</v>
      </c>
      <c r="AK25" s="101" t="n">
        <v>86</v>
      </c>
      <c r="AL25" s="101" t="n">
        <f aca="false">SUM(AI25:AK25)</f>
        <v>110</v>
      </c>
      <c r="AM25" s="101" t="n">
        <f aca="false">AL25-AD25</f>
        <v>-36</v>
      </c>
      <c r="AN25" s="101" t="n">
        <f aca="false">AL25-AH25</f>
        <v>-36</v>
      </c>
      <c r="AO25" s="101"/>
      <c r="AP25" s="101" t="n">
        <f aca="false">AM25*1.5</f>
        <v>-54</v>
      </c>
      <c r="AQ25" s="101" t="n">
        <v>12</v>
      </c>
      <c r="AR25" s="101" t="n">
        <v>14</v>
      </c>
      <c r="AS25" s="101" t="n">
        <v>16</v>
      </c>
      <c r="AT25" s="101" t="n">
        <v>3</v>
      </c>
      <c r="AU25" s="119" t="n">
        <f aca="false">AS25</f>
        <v>16</v>
      </c>
      <c r="AV25" s="106" t="n">
        <v>24</v>
      </c>
      <c r="AW25" s="106" t="n">
        <v>384.99</v>
      </c>
      <c r="AX25" s="106" t="n">
        <f aca="false">AV25-AQ25</f>
        <v>12</v>
      </c>
      <c r="AY25" s="106" t="n">
        <f aca="false">AV25-AU25</f>
        <v>8</v>
      </c>
      <c r="AZ25" s="119" t="n">
        <f aca="false">AW25*0.09</f>
        <v>34.6491</v>
      </c>
      <c r="BA25" s="101"/>
      <c r="BB25" s="10" t="n">
        <v>381.1</v>
      </c>
      <c r="BC25" s="10" t="n">
        <v>356</v>
      </c>
      <c r="BD25" s="10" t="n">
        <f aca="false">BC25-BB25</f>
        <v>-25.1</v>
      </c>
      <c r="BE25" s="109" t="n">
        <f aca="false">BC25*0.1</f>
        <v>35.6</v>
      </c>
      <c r="BF25" s="10" t="n">
        <f aca="false">BD25*0.1</f>
        <v>-2.51</v>
      </c>
      <c r="BG25" s="101" t="n">
        <v>22</v>
      </c>
      <c r="BH25" s="101" t="n">
        <v>704</v>
      </c>
      <c r="BI25" s="102" t="s">
        <v>585</v>
      </c>
      <c r="BJ25" s="102" t="s">
        <v>579</v>
      </c>
      <c r="BK25" s="10" t="n">
        <v>182.5</v>
      </c>
      <c r="BL25" s="10" t="n">
        <v>273.72</v>
      </c>
      <c r="BM25" s="10" t="n">
        <v>319.34</v>
      </c>
      <c r="BN25" s="10" t="n">
        <v>1</v>
      </c>
      <c r="BO25" s="10" t="n">
        <v>182.5</v>
      </c>
      <c r="BP25" s="10" t="n">
        <v>765.03</v>
      </c>
      <c r="BQ25" s="101" t="n">
        <f aca="false">BP25-BK25</f>
        <v>582.53</v>
      </c>
      <c r="BR25" s="101" t="n">
        <f aca="false">BP25-BO25</f>
        <v>582.53</v>
      </c>
      <c r="BS25" s="101" t="n">
        <f aca="false">BP25*0.03</f>
        <v>22.9509</v>
      </c>
      <c r="BT25" s="101"/>
      <c r="BU25" s="110" t="n">
        <v>1532.1</v>
      </c>
      <c r="BV25" s="110" t="n">
        <v>1685.3</v>
      </c>
      <c r="BW25" s="110" t="n">
        <v>1838.5</v>
      </c>
      <c r="BX25" s="110" t="n">
        <v>3</v>
      </c>
      <c r="BY25" s="110" t="n">
        <v>1838.5</v>
      </c>
      <c r="BZ25" s="110" t="n">
        <v>1788.37</v>
      </c>
      <c r="CA25" s="104" t="n">
        <f aca="false">BZ25-BU25</f>
        <v>256.27</v>
      </c>
      <c r="CB25" s="104" t="n">
        <f aca="false">BZ25-BY25</f>
        <v>-50.1300000000001</v>
      </c>
      <c r="CC25" s="104"/>
      <c r="CD25" s="104"/>
      <c r="CE25" s="102" t="n">
        <v>22</v>
      </c>
      <c r="CF25" s="101" t="n">
        <v>704</v>
      </c>
      <c r="CG25" s="102" t="s">
        <v>585</v>
      </c>
      <c r="CH25" s="102" t="s">
        <v>579</v>
      </c>
      <c r="CI25" s="101" t="n">
        <v>10985.4</v>
      </c>
      <c r="CJ25" s="111" t="n">
        <v>12084</v>
      </c>
      <c r="CK25" s="111" t="n">
        <v>13292.4</v>
      </c>
      <c r="CL25" s="101" t="n">
        <v>3</v>
      </c>
      <c r="CM25" s="101" t="n">
        <v>13292.4</v>
      </c>
      <c r="CN25" s="101" t="n">
        <v>9449.12</v>
      </c>
      <c r="CO25" s="102" t="n">
        <f aca="false">CN25-CI25</f>
        <v>-1536.28</v>
      </c>
      <c r="CP25" s="102" t="n">
        <f aca="false">CN25-CM25</f>
        <v>-3843.28</v>
      </c>
      <c r="CQ25" s="102" t="n">
        <f aca="false">CN25*0.08</f>
        <v>755.9296</v>
      </c>
      <c r="CR25" s="102" t="n">
        <f aca="false">CO25*0.05</f>
        <v>-76.814</v>
      </c>
      <c r="CS25" s="112" t="n">
        <f aca="false">CQ25+CC25+BS25+BE25+AO25+X25+N25+AZ25</f>
        <v>1442.6485</v>
      </c>
      <c r="CT25" s="113" t="n">
        <v>0.9963913309039</v>
      </c>
      <c r="CU25" s="114" t="n">
        <f aca="false">CS25*0.5+CS25*0.5*CT25</f>
        <v>1440.04547947076</v>
      </c>
      <c r="CV25" s="115" t="n">
        <f aca="false">CR25+CD25+BT25+BF25+AP25+Y25+O25+BA25</f>
        <v>-133.324</v>
      </c>
      <c r="CW25" s="101" t="n">
        <f aca="false">ROUND(CU25,1)</f>
        <v>1440</v>
      </c>
      <c r="CX25" s="101" t="n">
        <f aca="false">ROUND(CV25,1)</f>
        <v>-133.3</v>
      </c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s="83" customFormat="true" ht="12.95" hidden="false" customHeight="true" outlineLevel="0" collapsed="false">
      <c r="A26" s="101" t="n">
        <v>23</v>
      </c>
      <c r="B26" s="101" t="n">
        <v>706</v>
      </c>
      <c r="C26" s="102" t="s">
        <v>586</v>
      </c>
      <c r="D26" s="102" t="s">
        <v>579</v>
      </c>
      <c r="E26" s="104" t="n">
        <v>3</v>
      </c>
      <c r="F26" s="104" t="n">
        <v>4</v>
      </c>
      <c r="G26" s="104" t="n">
        <v>5</v>
      </c>
      <c r="H26" s="104" t="n">
        <v>1</v>
      </c>
      <c r="I26" s="103" t="n">
        <f aca="false">E26</f>
        <v>3</v>
      </c>
      <c r="J26" s="104"/>
      <c r="K26" s="105"/>
      <c r="L26" s="104" t="n">
        <f aca="false">J26-E26</f>
        <v>-3</v>
      </c>
      <c r="M26" s="104" t="n">
        <f aca="false">J26-I26</f>
        <v>-3</v>
      </c>
      <c r="N26" s="104"/>
      <c r="O26" s="104" t="n">
        <f aca="false">L26*20</f>
        <v>-60</v>
      </c>
      <c r="P26" s="101" t="n">
        <v>1158.4</v>
      </c>
      <c r="Q26" s="101" t="n">
        <v>1274.4</v>
      </c>
      <c r="R26" s="101" t="n">
        <v>1390.4</v>
      </c>
      <c r="S26" s="104" t="n">
        <v>1</v>
      </c>
      <c r="T26" s="103" t="n">
        <f aca="false">P26</f>
        <v>1158.4</v>
      </c>
      <c r="U26" s="104" t="n">
        <v>1184.19</v>
      </c>
      <c r="V26" s="104" t="n">
        <f aca="false">U26-P26</f>
        <v>25.79</v>
      </c>
      <c r="W26" s="104" t="n">
        <f aca="false">U26-T26</f>
        <v>25.79</v>
      </c>
      <c r="X26" s="104" t="n">
        <f aca="false">U26*0.07</f>
        <v>82.8933</v>
      </c>
      <c r="Y26" s="104"/>
      <c r="Z26" s="101" t="n">
        <v>23</v>
      </c>
      <c r="AA26" s="101" t="n">
        <v>706</v>
      </c>
      <c r="AB26" s="102" t="s">
        <v>586</v>
      </c>
      <c r="AC26" s="102" t="s">
        <v>579</v>
      </c>
      <c r="AD26" s="110" t="n">
        <v>160</v>
      </c>
      <c r="AE26" s="110" t="n">
        <v>182</v>
      </c>
      <c r="AF26" s="110" t="n">
        <v>200</v>
      </c>
      <c r="AG26" s="101" t="n">
        <v>1</v>
      </c>
      <c r="AH26" s="101" t="n">
        <v>160</v>
      </c>
      <c r="AI26" s="101" t="n">
        <v>11</v>
      </c>
      <c r="AJ26" s="101" t="n">
        <v>3</v>
      </c>
      <c r="AK26" s="101" t="n">
        <v>49</v>
      </c>
      <c r="AL26" s="101" t="n">
        <f aca="false">SUM(AI26:AK26)</f>
        <v>63</v>
      </c>
      <c r="AM26" s="101" t="n">
        <f aca="false">AL26-AD26</f>
        <v>-97</v>
      </c>
      <c r="AN26" s="101" t="n">
        <f aca="false">AL26-AH26</f>
        <v>-97</v>
      </c>
      <c r="AO26" s="101"/>
      <c r="AP26" s="101" t="n">
        <f aca="false">AM26*1.5</f>
        <v>-145.5</v>
      </c>
      <c r="AQ26" s="101" t="n">
        <v>13</v>
      </c>
      <c r="AR26" s="101" t="n">
        <v>15</v>
      </c>
      <c r="AS26" s="101" t="n">
        <v>17</v>
      </c>
      <c r="AT26" s="101" t="n">
        <v>1</v>
      </c>
      <c r="AU26" s="106" t="n">
        <f aca="false">AQ26</f>
        <v>13</v>
      </c>
      <c r="AV26" s="106" t="n">
        <v>13</v>
      </c>
      <c r="AW26" s="106" t="n">
        <v>190.3</v>
      </c>
      <c r="AX26" s="106" t="n">
        <f aca="false">AV26-AQ26</f>
        <v>0</v>
      </c>
      <c r="AY26" s="106" t="n">
        <f aca="false">AV26-AU26</f>
        <v>0</v>
      </c>
      <c r="AZ26" s="106" t="n">
        <f aca="false">AW26*0.05</f>
        <v>9.515</v>
      </c>
      <c r="BA26" s="101"/>
      <c r="BB26" s="10" t="n">
        <v>278.9</v>
      </c>
      <c r="BC26" s="10" t="n">
        <v>249.2</v>
      </c>
      <c r="BD26" s="10" t="n">
        <f aca="false">BC26-BB26</f>
        <v>-29.7</v>
      </c>
      <c r="BE26" s="109" t="n">
        <f aca="false">BC26*0.1</f>
        <v>24.92</v>
      </c>
      <c r="BF26" s="10" t="n">
        <f aca="false">BD26*0.1</f>
        <v>-2.97</v>
      </c>
      <c r="BG26" s="101" t="n">
        <v>23</v>
      </c>
      <c r="BH26" s="101" t="n">
        <v>706</v>
      </c>
      <c r="BI26" s="102" t="s">
        <v>586</v>
      </c>
      <c r="BJ26" s="102" t="s">
        <v>579</v>
      </c>
      <c r="BK26" s="10" t="n">
        <v>162.2</v>
      </c>
      <c r="BL26" s="10" t="n">
        <f aca="false">BK26*1.2</f>
        <v>194.64</v>
      </c>
      <c r="BM26" s="10" t="n">
        <f aca="false">BK26*1.4</f>
        <v>227.08</v>
      </c>
      <c r="BN26" s="10" t="n">
        <v>1</v>
      </c>
      <c r="BO26" s="10" t="n">
        <v>162.2</v>
      </c>
      <c r="BP26" s="10" t="n">
        <v>6</v>
      </c>
      <c r="BQ26" s="101" t="n">
        <f aca="false">BP26-BK26</f>
        <v>-156.2</v>
      </c>
      <c r="BR26" s="101" t="n">
        <f aca="false">BP26-BO26</f>
        <v>-156.2</v>
      </c>
      <c r="BS26" s="101"/>
      <c r="BT26" s="101" t="n">
        <f aca="false">BQ26*0.03</f>
        <v>-4.686</v>
      </c>
      <c r="BU26" s="110" t="n">
        <v>916.1</v>
      </c>
      <c r="BV26" s="110" t="n">
        <v>1007.7</v>
      </c>
      <c r="BW26" s="110" t="n">
        <v>1099.3</v>
      </c>
      <c r="BX26" s="110" t="n">
        <v>1</v>
      </c>
      <c r="BY26" s="110" t="n">
        <v>916.1</v>
      </c>
      <c r="BZ26" s="110" t="n">
        <v>294</v>
      </c>
      <c r="CA26" s="104" t="n">
        <f aca="false">BZ26-BU26</f>
        <v>-622.1</v>
      </c>
      <c r="CB26" s="104" t="n">
        <f aca="false">BZ26-BY26</f>
        <v>-622.1</v>
      </c>
      <c r="CC26" s="104" t="n">
        <f aca="false">BZ26*0.15</f>
        <v>44.1</v>
      </c>
      <c r="CD26" s="104" t="n">
        <f aca="false">CA26*0.05</f>
        <v>-31.105</v>
      </c>
      <c r="CE26" s="102" t="n">
        <v>23</v>
      </c>
      <c r="CF26" s="101" t="n">
        <v>706</v>
      </c>
      <c r="CG26" s="102" t="s">
        <v>586</v>
      </c>
      <c r="CH26" s="102" t="s">
        <v>579</v>
      </c>
      <c r="CI26" s="101" t="n">
        <v>8835.3</v>
      </c>
      <c r="CJ26" s="111" t="n">
        <v>9718.8</v>
      </c>
      <c r="CK26" s="111" t="n">
        <v>10690.7</v>
      </c>
      <c r="CL26" s="142" t="n">
        <v>1</v>
      </c>
      <c r="CM26" s="101" t="n">
        <v>8835.3</v>
      </c>
      <c r="CN26" s="101" t="n">
        <v>6846.86</v>
      </c>
      <c r="CO26" s="102" t="n">
        <f aca="false">CN26-CI26</f>
        <v>-1988.44</v>
      </c>
      <c r="CP26" s="102" t="n">
        <f aca="false">CN26-CM26</f>
        <v>-1988.44</v>
      </c>
      <c r="CQ26" s="102" t="n">
        <f aca="false">CN26*0.08</f>
        <v>547.7488</v>
      </c>
      <c r="CR26" s="102" t="n">
        <f aca="false">CO26*0.05</f>
        <v>-99.422</v>
      </c>
      <c r="CS26" s="112" t="n">
        <f aca="false">CQ26+CC26+BS26+BE26+AO26+X26+N26+AZ26</f>
        <v>709.1771</v>
      </c>
      <c r="CT26" s="113" t="n">
        <v>0.961306978710151</v>
      </c>
      <c r="CU26" s="114" t="n">
        <f aca="false">CS26*0.5+CS26*0.5*CT26</f>
        <v>695.456997685713</v>
      </c>
      <c r="CV26" s="115" t="n">
        <f aca="false">CR26+CD26+BT26+BF26+AP26+Y26+O26+BA26</f>
        <v>-343.683</v>
      </c>
      <c r="CW26" s="101" t="n">
        <f aca="false">ROUND(CU26,1)</f>
        <v>695.5</v>
      </c>
      <c r="CX26" s="101" t="n">
        <f aca="false">ROUND(CV26,1)</f>
        <v>-343.7</v>
      </c>
    </row>
    <row r="27" s="83" customFormat="true" ht="13" hidden="false" customHeight="true" outlineLevel="0" collapsed="false">
      <c r="A27" s="101" t="n">
        <v>24</v>
      </c>
      <c r="B27" s="101" t="n">
        <v>710</v>
      </c>
      <c r="C27" s="102" t="s">
        <v>587</v>
      </c>
      <c r="D27" s="102" t="s">
        <v>579</v>
      </c>
      <c r="E27" s="104" t="n">
        <v>3</v>
      </c>
      <c r="F27" s="104" t="n">
        <v>4</v>
      </c>
      <c r="G27" s="104" t="n">
        <v>5</v>
      </c>
      <c r="H27" s="104" t="n">
        <v>1</v>
      </c>
      <c r="I27" s="103" t="n">
        <f aca="false">E27</f>
        <v>3</v>
      </c>
      <c r="J27" s="104"/>
      <c r="K27" s="105"/>
      <c r="L27" s="104" t="n">
        <f aca="false">J27-E27</f>
        <v>-3</v>
      </c>
      <c r="M27" s="104" t="n">
        <f aca="false">J27-I27</f>
        <v>-3</v>
      </c>
      <c r="N27" s="104"/>
      <c r="O27" s="104" t="n">
        <f aca="false">L27*20</f>
        <v>-60</v>
      </c>
      <c r="P27" s="101" t="n">
        <v>1816.8</v>
      </c>
      <c r="Q27" s="101" t="n">
        <v>1998.4</v>
      </c>
      <c r="R27" s="101" t="n">
        <v>2180</v>
      </c>
      <c r="S27" s="104" t="n">
        <v>1</v>
      </c>
      <c r="T27" s="103" t="n">
        <f aca="false">P27</f>
        <v>1816.8</v>
      </c>
      <c r="U27" s="104" t="n">
        <v>1065.72</v>
      </c>
      <c r="V27" s="104" t="n">
        <f aca="false">U27-P27</f>
        <v>-751.08</v>
      </c>
      <c r="W27" s="104" t="n">
        <f aca="false">U27-T27</f>
        <v>-751.08</v>
      </c>
      <c r="X27" s="104"/>
      <c r="Y27" s="104" t="n">
        <f aca="false">V27*0.05</f>
        <v>-37.554</v>
      </c>
      <c r="Z27" s="101" t="n">
        <v>24</v>
      </c>
      <c r="AA27" s="101" t="n">
        <v>710</v>
      </c>
      <c r="AB27" s="102" t="s">
        <v>587</v>
      </c>
      <c r="AC27" s="102" t="s">
        <v>579</v>
      </c>
      <c r="AD27" s="110" t="n">
        <v>167</v>
      </c>
      <c r="AE27" s="110" t="n">
        <v>188</v>
      </c>
      <c r="AF27" s="110" t="n">
        <v>207</v>
      </c>
      <c r="AG27" s="101" t="n">
        <v>1</v>
      </c>
      <c r="AH27" s="101" t="n">
        <v>167</v>
      </c>
      <c r="AI27" s="101" t="n">
        <v>3</v>
      </c>
      <c r="AJ27" s="101" t="n">
        <v>7</v>
      </c>
      <c r="AK27" s="101" t="n">
        <v>99</v>
      </c>
      <c r="AL27" s="101" t="n">
        <f aca="false">SUM(AI27:AK27)</f>
        <v>109</v>
      </c>
      <c r="AM27" s="101" t="n">
        <f aca="false">AL27-AD27</f>
        <v>-58</v>
      </c>
      <c r="AN27" s="101" t="n">
        <f aca="false">AL27-AH27</f>
        <v>-58</v>
      </c>
      <c r="AO27" s="101"/>
      <c r="AP27" s="101" t="n">
        <f aca="false">AM27*1.5</f>
        <v>-87</v>
      </c>
      <c r="AQ27" s="101" t="n">
        <v>13</v>
      </c>
      <c r="AR27" s="101" t="n">
        <v>15</v>
      </c>
      <c r="AS27" s="101" t="n">
        <v>17</v>
      </c>
      <c r="AT27" s="101" t="n">
        <v>1</v>
      </c>
      <c r="AU27" s="106" t="n">
        <f aca="false">AQ27</f>
        <v>13</v>
      </c>
      <c r="AV27" s="106" t="n">
        <v>15</v>
      </c>
      <c r="AW27" s="106" t="n">
        <v>205.88</v>
      </c>
      <c r="AX27" s="106" t="n">
        <f aca="false">AV27-AQ27</f>
        <v>2</v>
      </c>
      <c r="AY27" s="106" t="n">
        <f aca="false">AV27-AU27</f>
        <v>2</v>
      </c>
      <c r="AZ27" s="106" t="n">
        <f aca="false">AW27*0.05</f>
        <v>10.294</v>
      </c>
      <c r="BA27" s="101"/>
      <c r="BB27" s="10" t="n">
        <v>178.3</v>
      </c>
      <c r="BC27" s="10" t="n">
        <v>241.47</v>
      </c>
      <c r="BD27" s="10" t="n">
        <f aca="false">BC27-BB27</f>
        <v>63.17</v>
      </c>
      <c r="BE27" s="109" t="n">
        <f aca="false">BC27*0.1</f>
        <v>24.147</v>
      </c>
      <c r="BF27" s="10"/>
      <c r="BG27" s="101" t="n">
        <v>24</v>
      </c>
      <c r="BH27" s="101" t="n">
        <v>710</v>
      </c>
      <c r="BI27" s="102" t="s">
        <v>587</v>
      </c>
      <c r="BJ27" s="102" t="s">
        <v>579</v>
      </c>
      <c r="BK27" s="10" t="n">
        <v>521</v>
      </c>
      <c r="BL27" s="10" t="n">
        <f aca="false">BK27*1.2</f>
        <v>625.2</v>
      </c>
      <c r="BM27" s="10" t="n">
        <f aca="false">BK27*1.4</f>
        <v>729.4</v>
      </c>
      <c r="BN27" s="10" t="n">
        <v>1</v>
      </c>
      <c r="BO27" s="10" t="n">
        <v>521</v>
      </c>
      <c r="BP27" s="10" t="n">
        <v>349</v>
      </c>
      <c r="BQ27" s="101" t="n">
        <f aca="false">BP27-BK27</f>
        <v>-172</v>
      </c>
      <c r="BR27" s="101" t="n">
        <f aca="false">BP27-BO27</f>
        <v>-172</v>
      </c>
      <c r="BS27" s="101"/>
      <c r="BT27" s="101" t="n">
        <f aca="false">BQ27*0.03</f>
        <v>-5.16</v>
      </c>
      <c r="BU27" s="110" t="n">
        <v>999.7</v>
      </c>
      <c r="BV27" s="110" t="n">
        <v>1099.7</v>
      </c>
      <c r="BW27" s="110" t="n">
        <v>1199.6</v>
      </c>
      <c r="BX27" s="110" t="n">
        <v>1</v>
      </c>
      <c r="BY27" s="110" t="n">
        <v>999.7</v>
      </c>
      <c r="BZ27" s="110" t="n">
        <v>309.5</v>
      </c>
      <c r="CA27" s="104" t="n">
        <f aca="false">BZ27-BU27</f>
        <v>-690.2</v>
      </c>
      <c r="CB27" s="104" t="n">
        <f aca="false">BZ27-BY27</f>
        <v>-690.2</v>
      </c>
      <c r="CC27" s="104" t="n">
        <f aca="false">BZ27*0.15</f>
        <v>46.425</v>
      </c>
      <c r="CD27" s="104" t="n">
        <f aca="false">CA27*0.05</f>
        <v>-34.51</v>
      </c>
      <c r="CE27" s="102" t="n">
        <v>24</v>
      </c>
      <c r="CF27" s="101" t="n">
        <v>710</v>
      </c>
      <c r="CG27" s="102" t="s">
        <v>587</v>
      </c>
      <c r="CH27" s="102" t="s">
        <v>579</v>
      </c>
      <c r="CI27" s="101" t="n">
        <v>5726</v>
      </c>
      <c r="CJ27" s="111" t="n">
        <v>6298.6</v>
      </c>
      <c r="CK27" s="111" t="n">
        <v>6928.5</v>
      </c>
      <c r="CL27" s="101" t="n">
        <v>1</v>
      </c>
      <c r="CM27" s="101" t="n">
        <v>5726</v>
      </c>
      <c r="CN27" s="101" t="n">
        <v>4765.87</v>
      </c>
      <c r="CO27" s="102" t="n">
        <f aca="false">CN27-CI27</f>
        <v>-960.13</v>
      </c>
      <c r="CP27" s="102" t="n">
        <f aca="false">CN27-CM27</f>
        <v>-960.13</v>
      </c>
      <c r="CQ27" s="102" t="n">
        <f aca="false">CN27*0.08</f>
        <v>381.2696</v>
      </c>
      <c r="CR27" s="102" t="n">
        <f aca="false">CO27*0.05</f>
        <v>-48.0065</v>
      </c>
      <c r="CS27" s="112" t="n">
        <f aca="false">CQ27+CC27+BS27+BE27+AO27+X27+N27+AZ27</f>
        <v>462.1356</v>
      </c>
      <c r="CT27" s="113" t="n">
        <v>0.96856393654131</v>
      </c>
      <c r="CU27" s="114" t="n">
        <f aca="false">CS27*0.5+CS27*0.5*CT27</f>
        <v>454.87173797594</v>
      </c>
      <c r="CV27" s="115" t="n">
        <f aca="false">CR27+CD27+BT27+BF27+AP27+Y27+O27+BA27</f>
        <v>-272.2305</v>
      </c>
      <c r="CW27" s="101" t="n">
        <f aca="false">ROUND(CU27,1)</f>
        <v>454.9</v>
      </c>
      <c r="CX27" s="101" t="n">
        <f aca="false">ROUND(CV27,1)</f>
        <v>-272.2</v>
      </c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s="83" customFormat="true" ht="13" hidden="false" customHeight="true" outlineLevel="0" collapsed="false">
      <c r="A28" s="101" t="n">
        <v>25</v>
      </c>
      <c r="B28" s="101" t="n">
        <v>713</v>
      </c>
      <c r="C28" s="102" t="s">
        <v>588</v>
      </c>
      <c r="D28" s="102" t="s">
        <v>579</v>
      </c>
      <c r="E28" s="104" t="n">
        <v>4</v>
      </c>
      <c r="F28" s="104" t="n">
        <v>5</v>
      </c>
      <c r="G28" s="104" t="n">
        <v>6</v>
      </c>
      <c r="H28" s="104" t="n">
        <v>1</v>
      </c>
      <c r="I28" s="103" t="n">
        <f aca="false">E28</f>
        <v>4</v>
      </c>
      <c r="J28" s="104" t="n">
        <v>3</v>
      </c>
      <c r="K28" s="105" t="n">
        <v>2</v>
      </c>
      <c r="L28" s="104" t="n">
        <f aca="false">J28-E28</f>
        <v>-1</v>
      </c>
      <c r="M28" s="104" t="n">
        <f aca="false">J28-I28</f>
        <v>-1</v>
      </c>
      <c r="N28" s="104" t="n">
        <f aca="false">K28*75</f>
        <v>150</v>
      </c>
      <c r="O28" s="104" t="n">
        <f aca="false">L28*20</f>
        <v>-20</v>
      </c>
      <c r="P28" s="101" t="n">
        <v>2182.4</v>
      </c>
      <c r="Q28" s="101" t="n">
        <v>2400.8</v>
      </c>
      <c r="R28" s="101" t="n">
        <v>2619.2</v>
      </c>
      <c r="S28" s="104" t="n">
        <v>1</v>
      </c>
      <c r="T28" s="103" t="n">
        <f aca="false">P28</f>
        <v>2182.4</v>
      </c>
      <c r="U28" s="104" t="n">
        <v>1017</v>
      </c>
      <c r="V28" s="104" t="n">
        <f aca="false">U28-P28</f>
        <v>-1165.4</v>
      </c>
      <c r="W28" s="104" t="n">
        <f aca="false">U28-T28</f>
        <v>-1165.4</v>
      </c>
      <c r="X28" s="104"/>
      <c r="Y28" s="104" t="n">
        <f aca="false">V28*0.05</f>
        <v>-58.27</v>
      </c>
      <c r="Z28" s="101" t="n">
        <v>25</v>
      </c>
      <c r="AA28" s="101" t="n">
        <v>713</v>
      </c>
      <c r="AB28" s="102" t="s">
        <v>588</v>
      </c>
      <c r="AC28" s="102" t="s">
        <v>579</v>
      </c>
      <c r="AD28" s="110" t="n">
        <v>84</v>
      </c>
      <c r="AE28" s="110" t="n">
        <v>95</v>
      </c>
      <c r="AF28" s="110" t="n">
        <v>104</v>
      </c>
      <c r="AG28" s="101" t="n">
        <v>1</v>
      </c>
      <c r="AH28" s="101" t="n">
        <v>84</v>
      </c>
      <c r="AI28" s="101" t="n">
        <v>20</v>
      </c>
      <c r="AJ28" s="101" t="n">
        <v>7</v>
      </c>
      <c r="AK28" s="101" t="n">
        <v>57</v>
      </c>
      <c r="AL28" s="101" t="n">
        <f aca="false">SUM(AI28:AK28)</f>
        <v>84</v>
      </c>
      <c r="AM28" s="101" t="n">
        <f aca="false">AL28-AD28</f>
        <v>0</v>
      </c>
      <c r="AN28" s="101" t="n">
        <f aca="false">AL28-AH28</f>
        <v>0</v>
      </c>
      <c r="AO28" s="101" t="n">
        <f aca="false">AI28*2+AJ28*0.5+AK28</f>
        <v>100.5</v>
      </c>
      <c r="AP28" s="101"/>
      <c r="AQ28" s="101" t="n">
        <v>7</v>
      </c>
      <c r="AR28" s="101" t="n">
        <v>8</v>
      </c>
      <c r="AS28" s="101" t="n">
        <v>9</v>
      </c>
      <c r="AT28" s="101" t="n">
        <v>3</v>
      </c>
      <c r="AU28" s="119" t="n">
        <f aca="false">AS28</f>
        <v>9</v>
      </c>
      <c r="AV28" s="106" t="n">
        <v>14</v>
      </c>
      <c r="AW28" s="106" t="n">
        <v>220.4</v>
      </c>
      <c r="AX28" s="106" t="n">
        <f aca="false">AV28-AQ28</f>
        <v>7</v>
      </c>
      <c r="AY28" s="106" t="n">
        <f aca="false">AV28-AU28</f>
        <v>5</v>
      </c>
      <c r="AZ28" s="119" t="n">
        <f aca="false">AW28*0.09</f>
        <v>19.836</v>
      </c>
      <c r="BA28" s="101"/>
      <c r="BB28" s="10" t="n">
        <v>174.1</v>
      </c>
      <c r="BC28" s="10" t="n">
        <v>203.97</v>
      </c>
      <c r="BD28" s="10" t="n">
        <f aca="false">BC28-BB28</f>
        <v>29.87</v>
      </c>
      <c r="BE28" s="109" t="n">
        <f aca="false">BC28*0.1</f>
        <v>20.397</v>
      </c>
      <c r="BF28" s="10"/>
      <c r="BG28" s="101" t="n">
        <v>25</v>
      </c>
      <c r="BH28" s="101" t="n">
        <v>713</v>
      </c>
      <c r="BI28" s="102" t="s">
        <v>588</v>
      </c>
      <c r="BJ28" s="102" t="s">
        <v>579</v>
      </c>
      <c r="BK28" s="10" t="n">
        <v>44.6</v>
      </c>
      <c r="BL28" s="10" t="n">
        <f aca="false">BK28*1.2</f>
        <v>53.52</v>
      </c>
      <c r="BM28" s="10" t="n">
        <f aca="false">BK28*1.4</f>
        <v>62.44</v>
      </c>
      <c r="BN28" s="10" t="n">
        <v>3</v>
      </c>
      <c r="BO28" s="10" t="n">
        <v>62.44</v>
      </c>
      <c r="BP28" s="10" t="n">
        <v>94.89</v>
      </c>
      <c r="BQ28" s="101" t="n">
        <f aca="false">BP28-BK28</f>
        <v>50.29</v>
      </c>
      <c r="BR28" s="101" t="n">
        <f aca="false">BP28-BO28</f>
        <v>32.45</v>
      </c>
      <c r="BS28" s="101" t="n">
        <f aca="false">BP28*0.05</f>
        <v>4.7445</v>
      </c>
      <c r="BT28" s="101"/>
      <c r="BU28" s="110" t="n">
        <v>704</v>
      </c>
      <c r="BV28" s="110" t="n">
        <v>774.4</v>
      </c>
      <c r="BW28" s="110" t="n">
        <v>844.8</v>
      </c>
      <c r="BX28" s="110" t="n">
        <v>1</v>
      </c>
      <c r="BY28" s="110" t="n">
        <v>704</v>
      </c>
      <c r="BZ28" s="110" t="n">
        <v>534.32</v>
      </c>
      <c r="CA28" s="104" t="n">
        <f aca="false">BZ28-BU28</f>
        <v>-169.68</v>
      </c>
      <c r="CB28" s="104" t="n">
        <f aca="false">BZ28-BY28</f>
        <v>-169.68</v>
      </c>
      <c r="CC28" s="104" t="n">
        <f aca="false">BZ28*0.15</f>
        <v>80.148</v>
      </c>
      <c r="CD28" s="104" t="n">
        <f aca="false">CA28*0.05</f>
        <v>-8.484</v>
      </c>
      <c r="CE28" s="102" t="n">
        <v>25</v>
      </c>
      <c r="CF28" s="101" t="n">
        <v>713</v>
      </c>
      <c r="CG28" s="102" t="s">
        <v>588</v>
      </c>
      <c r="CH28" s="102" t="s">
        <v>579</v>
      </c>
      <c r="CI28" s="101" t="n">
        <v>7263.6</v>
      </c>
      <c r="CJ28" s="111" t="n">
        <v>7990</v>
      </c>
      <c r="CK28" s="111" t="n">
        <v>8789</v>
      </c>
      <c r="CL28" s="101" t="n">
        <v>2</v>
      </c>
      <c r="CM28" s="101" t="n">
        <v>7990</v>
      </c>
      <c r="CN28" s="101" t="n">
        <v>4909.5</v>
      </c>
      <c r="CO28" s="102" t="n">
        <f aca="false">CN28-CI28</f>
        <v>-2354.1</v>
      </c>
      <c r="CP28" s="102" t="n">
        <f aca="false">CN28-CM28</f>
        <v>-3080.5</v>
      </c>
      <c r="CQ28" s="102" t="n">
        <f aca="false">CN28*0.08</f>
        <v>392.76</v>
      </c>
      <c r="CR28" s="102" t="n">
        <f aca="false">CO28*0.05</f>
        <v>-117.705</v>
      </c>
      <c r="CS28" s="112" t="n">
        <f aca="false">CQ28+CC28+BS28+BE28+AO28+X28+N28+AZ28</f>
        <v>768.3855</v>
      </c>
      <c r="CT28" s="113" t="n">
        <v>0.858155500765176</v>
      </c>
      <c r="CU28" s="114" t="n">
        <f aca="false">CS28*0.5+CS28*0.5*CT28</f>
        <v>713.8898717666</v>
      </c>
      <c r="CV28" s="115" t="n">
        <f aca="false">CR28+CD28+BT28+BF28+AP28+Y28+O28+BA28</f>
        <v>-204.459</v>
      </c>
      <c r="CW28" s="101" t="n">
        <f aca="false">ROUND(CU28,1)</f>
        <v>713.9</v>
      </c>
      <c r="CX28" s="101" t="n">
        <f aca="false">ROUND(CV28,1)</f>
        <v>-204.5</v>
      </c>
    </row>
    <row r="29" s="83" customFormat="true" ht="13" hidden="false" customHeight="true" outlineLevel="0" collapsed="false">
      <c r="A29" s="101" t="n">
        <v>26</v>
      </c>
      <c r="B29" s="101" t="n">
        <v>738</v>
      </c>
      <c r="C29" s="102" t="s">
        <v>589</v>
      </c>
      <c r="D29" s="102" t="s">
        <v>579</v>
      </c>
      <c r="E29" s="104" t="n">
        <v>5</v>
      </c>
      <c r="F29" s="104" t="n">
        <v>6</v>
      </c>
      <c r="G29" s="104" t="n">
        <v>7</v>
      </c>
      <c r="H29" s="104" t="n">
        <v>1</v>
      </c>
      <c r="I29" s="103" t="n">
        <f aca="false">E29</f>
        <v>5</v>
      </c>
      <c r="J29" s="104" t="n">
        <v>3</v>
      </c>
      <c r="K29" s="105" t="n">
        <v>2</v>
      </c>
      <c r="L29" s="104" t="n">
        <f aca="false">J29-E29</f>
        <v>-2</v>
      </c>
      <c r="M29" s="104" t="n">
        <f aca="false">J29-I29</f>
        <v>-2</v>
      </c>
      <c r="N29" s="104" t="n">
        <f aca="false">K29*75</f>
        <v>150</v>
      </c>
      <c r="O29" s="104" t="n">
        <f aca="false">L29*20</f>
        <v>-40</v>
      </c>
      <c r="P29" s="101" t="n">
        <v>1823.2</v>
      </c>
      <c r="Q29" s="101" t="n">
        <v>2005.6</v>
      </c>
      <c r="R29" s="101" t="n">
        <v>2188</v>
      </c>
      <c r="S29" s="104" t="n">
        <v>3</v>
      </c>
      <c r="T29" s="103" t="n">
        <f aca="false">R29</f>
        <v>2188</v>
      </c>
      <c r="U29" s="104" t="n">
        <v>2481.51</v>
      </c>
      <c r="V29" s="104" t="n">
        <f aca="false">U29-P29</f>
        <v>658.31</v>
      </c>
      <c r="W29" s="104" t="n">
        <f aca="false">U29-T29</f>
        <v>293.51</v>
      </c>
      <c r="X29" s="104" t="n">
        <f aca="false">U29*0.11</f>
        <v>272.9661</v>
      </c>
      <c r="Y29" s="104"/>
      <c r="Z29" s="101" t="n">
        <v>26</v>
      </c>
      <c r="AA29" s="101" t="n">
        <v>738</v>
      </c>
      <c r="AB29" s="102" t="s">
        <v>589</v>
      </c>
      <c r="AC29" s="102" t="s">
        <v>579</v>
      </c>
      <c r="AD29" s="110" t="n">
        <v>117</v>
      </c>
      <c r="AE29" s="110" t="n">
        <v>132</v>
      </c>
      <c r="AF29" s="110" t="n">
        <v>146</v>
      </c>
      <c r="AG29" s="101" t="n">
        <v>1</v>
      </c>
      <c r="AH29" s="101" t="n">
        <v>117</v>
      </c>
      <c r="AI29" s="101" t="n">
        <v>5</v>
      </c>
      <c r="AJ29" s="101" t="n">
        <v>3</v>
      </c>
      <c r="AK29" s="101" t="n">
        <v>48</v>
      </c>
      <c r="AL29" s="101" t="n">
        <f aca="false">SUM(AI29:AK29)</f>
        <v>56</v>
      </c>
      <c r="AM29" s="101" t="n">
        <f aca="false">AL29-AD29</f>
        <v>-61</v>
      </c>
      <c r="AN29" s="101" t="n">
        <f aca="false">AL29-AH29</f>
        <v>-61</v>
      </c>
      <c r="AO29" s="101"/>
      <c r="AP29" s="101" t="n">
        <f aca="false">AM29*1.5</f>
        <v>-91.5</v>
      </c>
      <c r="AQ29" s="101" t="n">
        <v>9</v>
      </c>
      <c r="AR29" s="101" t="n">
        <v>10</v>
      </c>
      <c r="AS29" s="101" t="n">
        <v>12</v>
      </c>
      <c r="AT29" s="101" t="n">
        <v>3</v>
      </c>
      <c r="AU29" s="119" t="n">
        <f aca="false">AS29</f>
        <v>12</v>
      </c>
      <c r="AV29" s="106" t="n">
        <v>15</v>
      </c>
      <c r="AW29" s="106" t="n">
        <v>201.71</v>
      </c>
      <c r="AX29" s="106" t="n">
        <f aca="false">AV29-AQ29</f>
        <v>6</v>
      </c>
      <c r="AY29" s="106" t="n">
        <f aca="false">AV29-AU29</f>
        <v>3</v>
      </c>
      <c r="AZ29" s="119" t="n">
        <f aca="false">AW29*0.09</f>
        <v>18.1539</v>
      </c>
      <c r="BA29" s="101"/>
      <c r="BB29" s="10" t="n">
        <v>418.1</v>
      </c>
      <c r="BC29" s="10" t="n">
        <v>338.2</v>
      </c>
      <c r="BD29" s="10" t="n">
        <f aca="false">BC29-BB29</f>
        <v>-79.9</v>
      </c>
      <c r="BE29" s="109" t="n">
        <f aca="false">BC29*0.1</f>
        <v>33.82</v>
      </c>
      <c r="BF29" s="10" t="n">
        <f aca="false">BD29*0.1</f>
        <v>-7.99</v>
      </c>
      <c r="BG29" s="101" t="n">
        <v>26</v>
      </c>
      <c r="BH29" s="101" t="n">
        <v>738</v>
      </c>
      <c r="BI29" s="102" t="s">
        <v>589</v>
      </c>
      <c r="BJ29" s="102" t="s">
        <v>579</v>
      </c>
      <c r="BK29" s="10" t="n">
        <v>66</v>
      </c>
      <c r="BL29" s="10" t="n">
        <f aca="false">BK29*1.2</f>
        <v>79.2</v>
      </c>
      <c r="BM29" s="10" t="n">
        <f aca="false">BK29*1.4</f>
        <v>92.4</v>
      </c>
      <c r="BN29" s="10" t="n">
        <v>3</v>
      </c>
      <c r="BO29" s="10" t="n">
        <v>92.4</v>
      </c>
      <c r="BP29" s="10" t="n">
        <v>196</v>
      </c>
      <c r="BQ29" s="101" t="n">
        <f aca="false">BP29-BK29</f>
        <v>130</v>
      </c>
      <c r="BR29" s="101" t="n">
        <f aca="false">BP29-BO29</f>
        <v>103.6</v>
      </c>
      <c r="BS29" s="101" t="n">
        <f aca="false">BP29*0.05</f>
        <v>9.8</v>
      </c>
      <c r="BT29" s="101"/>
      <c r="BU29" s="110" t="n">
        <v>1166.9</v>
      </c>
      <c r="BV29" s="110" t="n">
        <v>1283.6</v>
      </c>
      <c r="BW29" s="110" t="n">
        <v>1400.3</v>
      </c>
      <c r="BX29" s="110" t="n">
        <v>3</v>
      </c>
      <c r="BY29" s="110" t="n">
        <v>1400.3</v>
      </c>
      <c r="BZ29" s="110" t="n">
        <v>1470</v>
      </c>
      <c r="CA29" s="104" t="n">
        <f aca="false">BZ29-BU29</f>
        <v>303.1</v>
      </c>
      <c r="CB29" s="104" t="n">
        <f aca="false">BZ29-BY29</f>
        <v>69.7000000000001</v>
      </c>
      <c r="CC29" s="104" t="n">
        <f aca="false">BZ29*0.25</f>
        <v>367.5</v>
      </c>
      <c r="CD29" s="104"/>
      <c r="CE29" s="102" t="n">
        <v>26</v>
      </c>
      <c r="CF29" s="101" t="n">
        <v>738</v>
      </c>
      <c r="CG29" s="102" t="s">
        <v>589</v>
      </c>
      <c r="CH29" s="102" t="s">
        <v>579</v>
      </c>
      <c r="CI29" s="101" t="n">
        <v>7194.2</v>
      </c>
      <c r="CJ29" s="111" t="n">
        <v>7913.7</v>
      </c>
      <c r="CK29" s="111" t="n">
        <v>8705</v>
      </c>
      <c r="CL29" s="101" t="n">
        <v>2</v>
      </c>
      <c r="CM29" s="101" t="n">
        <v>7913.7</v>
      </c>
      <c r="CN29" s="101" t="n">
        <v>7950.43</v>
      </c>
      <c r="CO29" s="102" t="n">
        <f aca="false">CN29-CI29</f>
        <v>756.230000000001</v>
      </c>
      <c r="CP29" s="102" t="n">
        <f aca="false">CN29-CM29</f>
        <v>36.7300000000005</v>
      </c>
      <c r="CQ29" s="102" t="n">
        <f aca="false">CN29*0.1</f>
        <v>795.043</v>
      </c>
      <c r="CR29" s="102" t="n">
        <f aca="false">CO29*0.05</f>
        <v>37.8115</v>
      </c>
      <c r="CS29" s="112" t="n">
        <f aca="false">CQ29+CC29+BS29+BE29+AO29+X29+N29+AZ29</f>
        <v>1647.283</v>
      </c>
      <c r="CT29" s="113" t="n">
        <v>0.892660279597224</v>
      </c>
      <c r="CU29" s="114" t="n">
        <f aca="false">CS29*0.5+CS29*0.5*CT29</f>
        <v>1558.87355167788</v>
      </c>
      <c r="CV29" s="115" t="n">
        <f aca="false">CR29+CD29+BT29+BF29+AP29+Y29+O29+BA29</f>
        <v>-101.6785</v>
      </c>
      <c r="CW29" s="101" t="n">
        <f aca="false">ROUND(CU29,1)</f>
        <v>1558.9</v>
      </c>
      <c r="CX29" s="101" t="n">
        <f aca="false">ROUND(CV29,1)</f>
        <v>-101.7</v>
      </c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83" customFormat="true" ht="13" hidden="false" customHeight="true" outlineLevel="0" collapsed="false">
      <c r="A30" s="101" t="n">
        <v>27</v>
      </c>
      <c r="B30" s="101" t="n">
        <v>329</v>
      </c>
      <c r="C30" s="102" t="s">
        <v>590</v>
      </c>
      <c r="D30" s="102" t="s">
        <v>579</v>
      </c>
      <c r="E30" s="104" t="n">
        <v>7</v>
      </c>
      <c r="F30" s="104" t="n">
        <v>8</v>
      </c>
      <c r="G30" s="104" t="n">
        <v>9</v>
      </c>
      <c r="H30" s="104" t="n">
        <v>1</v>
      </c>
      <c r="I30" s="103" t="n">
        <f aca="false">E30</f>
        <v>7</v>
      </c>
      <c r="J30" s="104" t="n">
        <v>8</v>
      </c>
      <c r="K30" s="105" t="n">
        <v>5.5</v>
      </c>
      <c r="L30" s="104" t="n">
        <f aca="false">J30-E30</f>
        <v>1</v>
      </c>
      <c r="M30" s="104" t="n">
        <f aca="false">J30-I30</f>
        <v>1</v>
      </c>
      <c r="N30" s="104" t="n">
        <f aca="false">K30*90</f>
        <v>495</v>
      </c>
      <c r="O30" s="104"/>
      <c r="P30" s="101" t="n">
        <v>5999.2</v>
      </c>
      <c r="Q30" s="101" t="n">
        <v>6599.2</v>
      </c>
      <c r="R30" s="101" t="n">
        <v>7199.2</v>
      </c>
      <c r="S30" s="104" t="n">
        <v>1</v>
      </c>
      <c r="T30" s="103" t="n">
        <f aca="false">P30</f>
        <v>5999.2</v>
      </c>
      <c r="U30" s="104" t="n">
        <v>3640</v>
      </c>
      <c r="V30" s="104" t="n">
        <f aca="false">U30-P30</f>
        <v>-2359.2</v>
      </c>
      <c r="W30" s="104" t="n">
        <f aca="false">U30-T30</f>
        <v>-2359.2</v>
      </c>
      <c r="X30" s="104"/>
      <c r="Y30" s="104" t="n">
        <f aca="false">V30*0.05</f>
        <v>-117.96</v>
      </c>
      <c r="Z30" s="101" t="n">
        <v>27</v>
      </c>
      <c r="AA30" s="101" t="n">
        <v>329</v>
      </c>
      <c r="AB30" s="102" t="s">
        <v>590</v>
      </c>
      <c r="AC30" s="102" t="s">
        <v>579</v>
      </c>
      <c r="AD30" s="110" t="n">
        <v>165</v>
      </c>
      <c r="AE30" s="110" t="n">
        <v>186</v>
      </c>
      <c r="AF30" s="110" t="n">
        <v>205</v>
      </c>
      <c r="AG30" s="101" t="n">
        <v>1</v>
      </c>
      <c r="AH30" s="101" t="n">
        <v>165</v>
      </c>
      <c r="AI30" s="101" t="n">
        <v>11</v>
      </c>
      <c r="AJ30" s="101" t="n">
        <v>6</v>
      </c>
      <c r="AK30" s="101" t="n">
        <v>120</v>
      </c>
      <c r="AL30" s="101" t="n">
        <f aca="false">SUM(AI30:AK30)</f>
        <v>137</v>
      </c>
      <c r="AM30" s="101" t="n">
        <f aca="false">AL30-AD30</f>
        <v>-28</v>
      </c>
      <c r="AN30" s="101" t="n">
        <f aca="false">AL30-AH30</f>
        <v>-28</v>
      </c>
      <c r="AO30" s="101"/>
      <c r="AP30" s="101" t="n">
        <f aca="false">AM30*1.5</f>
        <v>-42</v>
      </c>
      <c r="AQ30" s="101" t="n">
        <v>13</v>
      </c>
      <c r="AR30" s="101" t="n">
        <v>15</v>
      </c>
      <c r="AS30" s="101" t="n">
        <v>17</v>
      </c>
      <c r="AT30" s="101" t="n">
        <v>1</v>
      </c>
      <c r="AU30" s="106" t="n">
        <f aca="false">AQ30</f>
        <v>13</v>
      </c>
      <c r="AV30" s="106" t="n">
        <v>6</v>
      </c>
      <c r="AW30" s="106" t="n">
        <v>79.05</v>
      </c>
      <c r="AX30" s="106" t="n">
        <f aca="false">AV30-AQ30</f>
        <v>-7</v>
      </c>
      <c r="AY30" s="106" t="n">
        <f aca="false">AV30-AU30</f>
        <v>-7</v>
      </c>
      <c r="AZ30" s="101"/>
      <c r="BA30" s="119" t="n">
        <f aca="false">AX30*1</f>
        <v>-7</v>
      </c>
      <c r="BB30" s="10" t="n">
        <v>440.8</v>
      </c>
      <c r="BC30" s="10" t="n">
        <v>737.55</v>
      </c>
      <c r="BD30" s="10" t="n">
        <f aca="false">BC30-BB30</f>
        <v>296.75</v>
      </c>
      <c r="BE30" s="109" t="n">
        <f aca="false">BC30*0.1</f>
        <v>73.755</v>
      </c>
      <c r="BF30" s="10"/>
      <c r="BG30" s="101" t="n">
        <v>27</v>
      </c>
      <c r="BH30" s="101" t="n">
        <v>329</v>
      </c>
      <c r="BI30" s="102" t="s">
        <v>590</v>
      </c>
      <c r="BJ30" s="102" t="s">
        <v>579</v>
      </c>
      <c r="BK30" s="10" t="n">
        <v>803.1</v>
      </c>
      <c r="BL30" s="10" t="n">
        <f aca="false">BK30*1.2</f>
        <v>963.72</v>
      </c>
      <c r="BM30" s="10" t="n">
        <f aca="false">BK30*1.4</f>
        <v>1124.34</v>
      </c>
      <c r="BN30" s="10" t="n">
        <v>1</v>
      </c>
      <c r="BO30" s="10" t="n">
        <v>803.1</v>
      </c>
      <c r="BP30" s="10" t="n">
        <v>306.9</v>
      </c>
      <c r="BQ30" s="101" t="n">
        <f aca="false">BP30-BK30</f>
        <v>-496.2</v>
      </c>
      <c r="BR30" s="101" t="n">
        <f aca="false">BP30-BO30</f>
        <v>-496.2</v>
      </c>
      <c r="BS30" s="101"/>
      <c r="BT30" s="101" t="n">
        <f aca="false">BQ30*0.03</f>
        <v>-14.886</v>
      </c>
      <c r="BU30" s="110" t="n">
        <v>1918.4</v>
      </c>
      <c r="BV30" s="110" t="n">
        <v>2110.2</v>
      </c>
      <c r="BW30" s="110" t="n">
        <v>2302.1</v>
      </c>
      <c r="BX30" s="110" t="n">
        <v>1</v>
      </c>
      <c r="BY30" s="110" t="n">
        <v>1918.4</v>
      </c>
      <c r="BZ30" s="110" t="n">
        <v>1933.14</v>
      </c>
      <c r="CA30" s="104" t="n">
        <f aca="false">BZ30-BU30</f>
        <v>14.74</v>
      </c>
      <c r="CB30" s="104" t="n">
        <f aca="false">BZ30-BY30</f>
        <v>14.74</v>
      </c>
      <c r="CC30" s="104" t="n">
        <f aca="false">BZ30*0.15</f>
        <v>289.971</v>
      </c>
      <c r="CD30" s="104"/>
      <c r="CE30" s="102" t="n">
        <v>27</v>
      </c>
      <c r="CF30" s="101" t="n">
        <v>329</v>
      </c>
      <c r="CG30" s="102" t="s">
        <v>590</v>
      </c>
      <c r="CH30" s="102" t="s">
        <v>579</v>
      </c>
      <c r="CI30" s="101" t="n">
        <v>26666.6</v>
      </c>
      <c r="CJ30" s="111" t="n">
        <v>29333.3</v>
      </c>
      <c r="CK30" s="111" t="n">
        <v>32266.6</v>
      </c>
      <c r="CL30" s="101" t="n">
        <v>1</v>
      </c>
      <c r="CM30" s="101" t="n">
        <v>26666.6</v>
      </c>
      <c r="CN30" s="101" t="n">
        <v>24914.01</v>
      </c>
      <c r="CO30" s="102" t="n">
        <f aca="false">CN30-CI30</f>
        <v>-1752.59</v>
      </c>
      <c r="CP30" s="102" t="n">
        <f aca="false">CN30-CM30</f>
        <v>-1752.59</v>
      </c>
      <c r="CQ30" s="102" t="n">
        <f aca="false">CN30*0.08</f>
        <v>1993.1208</v>
      </c>
      <c r="CR30" s="102" t="n">
        <f aca="false">CO30*0.05</f>
        <v>-87.6295</v>
      </c>
      <c r="CS30" s="112" t="n">
        <f aca="false">CQ30+CC30+BS30+BE30+AO30+X30+N30+AZ30</f>
        <v>2851.8468</v>
      </c>
      <c r="CT30" s="113" t="n">
        <v>1.06250856488176</v>
      </c>
      <c r="CU30" s="114" t="n">
        <f aca="false">CS30</f>
        <v>2851.8468</v>
      </c>
      <c r="CV30" s="115" t="n">
        <f aca="false">CR30+CD30+BT30+BF30+AP30+Y30+O30+BA30</f>
        <v>-269.4755</v>
      </c>
      <c r="CW30" s="101" t="n">
        <f aca="false">ROUND(CU30,1)</f>
        <v>2851.8</v>
      </c>
      <c r="CX30" s="101" t="n">
        <f aca="false">ROUND(CV30,1)</f>
        <v>-269.5</v>
      </c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s="83" customFormat="true" ht="13" hidden="false" customHeight="true" outlineLevel="0" collapsed="false">
      <c r="A31" s="101" t="n">
        <v>28</v>
      </c>
      <c r="B31" s="11" t="n">
        <v>754</v>
      </c>
      <c r="C31" s="15" t="s">
        <v>591</v>
      </c>
      <c r="D31" s="102" t="s">
        <v>579</v>
      </c>
      <c r="E31" s="104" t="n">
        <v>2</v>
      </c>
      <c r="F31" s="104" t="n">
        <v>3</v>
      </c>
      <c r="G31" s="104" t="n">
        <v>4</v>
      </c>
      <c r="H31" s="104" t="n">
        <v>1</v>
      </c>
      <c r="I31" s="103" t="n">
        <f aca="false">E31</f>
        <v>2</v>
      </c>
      <c r="J31" s="104"/>
      <c r="K31" s="105"/>
      <c r="L31" s="104" t="n">
        <f aca="false">J31-E31</f>
        <v>-2</v>
      </c>
      <c r="M31" s="104" t="n">
        <f aca="false">J31-I31</f>
        <v>-2</v>
      </c>
      <c r="N31" s="104"/>
      <c r="O31" s="104" t="n">
        <f aca="false">L31*20</f>
        <v>-40</v>
      </c>
      <c r="P31" s="101" t="n">
        <v>1380</v>
      </c>
      <c r="Q31" s="101" t="n">
        <v>1518.4</v>
      </c>
      <c r="R31" s="101" t="n">
        <v>1656</v>
      </c>
      <c r="S31" s="104" t="n">
        <v>1</v>
      </c>
      <c r="T31" s="103" t="n">
        <f aca="false">P31</f>
        <v>1380</v>
      </c>
      <c r="U31" s="104" t="n">
        <v>1134.89</v>
      </c>
      <c r="V31" s="104" t="n">
        <f aca="false">U31-P31</f>
        <v>-245.11</v>
      </c>
      <c r="W31" s="104" t="n">
        <f aca="false">U31-T31</f>
        <v>-245.11</v>
      </c>
      <c r="X31" s="104"/>
      <c r="Y31" s="104" t="n">
        <f aca="false">V31*0.05</f>
        <v>-12.2555</v>
      </c>
      <c r="Z31" s="101" t="n">
        <v>28</v>
      </c>
      <c r="AA31" s="11" t="n">
        <v>754</v>
      </c>
      <c r="AB31" s="15" t="s">
        <v>591</v>
      </c>
      <c r="AC31" s="102" t="s">
        <v>579</v>
      </c>
      <c r="AD31" s="110" t="n">
        <v>117</v>
      </c>
      <c r="AE31" s="110" t="n">
        <v>132</v>
      </c>
      <c r="AF31" s="110" t="n">
        <v>146</v>
      </c>
      <c r="AG31" s="101" t="n">
        <v>3</v>
      </c>
      <c r="AH31" s="101" t="n">
        <v>146</v>
      </c>
      <c r="AI31" s="101" t="n">
        <v>51</v>
      </c>
      <c r="AJ31" s="101" t="n">
        <v>23</v>
      </c>
      <c r="AK31" s="101" t="n">
        <v>167</v>
      </c>
      <c r="AL31" s="101" t="n">
        <f aca="false">SUM(AI31:AK31)</f>
        <v>241</v>
      </c>
      <c r="AM31" s="101" t="n">
        <f aca="false">AL31-AD31</f>
        <v>124</v>
      </c>
      <c r="AN31" s="101" t="n">
        <f aca="false">AL31-AH31</f>
        <v>95</v>
      </c>
      <c r="AO31" s="101" t="n">
        <f aca="false">AI31*4+AJ31*1.5+AK31*2.5</f>
        <v>656</v>
      </c>
      <c r="AP31" s="101"/>
      <c r="AQ31" s="101" t="n">
        <v>9</v>
      </c>
      <c r="AR31" s="101" t="n">
        <v>10</v>
      </c>
      <c r="AS31" s="101" t="n">
        <v>12</v>
      </c>
      <c r="AT31" s="101" t="n">
        <v>3</v>
      </c>
      <c r="AU31" s="119" t="n">
        <f aca="false">AS31</f>
        <v>12</v>
      </c>
      <c r="AV31" s="106" t="n">
        <v>16</v>
      </c>
      <c r="AW31" s="106" t="n">
        <v>271.55</v>
      </c>
      <c r="AX31" s="106" t="n">
        <f aca="false">AV31-AQ31</f>
        <v>7</v>
      </c>
      <c r="AY31" s="106" t="n">
        <f aca="false">AV31-AU31</f>
        <v>4</v>
      </c>
      <c r="AZ31" s="119" t="n">
        <f aca="false">AW31*0.09</f>
        <v>24.4395</v>
      </c>
      <c r="BA31" s="101"/>
      <c r="BB31" s="10" t="n">
        <v>359.1</v>
      </c>
      <c r="BC31" s="10" t="n">
        <v>551.8</v>
      </c>
      <c r="BD31" s="10" t="n">
        <f aca="false">BC31-BB31</f>
        <v>192.7</v>
      </c>
      <c r="BE31" s="109" t="n">
        <f aca="false">BC31*0.1</f>
        <v>55.18</v>
      </c>
      <c r="BF31" s="10"/>
      <c r="BG31" s="101" t="n">
        <v>28</v>
      </c>
      <c r="BH31" s="11" t="n">
        <v>754</v>
      </c>
      <c r="BI31" s="15" t="s">
        <v>591</v>
      </c>
      <c r="BJ31" s="102" t="s">
        <v>579</v>
      </c>
      <c r="BK31" s="10" t="n">
        <v>84</v>
      </c>
      <c r="BL31" s="10" t="n">
        <f aca="false">BK31*1.2</f>
        <v>100.8</v>
      </c>
      <c r="BM31" s="10" t="n">
        <f aca="false">BK31*1.4</f>
        <v>117.6</v>
      </c>
      <c r="BN31" s="10" t="n">
        <v>3</v>
      </c>
      <c r="BO31" s="10" t="n">
        <v>117.6</v>
      </c>
      <c r="BP31" s="10" t="n">
        <v>543</v>
      </c>
      <c r="BQ31" s="101" t="n">
        <f aca="false">BP31-BK31</f>
        <v>459</v>
      </c>
      <c r="BR31" s="101" t="n">
        <f aca="false">BP31-BO31</f>
        <v>425.4</v>
      </c>
      <c r="BS31" s="101" t="n">
        <f aca="false">BP31*0.05</f>
        <v>27.15</v>
      </c>
      <c r="BT31" s="101"/>
      <c r="BU31" s="110" t="n">
        <v>1166.9</v>
      </c>
      <c r="BV31" s="110" t="n">
        <v>1283.6</v>
      </c>
      <c r="BW31" s="110" t="n">
        <v>1400.3</v>
      </c>
      <c r="BX31" s="110" t="n">
        <v>2</v>
      </c>
      <c r="BY31" s="110" t="n">
        <v>1283.6</v>
      </c>
      <c r="BZ31" s="110" t="n">
        <v>1367.99</v>
      </c>
      <c r="CA31" s="104" t="n">
        <f aca="false">BZ31-BU31</f>
        <v>201.09</v>
      </c>
      <c r="CB31" s="104" t="n">
        <f aca="false">BZ31-BY31</f>
        <v>84.3900000000001</v>
      </c>
      <c r="CC31" s="104" t="n">
        <f aca="false">BZ31*0.2</f>
        <v>273.598</v>
      </c>
      <c r="CD31" s="104"/>
      <c r="CE31" s="102" t="n">
        <v>28</v>
      </c>
      <c r="CF31" s="11" t="n">
        <v>754</v>
      </c>
      <c r="CG31" s="15" t="s">
        <v>591</v>
      </c>
      <c r="CH31" s="102" t="s">
        <v>579</v>
      </c>
      <c r="CI31" s="101" t="n">
        <v>4954.8</v>
      </c>
      <c r="CJ31" s="111" t="n">
        <v>5450.3</v>
      </c>
      <c r="CK31" s="111" t="n">
        <v>5945.8</v>
      </c>
      <c r="CL31" s="101" t="n">
        <v>1</v>
      </c>
      <c r="CM31" s="101" t="n">
        <v>4954.8</v>
      </c>
      <c r="CN31" s="101" t="n">
        <v>6913.35</v>
      </c>
      <c r="CO31" s="102" t="n">
        <f aca="false">CN31-CI31</f>
        <v>1958.55</v>
      </c>
      <c r="CP31" s="102" t="n">
        <f aca="false">CN31-CM31</f>
        <v>1958.55</v>
      </c>
      <c r="CQ31" s="102" t="n">
        <f aca="false">CN31*0.08</f>
        <v>553.068</v>
      </c>
      <c r="CR31" s="102"/>
      <c r="CS31" s="112" t="n">
        <f aca="false">CQ31+CC31+BS31+BE31+AO31+X31+N31+AZ31</f>
        <v>1589.4355</v>
      </c>
      <c r="CT31" s="113" t="n">
        <v>1.04460684936159</v>
      </c>
      <c r="CU31" s="114" t="n">
        <f aca="false">CS31</f>
        <v>1589.4355</v>
      </c>
      <c r="CV31" s="115" t="n">
        <f aca="false">CR31+CD31+BT31+BF31+AP31+Y31+O31+BA31</f>
        <v>-52.2555</v>
      </c>
      <c r="CW31" s="101" t="n">
        <f aca="false">ROUND(CU31,1)</f>
        <v>1589.4</v>
      </c>
      <c r="CX31" s="101" t="n">
        <f aca="false">ROUND(CV31,1)</f>
        <v>-52.3</v>
      </c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s="83" customFormat="true" ht="13" hidden="false" customHeight="true" outlineLevel="0" collapsed="false">
      <c r="A32" s="101" t="n">
        <v>29</v>
      </c>
      <c r="B32" s="11" t="n">
        <v>755</v>
      </c>
      <c r="C32" s="15" t="s">
        <v>592</v>
      </c>
      <c r="D32" s="102" t="s">
        <v>579</v>
      </c>
      <c r="E32" s="128"/>
      <c r="F32" s="128"/>
      <c r="G32" s="128"/>
      <c r="H32" s="117"/>
      <c r="I32" s="117"/>
      <c r="J32" s="104" t="n">
        <v>2</v>
      </c>
      <c r="K32" s="105" t="n">
        <v>1</v>
      </c>
      <c r="L32" s="104" t="n">
        <f aca="false">J32-E32</f>
        <v>2</v>
      </c>
      <c r="M32" s="104" t="n">
        <f aca="false">J32-I32</f>
        <v>2</v>
      </c>
      <c r="N32" s="104" t="n">
        <f aca="false">K32*75</f>
        <v>75</v>
      </c>
      <c r="O32" s="104"/>
      <c r="P32" s="130"/>
      <c r="Q32" s="130"/>
      <c r="R32" s="130"/>
      <c r="S32" s="117"/>
      <c r="T32" s="117"/>
      <c r="U32" s="104" t="n">
        <v>1656.1</v>
      </c>
      <c r="V32" s="104" t="n">
        <f aca="false">U32-P32</f>
        <v>1656.1</v>
      </c>
      <c r="W32" s="104" t="n">
        <f aca="false">U32-T32</f>
        <v>1656.1</v>
      </c>
      <c r="X32" s="104" t="n">
        <f aca="false">U32*0.07</f>
        <v>115.927</v>
      </c>
      <c r="Y32" s="104"/>
      <c r="Z32" s="101" t="n">
        <v>29</v>
      </c>
      <c r="AA32" s="11" t="n">
        <v>755</v>
      </c>
      <c r="AB32" s="15" t="s">
        <v>592</v>
      </c>
      <c r="AC32" s="102" t="s">
        <v>579</v>
      </c>
      <c r="AD32" s="131"/>
      <c r="AE32" s="131"/>
      <c r="AF32" s="131"/>
      <c r="AG32" s="130"/>
      <c r="AH32" s="130"/>
      <c r="AI32" s="101" t="n">
        <v>17</v>
      </c>
      <c r="AJ32" s="101" t="n">
        <v>8</v>
      </c>
      <c r="AK32" s="101" t="n">
        <v>78</v>
      </c>
      <c r="AL32" s="101" t="n">
        <f aca="false">SUM(AI32:AK32)</f>
        <v>103</v>
      </c>
      <c r="AM32" s="101" t="n">
        <f aca="false">AL32-AD32</f>
        <v>103</v>
      </c>
      <c r="AN32" s="101" t="n">
        <f aca="false">AL32-AH32</f>
        <v>103</v>
      </c>
      <c r="AO32" s="101" t="n">
        <f aca="false">AI32*2+AJ32*0.5+AK32</f>
        <v>116</v>
      </c>
      <c r="AP32" s="101"/>
      <c r="AQ32" s="130"/>
      <c r="AR32" s="130"/>
      <c r="AS32" s="130"/>
      <c r="AT32" s="130"/>
      <c r="AU32" s="130"/>
      <c r="AV32" s="106" t="n">
        <v>19</v>
      </c>
      <c r="AW32" s="106" t="n">
        <v>258.66</v>
      </c>
      <c r="AX32" s="106" t="n">
        <f aca="false">AV32-AQ32</f>
        <v>19</v>
      </c>
      <c r="AY32" s="106" t="n">
        <f aca="false">AV32-AU32</f>
        <v>19</v>
      </c>
      <c r="AZ32" s="106" t="n">
        <f aca="false">AW32*0.05</f>
        <v>12.933</v>
      </c>
      <c r="BA32" s="130"/>
      <c r="BB32" s="143"/>
      <c r="BC32" s="10" t="n">
        <v>284.59</v>
      </c>
      <c r="BD32" s="10" t="n">
        <f aca="false">BC32-BB32</f>
        <v>284.59</v>
      </c>
      <c r="BE32" s="109" t="n">
        <f aca="false">BC32*0.1</f>
        <v>28.459</v>
      </c>
      <c r="BF32" s="10"/>
      <c r="BG32" s="101" t="n">
        <v>29</v>
      </c>
      <c r="BH32" s="11" t="n">
        <v>755</v>
      </c>
      <c r="BI32" s="15" t="s">
        <v>592</v>
      </c>
      <c r="BJ32" s="102" t="s">
        <v>579</v>
      </c>
      <c r="BK32" s="143"/>
      <c r="BL32" s="143"/>
      <c r="BM32" s="143"/>
      <c r="BN32" s="143"/>
      <c r="BO32" s="143"/>
      <c r="BP32" s="10"/>
      <c r="BQ32" s="101" t="n">
        <f aca="false">BP32-BK32</f>
        <v>0</v>
      </c>
      <c r="BR32" s="101" t="n">
        <f aca="false">BP32-BO32</f>
        <v>0</v>
      </c>
      <c r="BS32" s="101"/>
      <c r="BT32" s="101"/>
      <c r="BU32" s="131"/>
      <c r="BV32" s="131"/>
      <c r="BW32" s="131"/>
      <c r="BX32" s="120"/>
      <c r="BY32" s="144"/>
      <c r="BZ32" s="110" t="n">
        <v>493.32</v>
      </c>
      <c r="CA32" s="104" t="n">
        <f aca="false">BZ32-BU32</f>
        <v>493.32</v>
      </c>
      <c r="CB32" s="104" t="n">
        <f aca="false">BZ32-BY32</f>
        <v>493.32</v>
      </c>
      <c r="CC32" s="104" t="n">
        <f aca="false">BZ32*0.15</f>
        <v>73.998</v>
      </c>
      <c r="CD32" s="104"/>
      <c r="CE32" s="102" t="n">
        <v>29</v>
      </c>
      <c r="CF32" s="11" t="n">
        <v>755</v>
      </c>
      <c r="CG32" s="15" t="s">
        <v>592</v>
      </c>
      <c r="CH32" s="102" t="s">
        <v>579</v>
      </c>
      <c r="CI32" s="101"/>
      <c r="CJ32" s="111"/>
      <c r="CK32" s="111"/>
      <c r="CL32" s="101"/>
      <c r="CM32" s="101"/>
      <c r="CN32" s="101" t="n">
        <v>5992.41</v>
      </c>
      <c r="CO32" s="102" t="n">
        <f aca="false">CN32-CI32</f>
        <v>5992.41</v>
      </c>
      <c r="CP32" s="102" t="n">
        <f aca="false">CN32-CM32</f>
        <v>5992.41</v>
      </c>
      <c r="CQ32" s="102" t="n">
        <f aca="false">CN32*0.08</f>
        <v>479.3928</v>
      </c>
      <c r="CR32" s="102"/>
      <c r="CS32" s="112" t="n">
        <f aca="false">CQ32+CC32+BS32+BE32+AO32+X32+N32+AZ32</f>
        <v>901.7098</v>
      </c>
      <c r="CT32" s="113" t="n">
        <v>1.15172884147215</v>
      </c>
      <c r="CU32" s="114" t="n">
        <f aca="false">CS32</f>
        <v>901.7098</v>
      </c>
      <c r="CV32" s="115" t="n">
        <f aca="false">CR32+CD32+BT32+BF32+AP32+Y32+O32+BA32</f>
        <v>0</v>
      </c>
      <c r="CW32" s="101" t="n">
        <f aca="false">ROUND(CU32,1)</f>
        <v>901.7</v>
      </c>
      <c r="CX32" s="101" t="n">
        <f aca="false">ROUND(CV32,1)</f>
        <v>0</v>
      </c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s="94" customFormat="true" ht="13" hidden="false" customHeight="true" outlineLevel="0" collapsed="false">
      <c r="A33" s="87"/>
      <c r="B33" s="87"/>
      <c r="C33" s="138"/>
      <c r="D33" s="138" t="s">
        <v>593</v>
      </c>
      <c r="E33" s="139" t="n">
        <f aca="false">SUM(E19:E31)</f>
        <v>83</v>
      </c>
      <c r="F33" s="139" t="n">
        <f aca="false">SUM(F19:F31)</f>
        <v>100</v>
      </c>
      <c r="G33" s="139" t="n">
        <f aca="false">SUM(G19:G31)</f>
        <v>117</v>
      </c>
      <c r="H33" s="139" t="n">
        <f aca="false">SUM(H19:H31)</f>
        <v>13</v>
      </c>
      <c r="I33" s="139" t="n">
        <f aca="false">SUM(I19:I31)</f>
        <v>83</v>
      </c>
      <c r="J33" s="139" t="n">
        <f aca="false">SUM(J19:J31)</f>
        <v>40</v>
      </c>
      <c r="K33" s="139" t="n">
        <f aca="false">SUM(K19:K31)</f>
        <v>26</v>
      </c>
      <c r="L33" s="139" t="n">
        <f aca="false">SUM(L19:L31)</f>
        <v>-43</v>
      </c>
      <c r="M33" s="139" t="n">
        <f aca="false">SUM(M19:M31)</f>
        <v>-43</v>
      </c>
      <c r="N33" s="139" t="n">
        <f aca="false">SUM(N19:N31)</f>
        <v>2085</v>
      </c>
      <c r="O33" s="139" t="n">
        <f aca="false">SUM(O19:O31)</f>
        <v>-880</v>
      </c>
      <c r="P33" s="139" t="n">
        <f aca="false">SUM(P19:P31)</f>
        <v>30056</v>
      </c>
      <c r="Q33" s="139" t="n">
        <f aca="false">SUM(Q19:Q31)</f>
        <v>33062.4</v>
      </c>
      <c r="R33" s="139" t="n">
        <f aca="false">SUM(R19:R31)</f>
        <v>36068.8</v>
      </c>
      <c r="S33" s="139" t="n">
        <f aca="false">SUM(S19:S31)</f>
        <v>26</v>
      </c>
      <c r="T33" s="139" t="n">
        <f aca="false">SUM(T19:T31)</f>
        <v>32636</v>
      </c>
      <c r="U33" s="139" t="n">
        <f aca="false">SUM(U19:U31)</f>
        <v>38405.48</v>
      </c>
      <c r="V33" s="139" t="n">
        <f aca="false">SUM(V19:V31)</f>
        <v>8349.48</v>
      </c>
      <c r="W33" s="139" t="n">
        <f aca="false">SUM(W19:W31)</f>
        <v>5769.48</v>
      </c>
      <c r="X33" s="139" t="n">
        <f aca="false">SUM(X19:X31)</f>
        <v>3107.5421</v>
      </c>
      <c r="Y33" s="139" t="n">
        <f aca="false">SUM(Y19:Y31)</f>
        <v>-304.9795</v>
      </c>
      <c r="Z33" s="139"/>
      <c r="AA33" s="139"/>
      <c r="AB33" s="139"/>
      <c r="AC33" s="139" t="n">
        <f aca="false">SUM(AC19:AC31)</f>
        <v>0</v>
      </c>
      <c r="AD33" s="139" t="n">
        <f aca="false">SUM(AD19:AD31)</f>
        <v>2249</v>
      </c>
      <c r="AE33" s="139" t="n">
        <f aca="false">SUM(AE19:AE31)</f>
        <v>2542</v>
      </c>
      <c r="AF33" s="139" t="n">
        <f aca="false">SUM(AF19:AF31)</f>
        <v>2796</v>
      </c>
      <c r="AG33" s="139" t="n">
        <f aca="false">SUM(AG19:AG31)</f>
        <v>17</v>
      </c>
      <c r="AH33" s="139" t="n">
        <f aca="false">SUM(AH19:AH31)</f>
        <v>2314</v>
      </c>
      <c r="AI33" s="139" t="n">
        <f aca="false">SUM(AI19:AI31)</f>
        <v>359</v>
      </c>
      <c r="AJ33" s="139" t="n">
        <f aca="false">SUM(AJ19:AJ31)</f>
        <v>117</v>
      </c>
      <c r="AK33" s="139" t="n">
        <f aca="false">SUM(AK19:AK31)</f>
        <v>1512</v>
      </c>
      <c r="AL33" s="139" t="n">
        <f aca="false">SUM(AL19:AL31)</f>
        <v>1988</v>
      </c>
      <c r="AM33" s="139" t="n">
        <f aca="false">SUM(AM19:AM31)</f>
        <v>-261</v>
      </c>
      <c r="AN33" s="139" t="n">
        <f aca="false">SUM(AN19:AN31)</f>
        <v>-326</v>
      </c>
      <c r="AO33" s="139" t="n">
        <f aca="false">SUM(AO19:AO31)</f>
        <v>1757.5</v>
      </c>
      <c r="AP33" s="139" t="n">
        <f aca="false">SUM(AP19:AP31)</f>
        <v>-688.5</v>
      </c>
      <c r="AQ33" s="139" t="n">
        <f aca="false">SUM(AQ19:AQ31)</f>
        <v>180</v>
      </c>
      <c r="AR33" s="139" t="n">
        <f aca="false">SUM(AR19:AR31)</f>
        <v>206</v>
      </c>
      <c r="AS33" s="139" t="n">
        <f aca="false">SUM(AS19:AS31)</f>
        <v>237</v>
      </c>
      <c r="AT33" s="139" t="n">
        <f aca="false">SUM(AT19:AT31)</f>
        <v>31</v>
      </c>
      <c r="AU33" s="139" t="n">
        <f aca="false">SUM(AU19:AU31)</f>
        <v>218</v>
      </c>
      <c r="AV33" s="139" t="n">
        <f aca="false">SUM(AV19:AV31)</f>
        <v>230</v>
      </c>
      <c r="AW33" s="139" t="n">
        <f aca="false">SUM(AW19:AW31)</f>
        <v>3571.98</v>
      </c>
      <c r="AX33" s="139" t="n">
        <f aca="false">SUM(AX19:AX31)</f>
        <v>50</v>
      </c>
      <c r="AY33" s="139" t="n">
        <f aca="false">SUM(AY19:AY31)</f>
        <v>12</v>
      </c>
      <c r="AZ33" s="139" t="n">
        <f aca="false">SUM(AZ19:AZ31)</f>
        <v>263.5801</v>
      </c>
      <c r="BA33" s="139" t="n">
        <f aca="false">SUM(BA19:BA31)</f>
        <v>-14</v>
      </c>
      <c r="BB33" s="139" t="n">
        <f aca="false">SUM(BB19:BB31)</f>
        <v>4314.1</v>
      </c>
      <c r="BC33" s="139" t="n">
        <f aca="false">SUM(BC19:BC31)</f>
        <v>5579.59</v>
      </c>
      <c r="BD33" s="139" t="n">
        <f aca="false">SUM(BD19:BD31)</f>
        <v>1265.49</v>
      </c>
      <c r="BE33" s="139" t="n">
        <f aca="false">SUM(BE19:BE31)</f>
        <v>557.959</v>
      </c>
      <c r="BF33" s="139" t="n">
        <f aca="false">SUM(BF19:BF31)</f>
        <v>-20.34</v>
      </c>
      <c r="BG33" s="139"/>
      <c r="BH33" s="139"/>
      <c r="BI33" s="139"/>
      <c r="BJ33" s="139"/>
      <c r="BK33" s="139" t="n">
        <f aca="false">SUM(BK19:BK31)</f>
        <v>3718.3</v>
      </c>
      <c r="BL33" s="139" t="n">
        <f aca="false">SUM(BL19:BL31)</f>
        <v>4516.68</v>
      </c>
      <c r="BM33" s="139" t="n">
        <f aca="false">SUM(BM19:BM31)</f>
        <v>5269.46</v>
      </c>
      <c r="BN33" s="139" t="n">
        <f aca="false">SUM(BN19:BN31)</f>
        <v>25</v>
      </c>
      <c r="BO33" s="139" t="n">
        <f aca="false">SUM(BO19:BO31)</f>
        <v>4061.3</v>
      </c>
      <c r="BP33" s="139" t="n">
        <f aca="false">SUM(BP19:BP31)</f>
        <v>4608.32</v>
      </c>
      <c r="BQ33" s="139" t="n">
        <f aca="false">SUM(BQ19:BQ31)</f>
        <v>890.02</v>
      </c>
      <c r="BR33" s="139" t="n">
        <f aca="false">SUM(BR19:BR31)</f>
        <v>547.02</v>
      </c>
      <c r="BS33" s="139" t="n">
        <f aca="false">SUM(BS19:BS31)</f>
        <v>141.0991</v>
      </c>
      <c r="BT33" s="139" t="n">
        <f aca="false">SUM(BT19:BT31)</f>
        <v>-35.1087</v>
      </c>
      <c r="BU33" s="139" t="n">
        <f aca="false">SUM(BU19:BU31)</f>
        <v>19419.1</v>
      </c>
      <c r="BV33" s="139" t="n">
        <f aca="false">SUM(BV19:BV31)</f>
        <v>21361</v>
      </c>
      <c r="BW33" s="139" t="n">
        <f aca="false">SUM(BW19:BW31)</f>
        <v>23302.9</v>
      </c>
      <c r="BX33" s="139" t="n">
        <f aca="false">SUM(BX19:BX31)</f>
        <v>26</v>
      </c>
      <c r="BY33" s="139" t="n">
        <f aca="false">SUM(BY19:BY31)</f>
        <v>22671.6</v>
      </c>
      <c r="BZ33" s="139" t="n">
        <f aca="false">SUM(BZ19:BZ31)</f>
        <v>20184.73</v>
      </c>
      <c r="CA33" s="139" t="n">
        <f aca="false">SUM(CA19:CA31)</f>
        <v>765.63</v>
      </c>
      <c r="CB33" s="139" t="n">
        <f aca="false">SUM(CB19:CB31)</f>
        <v>-2486.87</v>
      </c>
      <c r="CC33" s="139" t="n">
        <f aca="false">SUM(CC19:CC31)</f>
        <v>3741.5665</v>
      </c>
      <c r="CD33" s="139" t="n">
        <f aca="false">SUM(CD19:CD31)</f>
        <v>-176.909</v>
      </c>
      <c r="CE33" s="139"/>
      <c r="CF33" s="139"/>
      <c r="CG33" s="139"/>
      <c r="CH33" s="139"/>
      <c r="CI33" s="139" t="n">
        <v>154904.4</v>
      </c>
      <c r="CJ33" s="139" t="n">
        <v>170395</v>
      </c>
      <c r="CK33" s="139" t="n">
        <v>187384.9</v>
      </c>
      <c r="CL33" s="139" t="n">
        <v>20</v>
      </c>
      <c r="CM33" s="139" t="n">
        <v>165624.7</v>
      </c>
      <c r="CN33" s="139" t="n">
        <f aca="false">SUM(CN19:CN31)</f>
        <v>142238.64</v>
      </c>
      <c r="CO33" s="139" t="n">
        <f aca="false">SUM(CO19:CO31)</f>
        <v>-12665.76</v>
      </c>
      <c r="CP33" s="139" t="n">
        <f aca="false">SUM(CP19:CP31)</f>
        <v>-23386.06</v>
      </c>
      <c r="CQ33" s="139" t="n">
        <f aca="false">SUM(CQ19:CQ31)</f>
        <v>11831.212</v>
      </c>
      <c r="CR33" s="139" t="n">
        <f aca="false">SUM(CR19:CR31)</f>
        <v>-908.206</v>
      </c>
      <c r="CS33" s="139" t="n">
        <f aca="false">SUM(CS19:CS31)</f>
        <v>23485.4588</v>
      </c>
      <c r="CT33" s="139" t="n">
        <f aca="false">SUM(CT19:CT31)</f>
        <v>12.7736767787314</v>
      </c>
      <c r="CU33" s="139" t="n">
        <f aca="false">SUM(CU19:CU31)</f>
        <v>23169.0743275991</v>
      </c>
      <c r="CV33" s="139" t="n">
        <f aca="false">SUM(CV19:CV31)</f>
        <v>-3028.0432</v>
      </c>
      <c r="CW33" s="139" t="n">
        <f aca="false">SUM(CW19:CW31)</f>
        <v>23169</v>
      </c>
      <c r="CX33" s="139" t="n">
        <f aca="false">SUM(CX19:CX31)</f>
        <v>-3028.1</v>
      </c>
      <c r="IH33" s="140"/>
      <c r="II33" s="140"/>
      <c r="IJ33" s="140"/>
      <c r="IK33" s="140"/>
      <c r="IL33" s="140"/>
    </row>
    <row r="34" s="82" customFormat="true" ht="12.95" hidden="false" customHeight="true" outlineLevel="0" collapsed="false">
      <c r="A34" s="101" t="n">
        <v>30</v>
      </c>
      <c r="B34" s="101" t="n">
        <v>355</v>
      </c>
      <c r="C34" s="102" t="s">
        <v>594</v>
      </c>
      <c r="D34" s="145" t="s">
        <v>595</v>
      </c>
      <c r="E34" s="104" t="n">
        <v>5</v>
      </c>
      <c r="F34" s="104" t="n">
        <v>6</v>
      </c>
      <c r="G34" s="104" t="n">
        <v>7</v>
      </c>
      <c r="H34" s="146" t="n">
        <v>1</v>
      </c>
      <c r="I34" s="103" t="n">
        <f aca="false">E34</f>
        <v>5</v>
      </c>
      <c r="J34" s="104" t="n">
        <v>13</v>
      </c>
      <c r="K34" s="105" t="n">
        <v>9.5</v>
      </c>
      <c r="L34" s="104" t="n">
        <f aca="false">J34-E34</f>
        <v>8</v>
      </c>
      <c r="M34" s="104" t="n">
        <f aca="false">J34-I34</f>
        <v>8</v>
      </c>
      <c r="N34" s="104" t="n">
        <f aca="false">K34*90</f>
        <v>855</v>
      </c>
      <c r="O34" s="104"/>
      <c r="P34" s="101" t="n">
        <v>5586.4</v>
      </c>
      <c r="Q34" s="101" t="n">
        <v>6144.8</v>
      </c>
      <c r="R34" s="101" t="n">
        <v>6704</v>
      </c>
      <c r="S34" s="146" t="n">
        <v>1</v>
      </c>
      <c r="T34" s="103" t="n">
        <f aca="false">P34</f>
        <v>5586.4</v>
      </c>
      <c r="U34" s="104" t="n">
        <v>3929.86</v>
      </c>
      <c r="V34" s="104" t="n">
        <f aca="false">U34-P34</f>
        <v>-1656.54</v>
      </c>
      <c r="W34" s="104" t="n">
        <f aca="false">U34-T34</f>
        <v>-1656.54</v>
      </c>
      <c r="X34" s="104"/>
      <c r="Y34" s="104" t="n">
        <f aca="false">V34*0.05</f>
        <v>-82.827</v>
      </c>
      <c r="Z34" s="101" t="n">
        <v>30</v>
      </c>
      <c r="AA34" s="101" t="n">
        <v>355</v>
      </c>
      <c r="AB34" s="102" t="s">
        <v>594</v>
      </c>
      <c r="AC34" s="145" t="s">
        <v>595</v>
      </c>
      <c r="AD34" s="110" t="n">
        <v>322</v>
      </c>
      <c r="AE34" s="110" t="n">
        <v>364</v>
      </c>
      <c r="AF34" s="110" t="n">
        <v>400</v>
      </c>
      <c r="AG34" s="101" t="n">
        <v>3</v>
      </c>
      <c r="AH34" s="101" t="n">
        <v>400</v>
      </c>
      <c r="AI34" s="101" t="n">
        <v>189</v>
      </c>
      <c r="AJ34" s="101" t="n">
        <v>22</v>
      </c>
      <c r="AK34" s="101" t="n">
        <v>194</v>
      </c>
      <c r="AL34" s="101" t="n">
        <f aca="false">SUM(AI34:AK34)</f>
        <v>405</v>
      </c>
      <c r="AM34" s="101" t="n">
        <f aca="false">AL34-AD34</f>
        <v>83</v>
      </c>
      <c r="AN34" s="101" t="n">
        <f aca="false">AL34-AH34</f>
        <v>5</v>
      </c>
      <c r="AO34" s="101" t="n">
        <f aca="false">AI34*4+AJ34*1.5+AK34*2.5</f>
        <v>1274</v>
      </c>
      <c r="AP34" s="101"/>
      <c r="AQ34" s="101" t="n">
        <v>26</v>
      </c>
      <c r="AR34" s="101" t="n">
        <v>30</v>
      </c>
      <c r="AS34" s="101" t="n">
        <v>35</v>
      </c>
      <c r="AT34" s="101" t="n">
        <v>3</v>
      </c>
      <c r="AU34" s="119" t="n">
        <f aca="false">AS34</f>
        <v>35</v>
      </c>
      <c r="AV34" s="106" t="n">
        <v>52</v>
      </c>
      <c r="AW34" s="106" t="n">
        <v>589.38</v>
      </c>
      <c r="AX34" s="106" t="n">
        <f aca="false">AV34-AQ34</f>
        <v>26</v>
      </c>
      <c r="AY34" s="106" t="n">
        <f aca="false">AV34-AU34</f>
        <v>17</v>
      </c>
      <c r="AZ34" s="119" t="n">
        <f aca="false">AW34*0.09</f>
        <v>53.0442</v>
      </c>
      <c r="BA34" s="101"/>
      <c r="BB34" s="143" t="n">
        <v>512.9</v>
      </c>
      <c r="BC34" s="10" t="n">
        <v>619.44</v>
      </c>
      <c r="BD34" s="10" t="n">
        <f aca="false">BC34-BB34</f>
        <v>106.54</v>
      </c>
      <c r="BE34" s="109" t="n">
        <f aca="false">BC34*0.1</f>
        <v>61.944</v>
      </c>
      <c r="BF34" s="10"/>
      <c r="BG34" s="101" t="n">
        <v>30</v>
      </c>
      <c r="BH34" s="101" t="n">
        <v>355</v>
      </c>
      <c r="BI34" s="102" t="s">
        <v>594</v>
      </c>
      <c r="BJ34" s="145" t="s">
        <v>595</v>
      </c>
      <c r="BK34" s="143" t="n">
        <v>268.6</v>
      </c>
      <c r="BL34" s="143" t="n">
        <f aca="false">BK34*1.2</f>
        <v>322.32</v>
      </c>
      <c r="BM34" s="143" t="n">
        <f aca="false">BK34*1.4</f>
        <v>376.04</v>
      </c>
      <c r="BN34" s="82" t="n">
        <v>1</v>
      </c>
      <c r="BO34" s="143" t="n">
        <v>268.6</v>
      </c>
      <c r="BP34" s="10" t="n">
        <v>396</v>
      </c>
      <c r="BQ34" s="101" t="n">
        <f aca="false">BP34-BK34</f>
        <v>127.4</v>
      </c>
      <c r="BR34" s="101" t="n">
        <f aca="false">BP34-BO34</f>
        <v>127.4</v>
      </c>
      <c r="BS34" s="101" t="n">
        <f aca="false">BP34*0.03</f>
        <v>11.88</v>
      </c>
      <c r="BT34" s="101"/>
      <c r="BU34" s="110" t="n">
        <v>2208.8</v>
      </c>
      <c r="BV34" s="110" t="n">
        <v>2429.7</v>
      </c>
      <c r="BW34" s="110" t="n">
        <v>2650.6</v>
      </c>
      <c r="BX34" s="144" t="n">
        <v>1</v>
      </c>
      <c r="BY34" s="144" t="n">
        <v>2208.8</v>
      </c>
      <c r="BZ34" s="110" t="n">
        <v>1991.88</v>
      </c>
      <c r="CA34" s="104" t="n">
        <f aca="false">BZ34-BU34</f>
        <v>-216.92</v>
      </c>
      <c r="CB34" s="104" t="n">
        <f aca="false">BZ34-BY34</f>
        <v>-216.92</v>
      </c>
      <c r="CC34" s="104" t="n">
        <f aca="false">BZ34*0.15</f>
        <v>298.782</v>
      </c>
      <c r="CD34" s="104" t="n">
        <f aca="false">CA34*0.05</f>
        <v>-10.846</v>
      </c>
      <c r="CE34" s="101" t="n">
        <v>30</v>
      </c>
      <c r="CF34" s="101" t="n">
        <v>355</v>
      </c>
      <c r="CG34" s="102" t="s">
        <v>594</v>
      </c>
      <c r="CH34" s="145" t="s">
        <v>595</v>
      </c>
      <c r="CI34" s="101" t="n">
        <v>21642.9</v>
      </c>
      <c r="CJ34" s="111" t="n">
        <v>23807.2</v>
      </c>
      <c r="CK34" s="111" t="n">
        <v>26187.9</v>
      </c>
      <c r="CL34" s="101" t="n">
        <v>1</v>
      </c>
      <c r="CM34" s="101" t="n">
        <v>21642.9</v>
      </c>
      <c r="CN34" s="101" t="n">
        <v>16063.7</v>
      </c>
      <c r="CO34" s="102" t="n">
        <f aca="false">CN34-CI34</f>
        <v>-5579.2</v>
      </c>
      <c r="CP34" s="102" t="n">
        <f aca="false">CN34-CM34</f>
        <v>-5579.2</v>
      </c>
      <c r="CQ34" s="102" t="n">
        <f aca="false">CN34*0.08</f>
        <v>1285.096</v>
      </c>
      <c r="CR34" s="102" t="n">
        <f aca="false">CO34*0.05</f>
        <v>-278.96</v>
      </c>
      <c r="CS34" s="112" t="n">
        <f aca="false">CQ34+CC34+BS34+BE34+AO34+X34+N34+AZ34</f>
        <v>3839.7462</v>
      </c>
      <c r="CT34" s="113" t="n">
        <v>0.966721689201021</v>
      </c>
      <c r="CU34" s="114" t="n">
        <f aca="false">CS34*0.5+CS34*0.5*CT34</f>
        <v>3775.8560662836</v>
      </c>
      <c r="CV34" s="115" t="n">
        <f aca="false">CR34+CD34+BT34+BF34+AP34+Y34+O34+BA34</f>
        <v>-372.633</v>
      </c>
      <c r="CW34" s="101" t="n">
        <f aca="false">ROUND(CU34,1)</f>
        <v>3775.9</v>
      </c>
      <c r="CX34" s="101" t="n">
        <f aca="false">ROUND(CV34,1)</f>
        <v>-372.6</v>
      </c>
    </row>
    <row r="35" s="82" customFormat="true" ht="12.95" hidden="false" customHeight="true" outlineLevel="0" collapsed="false">
      <c r="A35" s="101" t="n">
        <v>31</v>
      </c>
      <c r="B35" s="101" t="n">
        <v>373</v>
      </c>
      <c r="C35" s="102" t="s">
        <v>596</v>
      </c>
      <c r="D35" s="145" t="s">
        <v>595</v>
      </c>
      <c r="E35" s="104" t="n">
        <v>3</v>
      </c>
      <c r="F35" s="104" t="n">
        <v>4</v>
      </c>
      <c r="G35" s="104" t="n">
        <v>5</v>
      </c>
      <c r="H35" s="146" t="n">
        <v>1</v>
      </c>
      <c r="I35" s="103" t="n">
        <f aca="false">E35</f>
        <v>3</v>
      </c>
      <c r="J35" s="104" t="n">
        <v>21</v>
      </c>
      <c r="K35" s="105" t="n">
        <v>12.5</v>
      </c>
      <c r="L35" s="104" t="n">
        <f aca="false">J35-E35</f>
        <v>18</v>
      </c>
      <c r="M35" s="104" t="n">
        <f aca="false">J35-I35</f>
        <v>18</v>
      </c>
      <c r="N35" s="104" t="n">
        <f aca="false">K35*90</f>
        <v>1125</v>
      </c>
      <c r="O35" s="104"/>
      <c r="P35" s="101" t="n">
        <v>2316</v>
      </c>
      <c r="Q35" s="101" t="n">
        <v>2548</v>
      </c>
      <c r="R35" s="101" t="n">
        <v>2779.2</v>
      </c>
      <c r="S35" s="146" t="n">
        <v>1</v>
      </c>
      <c r="T35" s="103" t="n">
        <f aca="false">P35</f>
        <v>2316</v>
      </c>
      <c r="U35" s="104" t="n">
        <v>2299.01</v>
      </c>
      <c r="V35" s="104" t="n">
        <f aca="false">U35-P35</f>
        <v>-16.9899999999998</v>
      </c>
      <c r="W35" s="104" t="n">
        <f aca="false">U35-T35</f>
        <v>-16.9899999999998</v>
      </c>
      <c r="X35" s="104"/>
      <c r="Y35" s="104" t="n">
        <f aca="false">V35*0.05</f>
        <v>-0.849499999999989</v>
      </c>
      <c r="Z35" s="101" t="n">
        <v>31</v>
      </c>
      <c r="AA35" s="101" t="n">
        <v>373</v>
      </c>
      <c r="AB35" s="102" t="s">
        <v>596</v>
      </c>
      <c r="AC35" s="145" t="s">
        <v>595</v>
      </c>
      <c r="AD35" s="110" t="n">
        <v>455</v>
      </c>
      <c r="AE35" s="110" t="n">
        <v>515</v>
      </c>
      <c r="AF35" s="110" t="n">
        <v>566</v>
      </c>
      <c r="AG35" s="101" t="n">
        <v>1</v>
      </c>
      <c r="AH35" s="110" t="n">
        <v>455</v>
      </c>
      <c r="AI35" s="101" t="n">
        <v>22</v>
      </c>
      <c r="AJ35" s="101" t="n">
        <v>12</v>
      </c>
      <c r="AK35" s="101" t="n">
        <v>275</v>
      </c>
      <c r="AL35" s="101" t="n">
        <f aca="false">SUM(AI35:AK35)</f>
        <v>309</v>
      </c>
      <c r="AM35" s="101" t="n">
        <f aca="false">AL35-AD35</f>
        <v>-146</v>
      </c>
      <c r="AN35" s="101" t="n">
        <f aca="false">AL35-AH35</f>
        <v>-146</v>
      </c>
      <c r="AO35" s="101"/>
      <c r="AP35" s="101" t="n">
        <f aca="false">AM35*1.5</f>
        <v>-219</v>
      </c>
      <c r="AQ35" s="101" t="n">
        <v>36</v>
      </c>
      <c r="AR35" s="101" t="n">
        <v>41</v>
      </c>
      <c r="AS35" s="101" t="n">
        <v>47</v>
      </c>
      <c r="AT35" s="101" t="n">
        <v>1</v>
      </c>
      <c r="AU35" s="106" t="n">
        <f aca="false">AQ35</f>
        <v>36</v>
      </c>
      <c r="AV35" s="106" t="n">
        <v>27</v>
      </c>
      <c r="AW35" s="106" t="n">
        <v>461.4</v>
      </c>
      <c r="AX35" s="106" t="n">
        <f aca="false">AV35-AQ35</f>
        <v>-9</v>
      </c>
      <c r="AY35" s="106" t="n">
        <f aca="false">AV35-AU35</f>
        <v>-9</v>
      </c>
      <c r="AZ35" s="101"/>
      <c r="BA35" s="119" t="n">
        <f aca="false">AX35*1</f>
        <v>-9</v>
      </c>
      <c r="BB35" s="143" t="n">
        <v>692.4</v>
      </c>
      <c r="BC35" s="10" t="n">
        <v>1388.4</v>
      </c>
      <c r="BD35" s="10" t="n">
        <f aca="false">BC35-BB35</f>
        <v>696</v>
      </c>
      <c r="BE35" s="109" t="n">
        <f aca="false">BC35*0.1</f>
        <v>138.84</v>
      </c>
      <c r="BF35" s="10"/>
      <c r="BG35" s="101" t="n">
        <v>31</v>
      </c>
      <c r="BH35" s="101" t="n">
        <v>373</v>
      </c>
      <c r="BI35" s="102" t="s">
        <v>596</v>
      </c>
      <c r="BJ35" s="145" t="s">
        <v>595</v>
      </c>
      <c r="BK35" s="143" t="n">
        <v>96.6</v>
      </c>
      <c r="BL35" s="143" t="n">
        <f aca="false">BK35*1.2</f>
        <v>115.92</v>
      </c>
      <c r="BM35" s="143" t="n">
        <f aca="false">BK35*1.4</f>
        <v>135.24</v>
      </c>
      <c r="BN35" s="143" t="n">
        <v>3</v>
      </c>
      <c r="BO35" s="143" t="n">
        <v>135.24</v>
      </c>
      <c r="BP35" s="10" t="n">
        <v>195.91</v>
      </c>
      <c r="BQ35" s="101" t="n">
        <f aca="false">BP35-BK35</f>
        <v>99.31</v>
      </c>
      <c r="BR35" s="101" t="n">
        <f aca="false">BP35-BO35</f>
        <v>60.67</v>
      </c>
      <c r="BS35" s="101" t="n">
        <f aca="false">BP35*0.05</f>
        <v>9.7955</v>
      </c>
      <c r="BT35" s="101"/>
      <c r="BU35" s="110" t="n">
        <v>2240.5</v>
      </c>
      <c r="BV35" s="110" t="n">
        <v>2464.6</v>
      </c>
      <c r="BW35" s="110" t="n">
        <v>2688.6</v>
      </c>
      <c r="BX35" s="144" t="n">
        <v>1</v>
      </c>
      <c r="BY35" s="110" t="n">
        <v>2240.5</v>
      </c>
      <c r="BZ35" s="110" t="n">
        <v>1729.5</v>
      </c>
      <c r="CA35" s="104" t="n">
        <f aca="false">BZ35-BU35</f>
        <v>-511</v>
      </c>
      <c r="CB35" s="104" t="n">
        <f aca="false">BZ35-BY35</f>
        <v>-511</v>
      </c>
      <c r="CC35" s="104" t="n">
        <f aca="false">BZ35*0.15</f>
        <v>259.425</v>
      </c>
      <c r="CD35" s="104" t="n">
        <f aca="false">CA35*0.05</f>
        <v>-25.55</v>
      </c>
      <c r="CE35" s="101" t="n">
        <v>31</v>
      </c>
      <c r="CF35" s="101" t="n">
        <v>373</v>
      </c>
      <c r="CG35" s="102" t="s">
        <v>596</v>
      </c>
      <c r="CH35" s="145" t="s">
        <v>595</v>
      </c>
      <c r="CI35" s="101" t="n">
        <v>17388.7</v>
      </c>
      <c r="CJ35" s="111" t="n">
        <v>19127.6</v>
      </c>
      <c r="CK35" s="111" t="n">
        <v>21040.4</v>
      </c>
      <c r="CL35" s="101" t="n">
        <v>2</v>
      </c>
      <c r="CM35" s="101" t="n">
        <v>19127.6</v>
      </c>
      <c r="CN35" s="101" t="n">
        <v>16141.6</v>
      </c>
      <c r="CO35" s="102" t="n">
        <f aca="false">CN35-CI35</f>
        <v>-1247.1</v>
      </c>
      <c r="CP35" s="102" t="n">
        <f aca="false">CN35-CM35</f>
        <v>-2986</v>
      </c>
      <c r="CQ35" s="102" t="n">
        <f aca="false">CN35*0.08</f>
        <v>1291.328</v>
      </c>
      <c r="CR35" s="102" t="n">
        <f aca="false">CO35*0.05</f>
        <v>-62.355</v>
      </c>
      <c r="CS35" s="112" t="n">
        <f aca="false">CQ35+CC35+BS35+BE35+AO35+X35+N35+AZ35</f>
        <v>2824.3885</v>
      </c>
      <c r="CT35" s="113" t="n">
        <v>1.06409301734545</v>
      </c>
      <c r="CU35" s="114" t="n">
        <f aca="false">CS35</f>
        <v>2824.3885</v>
      </c>
      <c r="CV35" s="115" t="n">
        <f aca="false">CR35+CD35+BT35+BF35+AP35+Y35+O35+BA35</f>
        <v>-316.7545</v>
      </c>
      <c r="CW35" s="101" t="n">
        <f aca="false">ROUND(CU35,1)</f>
        <v>2824.4</v>
      </c>
      <c r="CX35" s="101" t="n">
        <f aca="false">ROUND(CV35,1)</f>
        <v>-316.8</v>
      </c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s="82" customFormat="true" ht="12.95" hidden="false" customHeight="true" outlineLevel="0" collapsed="false">
      <c r="A36" s="101" t="n">
        <v>32</v>
      </c>
      <c r="B36" s="101" t="n">
        <v>511</v>
      </c>
      <c r="C36" s="102" t="s">
        <v>597</v>
      </c>
      <c r="D36" s="145" t="s">
        <v>595</v>
      </c>
      <c r="E36" s="104" t="n">
        <v>2</v>
      </c>
      <c r="F36" s="104" t="n">
        <v>3</v>
      </c>
      <c r="G36" s="104" t="n">
        <v>4</v>
      </c>
      <c r="H36" s="146" t="n">
        <v>1</v>
      </c>
      <c r="I36" s="103" t="n">
        <f aca="false">E36</f>
        <v>2</v>
      </c>
      <c r="J36" s="104" t="n">
        <v>7</v>
      </c>
      <c r="K36" s="105" t="n">
        <v>3</v>
      </c>
      <c r="L36" s="104" t="n">
        <f aca="false">J36-E36</f>
        <v>5</v>
      </c>
      <c r="M36" s="104" t="n">
        <f aca="false">J36-I36</f>
        <v>5</v>
      </c>
      <c r="N36" s="104" t="n">
        <f aca="false">K36*90</f>
        <v>270</v>
      </c>
      <c r="O36" s="104"/>
      <c r="P36" s="101" t="n">
        <v>2375.2</v>
      </c>
      <c r="Q36" s="101" t="n">
        <v>2612.8</v>
      </c>
      <c r="R36" s="101" t="n">
        <v>2850.4</v>
      </c>
      <c r="S36" s="146" t="n">
        <v>1</v>
      </c>
      <c r="T36" s="103" t="n">
        <f aca="false">P36</f>
        <v>2375.2</v>
      </c>
      <c r="U36" s="104" t="n">
        <v>1857.02</v>
      </c>
      <c r="V36" s="104" t="n">
        <f aca="false">U36-P36</f>
        <v>-518.18</v>
      </c>
      <c r="W36" s="104" t="n">
        <f aca="false">U36-T36</f>
        <v>-518.18</v>
      </c>
      <c r="X36" s="104"/>
      <c r="Y36" s="104" t="n">
        <f aca="false">V36*0.05</f>
        <v>-25.909</v>
      </c>
      <c r="Z36" s="101" t="n">
        <v>32</v>
      </c>
      <c r="AA36" s="101" t="n">
        <v>511</v>
      </c>
      <c r="AB36" s="102" t="s">
        <v>597</v>
      </c>
      <c r="AC36" s="145" t="s">
        <v>595</v>
      </c>
      <c r="AD36" s="110" t="n">
        <v>239</v>
      </c>
      <c r="AE36" s="110" t="n">
        <v>270</v>
      </c>
      <c r="AF36" s="110" t="n">
        <v>297</v>
      </c>
      <c r="AG36" s="101" t="n">
        <v>2</v>
      </c>
      <c r="AH36" s="101" t="n">
        <v>270</v>
      </c>
      <c r="AI36" s="101" t="n">
        <v>38</v>
      </c>
      <c r="AJ36" s="101" t="n">
        <v>22</v>
      </c>
      <c r="AK36" s="101" t="n">
        <v>210</v>
      </c>
      <c r="AL36" s="101" t="n">
        <f aca="false">SUM(AI36:AK36)</f>
        <v>270</v>
      </c>
      <c r="AM36" s="101" t="n">
        <f aca="false">AL36-AD36</f>
        <v>31</v>
      </c>
      <c r="AN36" s="101" t="n">
        <f aca="false">AL36-AH36</f>
        <v>0</v>
      </c>
      <c r="AO36" s="101" t="n">
        <f aca="false">AI36*3+AJ36*1+AK36*1.5</f>
        <v>451</v>
      </c>
      <c r="AP36" s="101"/>
      <c r="AQ36" s="101" t="n">
        <v>19</v>
      </c>
      <c r="AR36" s="101" t="n">
        <v>22</v>
      </c>
      <c r="AS36" s="101" t="n">
        <v>25</v>
      </c>
      <c r="AT36" s="101" t="n">
        <v>3</v>
      </c>
      <c r="AU36" s="119" t="n">
        <f aca="false">AS36</f>
        <v>25</v>
      </c>
      <c r="AV36" s="106" t="n">
        <v>29</v>
      </c>
      <c r="AW36" s="106" t="n">
        <v>388.37</v>
      </c>
      <c r="AX36" s="106" t="n">
        <f aca="false">AV36-AQ36</f>
        <v>10</v>
      </c>
      <c r="AY36" s="106" t="n">
        <f aca="false">AV36-AU36</f>
        <v>4</v>
      </c>
      <c r="AZ36" s="119" t="n">
        <f aca="false">AW36*0.09</f>
        <v>34.9533</v>
      </c>
      <c r="BA36" s="101"/>
      <c r="BB36" s="143" t="n">
        <v>1140.1</v>
      </c>
      <c r="BC36" s="10" t="n">
        <v>504</v>
      </c>
      <c r="BD36" s="10" t="n">
        <f aca="false">BC36-BB36</f>
        <v>-636.1</v>
      </c>
      <c r="BE36" s="109" t="n">
        <f aca="false">BC36*0.1</f>
        <v>50.4</v>
      </c>
      <c r="BF36" s="10" t="n">
        <f aca="false">BD36*0.1</f>
        <v>-63.61</v>
      </c>
      <c r="BG36" s="101" t="n">
        <v>32</v>
      </c>
      <c r="BH36" s="101" t="n">
        <v>511</v>
      </c>
      <c r="BI36" s="102" t="s">
        <v>597</v>
      </c>
      <c r="BJ36" s="145" t="s">
        <v>595</v>
      </c>
      <c r="BK36" s="143" t="n">
        <v>368.7</v>
      </c>
      <c r="BL36" s="143" t="n">
        <f aca="false">BK36*1.2</f>
        <v>442.44</v>
      </c>
      <c r="BM36" s="143" t="n">
        <f aca="false">BK36*1.4</f>
        <v>516.18</v>
      </c>
      <c r="BN36" s="143" t="n">
        <v>1</v>
      </c>
      <c r="BO36" s="143" t="n">
        <v>368.7</v>
      </c>
      <c r="BP36" s="10" t="n">
        <v>156</v>
      </c>
      <c r="BQ36" s="101" t="n">
        <f aca="false">BP36-BK36</f>
        <v>-212.7</v>
      </c>
      <c r="BR36" s="101" t="n">
        <f aca="false">BP36-BO36</f>
        <v>-212.7</v>
      </c>
      <c r="BS36" s="101"/>
      <c r="BT36" s="101" t="n">
        <f aca="false">BQ36*0.03</f>
        <v>-6.381</v>
      </c>
      <c r="BU36" s="110" t="n">
        <v>1633.3</v>
      </c>
      <c r="BV36" s="110" t="n">
        <v>1796.6</v>
      </c>
      <c r="BW36" s="110" t="n">
        <v>1960</v>
      </c>
      <c r="BX36" s="144" t="n">
        <v>1</v>
      </c>
      <c r="BY36" s="144" t="n">
        <v>1633.3</v>
      </c>
      <c r="BZ36" s="110" t="n">
        <v>957.23</v>
      </c>
      <c r="CA36" s="104" t="n">
        <f aca="false">BZ36-BU36</f>
        <v>-676.07</v>
      </c>
      <c r="CB36" s="104" t="n">
        <f aca="false">BZ36-BY36</f>
        <v>-676.07</v>
      </c>
      <c r="CC36" s="104" t="n">
        <f aca="false">BZ36*0.15</f>
        <v>143.5845</v>
      </c>
      <c r="CD36" s="104" t="n">
        <f aca="false">CA36*0.05</f>
        <v>-33.8035</v>
      </c>
      <c r="CE36" s="101" t="n">
        <v>32</v>
      </c>
      <c r="CF36" s="101" t="n">
        <v>511</v>
      </c>
      <c r="CG36" s="102" t="s">
        <v>597</v>
      </c>
      <c r="CH36" s="145" t="s">
        <v>595</v>
      </c>
      <c r="CI36" s="101" t="n">
        <v>10080.9</v>
      </c>
      <c r="CJ36" s="111" t="n">
        <v>11089</v>
      </c>
      <c r="CK36" s="111" t="n">
        <v>12197.9</v>
      </c>
      <c r="CL36" s="101" t="n">
        <v>1</v>
      </c>
      <c r="CM36" s="101" t="n">
        <v>10080.9</v>
      </c>
      <c r="CN36" s="101" t="n">
        <v>10086.26</v>
      </c>
      <c r="CO36" s="102" t="n">
        <f aca="false">CN36-CI36</f>
        <v>5.36000000000058</v>
      </c>
      <c r="CP36" s="102" t="n">
        <f aca="false">CN36-CM36</f>
        <v>5.36000000000058</v>
      </c>
      <c r="CQ36" s="102" t="n">
        <f aca="false">CN36*0.08</f>
        <v>806.9008</v>
      </c>
      <c r="CR36" s="102" t="n">
        <f aca="false">CO36*0.05</f>
        <v>0.268000000000029</v>
      </c>
      <c r="CS36" s="112" t="n">
        <f aca="false">CQ36+CC36+BS36+BE36+AO36+X36+N36+AZ36</f>
        <v>1756.8386</v>
      </c>
      <c r="CT36" s="113" t="n">
        <v>1.16823973762736</v>
      </c>
      <c r="CU36" s="114" t="n">
        <f aca="false">CS36</f>
        <v>1756.8386</v>
      </c>
      <c r="CV36" s="115" t="n">
        <f aca="false">CR36+CD36+BT36+BF36+AP36+Y36+O36+BA36</f>
        <v>-129.4355</v>
      </c>
      <c r="CW36" s="101" t="n">
        <f aca="false">ROUND(CU36,1)</f>
        <v>1756.8</v>
      </c>
      <c r="CX36" s="101" t="n">
        <f aca="false">ROUND(CV36,1)</f>
        <v>-129.4</v>
      </c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s="82" customFormat="true" ht="12.95" hidden="false" customHeight="true" outlineLevel="0" collapsed="false">
      <c r="A37" s="101" t="n">
        <v>33</v>
      </c>
      <c r="B37" s="101" t="n">
        <v>515</v>
      </c>
      <c r="C37" s="102" t="s">
        <v>598</v>
      </c>
      <c r="D37" s="145" t="s">
        <v>595</v>
      </c>
      <c r="E37" s="148" t="n">
        <v>5</v>
      </c>
      <c r="F37" s="148" t="n">
        <v>6</v>
      </c>
      <c r="G37" s="148" t="n">
        <v>7</v>
      </c>
      <c r="H37" s="148" t="n">
        <v>1</v>
      </c>
      <c r="I37" s="103" t="n">
        <f aca="false">E37</f>
        <v>5</v>
      </c>
      <c r="J37" s="104" t="n">
        <v>2</v>
      </c>
      <c r="K37" s="105" t="n">
        <v>1.5</v>
      </c>
      <c r="L37" s="104" t="n">
        <f aca="false">J37-E37</f>
        <v>-3</v>
      </c>
      <c r="M37" s="104" t="n">
        <f aca="false">J37-I37</f>
        <v>-3</v>
      </c>
      <c r="N37" s="104" t="n">
        <f aca="false">K37*75</f>
        <v>112.5</v>
      </c>
      <c r="O37" s="104" t="n">
        <f aca="false">L37*20</f>
        <v>-60</v>
      </c>
      <c r="P37" s="149" t="n">
        <v>2880.8</v>
      </c>
      <c r="Q37" s="149" t="n">
        <v>3168.8</v>
      </c>
      <c r="R37" s="149" t="n">
        <v>3456.8</v>
      </c>
      <c r="S37" s="148" t="n">
        <v>2</v>
      </c>
      <c r="T37" s="104" t="n">
        <f aca="false">Q37</f>
        <v>3168.8</v>
      </c>
      <c r="U37" s="104" t="n">
        <v>1760</v>
      </c>
      <c r="V37" s="104" t="n">
        <f aca="false">U37-P37</f>
        <v>-1120.8</v>
      </c>
      <c r="W37" s="104" t="n">
        <f aca="false">U37-T37</f>
        <v>-1408.8</v>
      </c>
      <c r="X37" s="105"/>
      <c r="Y37" s="104" t="n">
        <f aca="false">V37*0.05</f>
        <v>-56.04</v>
      </c>
      <c r="Z37" s="101" t="n">
        <v>33</v>
      </c>
      <c r="AA37" s="101" t="n">
        <v>515</v>
      </c>
      <c r="AB37" s="102" t="s">
        <v>598</v>
      </c>
      <c r="AC37" s="145" t="s">
        <v>595</v>
      </c>
      <c r="AD37" s="150" t="n">
        <v>344</v>
      </c>
      <c r="AE37" s="150" t="n">
        <v>389</v>
      </c>
      <c r="AF37" s="150" t="n">
        <v>428</v>
      </c>
      <c r="AG37" s="149" t="n">
        <v>1</v>
      </c>
      <c r="AH37" s="149" t="n">
        <v>344</v>
      </c>
      <c r="AI37" s="101" t="n">
        <v>21</v>
      </c>
      <c r="AJ37" s="101" t="n">
        <v>16</v>
      </c>
      <c r="AK37" s="101" t="n">
        <v>199</v>
      </c>
      <c r="AL37" s="101" t="n">
        <f aca="false">SUM(AI37:AK37)</f>
        <v>236</v>
      </c>
      <c r="AM37" s="101" t="n">
        <f aca="false">AL37-AD37</f>
        <v>-108</v>
      </c>
      <c r="AN37" s="101" t="n">
        <f aca="false">AL37-AH37</f>
        <v>-108</v>
      </c>
      <c r="AO37" s="101"/>
      <c r="AP37" s="101" t="n">
        <f aca="false">AM37*1.5</f>
        <v>-162</v>
      </c>
      <c r="AQ37" s="149" t="n">
        <v>28</v>
      </c>
      <c r="AR37" s="149" t="n">
        <v>32</v>
      </c>
      <c r="AS37" s="149" t="n">
        <v>37</v>
      </c>
      <c r="AT37" s="149" t="n">
        <v>3</v>
      </c>
      <c r="AU37" s="119" t="n">
        <f aca="false">AS37</f>
        <v>37</v>
      </c>
      <c r="AV37" s="106" t="n">
        <v>41</v>
      </c>
      <c r="AW37" s="106" t="n">
        <v>674.53</v>
      </c>
      <c r="AX37" s="106" t="n">
        <f aca="false">AV37-AQ37</f>
        <v>13</v>
      </c>
      <c r="AY37" s="106" t="n">
        <f aca="false">AV37-AU37</f>
        <v>4</v>
      </c>
      <c r="AZ37" s="119" t="n">
        <f aca="false">AW37*0.09</f>
        <v>60.7077</v>
      </c>
      <c r="BA37" s="149"/>
      <c r="BB37" s="151" t="n">
        <v>615.7</v>
      </c>
      <c r="BC37" s="10" t="n">
        <v>1364.29</v>
      </c>
      <c r="BD37" s="10" t="n">
        <f aca="false">BC37-BB37</f>
        <v>748.59</v>
      </c>
      <c r="BE37" s="109" t="n">
        <f aca="false">BC37*0.1</f>
        <v>136.429</v>
      </c>
      <c r="BF37" s="10"/>
      <c r="BG37" s="101" t="n">
        <v>33</v>
      </c>
      <c r="BH37" s="101" t="n">
        <v>515</v>
      </c>
      <c r="BI37" s="102" t="s">
        <v>598</v>
      </c>
      <c r="BJ37" s="145" t="s">
        <v>595</v>
      </c>
      <c r="BK37" s="151" t="n">
        <v>182.8</v>
      </c>
      <c r="BL37" s="151" t="n">
        <f aca="false">BK37*1.2</f>
        <v>219.36</v>
      </c>
      <c r="BM37" s="151" t="n">
        <f aca="false">BK37*1.4</f>
        <v>255.92</v>
      </c>
      <c r="BN37" s="151" t="n">
        <v>2</v>
      </c>
      <c r="BO37" s="151" t="n">
        <v>219.36</v>
      </c>
      <c r="BP37" s="10" t="n">
        <v>80</v>
      </c>
      <c r="BQ37" s="101" t="n">
        <f aca="false">BP37-BK37</f>
        <v>-102.8</v>
      </c>
      <c r="BR37" s="101" t="n">
        <f aca="false">BP37-BO37</f>
        <v>-139.36</v>
      </c>
      <c r="BS37" s="112"/>
      <c r="BT37" s="101" t="n">
        <f aca="false">BQ37*0.03</f>
        <v>-3.084</v>
      </c>
      <c r="BU37" s="150" t="n">
        <v>2031.9</v>
      </c>
      <c r="BV37" s="150" t="n">
        <v>2235.1</v>
      </c>
      <c r="BW37" s="150" t="n">
        <v>2438.3</v>
      </c>
      <c r="BX37" s="150" t="n">
        <v>1</v>
      </c>
      <c r="BY37" s="150" t="n">
        <v>2031.9</v>
      </c>
      <c r="BZ37" s="110" t="n">
        <v>1031.63</v>
      </c>
      <c r="CA37" s="104" t="n">
        <f aca="false">BZ37-BU37</f>
        <v>-1000.27</v>
      </c>
      <c r="CB37" s="104" t="n">
        <f aca="false">BZ37-BY37</f>
        <v>-1000.27</v>
      </c>
      <c r="CC37" s="104" t="n">
        <f aca="false">BZ37*0.15</f>
        <v>154.7445</v>
      </c>
      <c r="CD37" s="104" t="n">
        <f aca="false">CA37*0.05</f>
        <v>-50.0135</v>
      </c>
      <c r="CE37" s="101" t="n">
        <v>33</v>
      </c>
      <c r="CF37" s="101" t="n">
        <v>515</v>
      </c>
      <c r="CG37" s="102" t="s">
        <v>598</v>
      </c>
      <c r="CH37" s="145" t="s">
        <v>595</v>
      </c>
      <c r="CI37" s="101" t="n">
        <v>10961.4</v>
      </c>
      <c r="CJ37" s="111" t="n">
        <v>12057.6</v>
      </c>
      <c r="CK37" s="111" t="n">
        <v>13263.3</v>
      </c>
      <c r="CL37" s="101" t="n">
        <v>1</v>
      </c>
      <c r="CM37" s="101" t="n">
        <v>10961.4</v>
      </c>
      <c r="CN37" s="101" t="n">
        <v>17742.39</v>
      </c>
      <c r="CO37" s="102" t="n">
        <f aca="false">CN37-CI37</f>
        <v>6780.99</v>
      </c>
      <c r="CP37" s="102" t="n">
        <f aca="false">CN37-CM37</f>
        <v>6780.99</v>
      </c>
      <c r="CQ37" s="102" t="n">
        <f aca="false">CN37*0.08</f>
        <v>1419.3912</v>
      </c>
      <c r="CR37" s="102"/>
      <c r="CS37" s="112" t="n">
        <f aca="false">CQ37+CC37+BS37+BE37+AO37+X37+N37+AZ37</f>
        <v>1883.7724</v>
      </c>
      <c r="CT37" s="113" t="n">
        <v>0.982614412007743</v>
      </c>
      <c r="CU37" s="114" t="n">
        <f aca="false">CS37*0.5+CS37*0.5*CT37</f>
        <v>1867.39715459121</v>
      </c>
      <c r="CV37" s="115" t="n">
        <f aca="false">CR37+CD37+BT37+BF37+AP37+Y37+O37+BA37</f>
        <v>-331.1375</v>
      </c>
      <c r="CW37" s="101" t="n">
        <f aca="false">ROUND(CU37,1)</f>
        <v>1867.4</v>
      </c>
      <c r="CX37" s="101" t="n">
        <f aca="false">ROUND(CV37,1)</f>
        <v>-331.1</v>
      </c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147"/>
      <c r="II37" s="147"/>
      <c r="IJ37" s="147"/>
      <c r="IK37" s="147"/>
      <c r="IL37" s="147"/>
      <c r="IM37" s="147"/>
      <c r="IN37" s="147"/>
      <c r="IO37" s="147"/>
      <c r="IP37" s="147"/>
      <c r="IQ37" s="147"/>
      <c r="IR37" s="147"/>
      <c r="IS37" s="147"/>
      <c r="IT37" s="147"/>
      <c r="IU37" s="147"/>
      <c r="IV37" s="147"/>
    </row>
    <row r="38" s="82" customFormat="true" ht="12.95" hidden="false" customHeight="true" outlineLevel="0" collapsed="false">
      <c r="A38" s="101" t="n">
        <v>34</v>
      </c>
      <c r="B38" s="101" t="n">
        <v>572</v>
      </c>
      <c r="C38" s="102" t="s">
        <v>599</v>
      </c>
      <c r="D38" s="145" t="s">
        <v>595</v>
      </c>
      <c r="E38" s="104" t="n">
        <v>4</v>
      </c>
      <c r="F38" s="104" t="n">
        <v>5</v>
      </c>
      <c r="G38" s="104" t="n">
        <v>6</v>
      </c>
      <c r="H38" s="146" t="n">
        <v>1</v>
      </c>
      <c r="I38" s="103" t="n">
        <f aca="false">E38</f>
        <v>4</v>
      </c>
      <c r="J38" s="104" t="n">
        <v>1</v>
      </c>
      <c r="K38" s="105" t="n">
        <v>1</v>
      </c>
      <c r="L38" s="104" t="n">
        <f aca="false">J38-E38</f>
        <v>-3</v>
      </c>
      <c r="M38" s="104" t="n">
        <f aca="false">J38-I38</f>
        <v>-3</v>
      </c>
      <c r="N38" s="104" t="n">
        <f aca="false">K38*75</f>
        <v>75</v>
      </c>
      <c r="O38" s="104" t="n">
        <f aca="false">L38*20</f>
        <v>-60</v>
      </c>
      <c r="P38" s="101" t="n">
        <v>3002.4</v>
      </c>
      <c r="Q38" s="101" t="n">
        <v>3302.4</v>
      </c>
      <c r="R38" s="101" t="n">
        <v>3603.2</v>
      </c>
      <c r="S38" s="146" t="n">
        <v>1</v>
      </c>
      <c r="T38" s="103" t="n">
        <f aca="false">P38</f>
        <v>3002.4</v>
      </c>
      <c r="U38" s="104" t="n">
        <v>2095</v>
      </c>
      <c r="V38" s="104" t="n">
        <f aca="false">U38-P38</f>
        <v>-907.4</v>
      </c>
      <c r="W38" s="104" t="n">
        <f aca="false">U38-T38</f>
        <v>-907.4</v>
      </c>
      <c r="X38" s="104"/>
      <c r="Y38" s="104" t="n">
        <f aca="false">V38*0.05</f>
        <v>-45.37</v>
      </c>
      <c r="Z38" s="101" t="n">
        <v>34</v>
      </c>
      <c r="AA38" s="101" t="n">
        <v>572</v>
      </c>
      <c r="AB38" s="102" t="s">
        <v>599</v>
      </c>
      <c r="AC38" s="145" t="s">
        <v>595</v>
      </c>
      <c r="AD38" s="110" t="n">
        <v>210</v>
      </c>
      <c r="AE38" s="110" t="n">
        <v>238</v>
      </c>
      <c r="AF38" s="110" t="n">
        <v>261</v>
      </c>
      <c r="AG38" s="101" t="n">
        <v>1</v>
      </c>
      <c r="AH38" s="101" t="n">
        <v>210</v>
      </c>
      <c r="AI38" s="101" t="n">
        <v>33</v>
      </c>
      <c r="AJ38" s="101" t="n">
        <v>17</v>
      </c>
      <c r="AK38" s="101" t="n">
        <v>126.5</v>
      </c>
      <c r="AL38" s="101" t="n">
        <f aca="false">SUM(AI38:AK38)</f>
        <v>176.5</v>
      </c>
      <c r="AM38" s="101" t="n">
        <f aca="false">AL38-AD38</f>
        <v>-33.5</v>
      </c>
      <c r="AN38" s="101" t="n">
        <f aca="false">AL38-AH38</f>
        <v>-33.5</v>
      </c>
      <c r="AO38" s="101"/>
      <c r="AP38" s="101" t="n">
        <f aca="false">AM38*1.5</f>
        <v>-50.25</v>
      </c>
      <c r="AQ38" s="101" t="n">
        <v>17</v>
      </c>
      <c r="AR38" s="101" t="n">
        <v>20</v>
      </c>
      <c r="AS38" s="101" t="n">
        <v>23</v>
      </c>
      <c r="AT38" s="101" t="n">
        <v>1</v>
      </c>
      <c r="AU38" s="106" t="n">
        <f aca="false">AQ38</f>
        <v>17</v>
      </c>
      <c r="AV38" s="106" t="n">
        <v>25</v>
      </c>
      <c r="AW38" s="106" t="n">
        <v>361.17</v>
      </c>
      <c r="AX38" s="106" t="n">
        <f aca="false">AV38-AQ38</f>
        <v>8</v>
      </c>
      <c r="AY38" s="106" t="n">
        <f aca="false">AV38-AU38</f>
        <v>8</v>
      </c>
      <c r="AZ38" s="106" t="n">
        <f aca="false">AW38*0.05</f>
        <v>18.0585</v>
      </c>
      <c r="BA38" s="101"/>
      <c r="BB38" s="143" t="n">
        <v>436.1</v>
      </c>
      <c r="BC38" s="10" t="n">
        <v>532.92</v>
      </c>
      <c r="BD38" s="10" t="n">
        <f aca="false">BC38-BB38</f>
        <v>96.8199999999999</v>
      </c>
      <c r="BE38" s="109" t="n">
        <f aca="false">BC38*0.1</f>
        <v>53.292</v>
      </c>
      <c r="BF38" s="10"/>
      <c r="BG38" s="101" t="n">
        <v>34</v>
      </c>
      <c r="BH38" s="101" t="n">
        <v>572</v>
      </c>
      <c r="BI38" s="102" t="s">
        <v>599</v>
      </c>
      <c r="BJ38" s="145" t="s">
        <v>595</v>
      </c>
      <c r="BK38" s="143" t="n">
        <v>107.8</v>
      </c>
      <c r="BL38" s="143" t="n">
        <f aca="false">BK38*1.2</f>
        <v>129.36</v>
      </c>
      <c r="BM38" s="143" t="n">
        <f aca="false">BK38*1.4</f>
        <v>150.92</v>
      </c>
      <c r="BN38" s="143" t="n">
        <v>3</v>
      </c>
      <c r="BO38" s="143" t="n">
        <v>150.92</v>
      </c>
      <c r="BP38" s="10" t="n">
        <v>201.8</v>
      </c>
      <c r="BQ38" s="101" t="n">
        <f aca="false">BP38-BK38</f>
        <v>94</v>
      </c>
      <c r="BR38" s="101" t="n">
        <f aca="false">BP38-BO38</f>
        <v>50.88</v>
      </c>
      <c r="BS38" s="101" t="n">
        <f aca="false">BP38*0.05</f>
        <v>10.09</v>
      </c>
      <c r="BT38" s="101"/>
      <c r="BU38" s="110" t="n">
        <v>1571.7</v>
      </c>
      <c r="BV38" s="110" t="n">
        <v>1728.9</v>
      </c>
      <c r="BW38" s="110" t="n">
        <v>1886</v>
      </c>
      <c r="BX38" s="144" t="n">
        <v>3</v>
      </c>
      <c r="BY38" s="110" t="n">
        <v>1886</v>
      </c>
      <c r="BZ38" s="110" t="n">
        <v>2547.91</v>
      </c>
      <c r="CA38" s="104" t="n">
        <f aca="false">BZ38-BU38</f>
        <v>976.21</v>
      </c>
      <c r="CB38" s="104" t="n">
        <f aca="false">BZ38-BY38</f>
        <v>661.91</v>
      </c>
      <c r="CC38" s="104" t="n">
        <f aca="false">BZ38*0.25</f>
        <v>636.9775</v>
      </c>
      <c r="CD38" s="104"/>
      <c r="CE38" s="101" t="n">
        <v>34</v>
      </c>
      <c r="CF38" s="101" t="n">
        <v>572</v>
      </c>
      <c r="CG38" s="102" t="s">
        <v>599</v>
      </c>
      <c r="CH38" s="145" t="s">
        <v>595</v>
      </c>
      <c r="CI38" s="101" t="n">
        <v>11405</v>
      </c>
      <c r="CJ38" s="111" t="n">
        <v>12545.5</v>
      </c>
      <c r="CK38" s="111" t="n">
        <v>13800</v>
      </c>
      <c r="CL38" s="101" t="n">
        <v>1</v>
      </c>
      <c r="CM38" s="101" t="n">
        <v>11405</v>
      </c>
      <c r="CN38" s="101" t="n">
        <v>12604.74</v>
      </c>
      <c r="CO38" s="102" t="n">
        <f aca="false">CN38-CI38</f>
        <v>1199.74</v>
      </c>
      <c r="CP38" s="102" t="n">
        <f aca="false">CN38-CM38</f>
        <v>1199.74</v>
      </c>
      <c r="CQ38" s="102" t="n">
        <f aca="false">CN38*0.08</f>
        <v>1008.3792</v>
      </c>
      <c r="CR38" s="102" t="n">
        <f aca="false">CO38*0.05</f>
        <v>59.987</v>
      </c>
      <c r="CS38" s="112" t="n">
        <f aca="false">CQ38+CC38+BS38+BE38+AO38+X38+N38+AZ38</f>
        <v>1801.7972</v>
      </c>
      <c r="CT38" s="113" t="n">
        <v>1.14712290652975</v>
      </c>
      <c r="CU38" s="114" t="n">
        <f aca="false">CS38</f>
        <v>1801.7972</v>
      </c>
      <c r="CV38" s="115" t="n">
        <f aca="false">CR38+CD38+BT38+BF38+AP38+Y38+O38+BA38</f>
        <v>-95.633</v>
      </c>
      <c r="CW38" s="101" t="n">
        <f aca="false">ROUND(CU38,1)</f>
        <v>1801.8</v>
      </c>
      <c r="CX38" s="101" t="n">
        <f aca="false">ROUND(CV38,1)</f>
        <v>-95.6</v>
      </c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s="82" customFormat="true" ht="12" hidden="false" customHeight="true" outlineLevel="0" collapsed="false">
      <c r="A39" s="101" t="n">
        <v>35</v>
      </c>
      <c r="B39" s="101" t="n">
        <v>578</v>
      </c>
      <c r="C39" s="102" t="s">
        <v>600</v>
      </c>
      <c r="D39" s="145" t="s">
        <v>595</v>
      </c>
      <c r="E39" s="104" t="n">
        <v>4</v>
      </c>
      <c r="F39" s="104" t="n">
        <v>5</v>
      </c>
      <c r="G39" s="104" t="n">
        <v>6</v>
      </c>
      <c r="H39" s="146" t="n">
        <v>1</v>
      </c>
      <c r="I39" s="103" t="n">
        <f aca="false">E39</f>
        <v>4</v>
      </c>
      <c r="J39" s="104" t="n">
        <v>4</v>
      </c>
      <c r="K39" s="105" t="n">
        <v>3.5</v>
      </c>
      <c r="L39" s="104" t="n">
        <f aca="false">J39-E39</f>
        <v>0</v>
      </c>
      <c r="M39" s="104" t="n">
        <f aca="false">J39-I39</f>
        <v>0</v>
      </c>
      <c r="N39" s="104" t="n">
        <f aca="false">K39*90</f>
        <v>315</v>
      </c>
      <c r="O39" s="104"/>
      <c r="P39" s="101" t="n">
        <v>1761.6</v>
      </c>
      <c r="Q39" s="101" t="n">
        <v>1937.6</v>
      </c>
      <c r="R39" s="101" t="n">
        <v>2113.6</v>
      </c>
      <c r="S39" s="146" t="n">
        <v>1</v>
      </c>
      <c r="T39" s="103" t="n">
        <f aca="false">P39</f>
        <v>1761.6</v>
      </c>
      <c r="U39" s="104" t="n">
        <v>2014</v>
      </c>
      <c r="V39" s="104" t="n">
        <f aca="false">U39-P39</f>
        <v>252.4</v>
      </c>
      <c r="W39" s="104" t="n">
        <f aca="false">U39-T39</f>
        <v>252.4</v>
      </c>
      <c r="X39" s="104" t="n">
        <f aca="false">U39*0.07</f>
        <v>140.98</v>
      </c>
      <c r="Y39" s="104"/>
      <c r="Z39" s="101" t="n">
        <v>35</v>
      </c>
      <c r="AA39" s="101" t="n">
        <v>578</v>
      </c>
      <c r="AB39" s="102" t="s">
        <v>600</v>
      </c>
      <c r="AC39" s="145" t="s">
        <v>595</v>
      </c>
      <c r="AD39" s="110" t="n">
        <v>447</v>
      </c>
      <c r="AE39" s="110" t="n">
        <v>506</v>
      </c>
      <c r="AF39" s="110" t="n">
        <v>556</v>
      </c>
      <c r="AG39" s="101" t="n">
        <v>3</v>
      </c>
      <c r="AH39" s="101" t="n">
        <v>556</v>
      </c>
      <c r="AI39" s="101" t="n">
        <v>92</v>
      </c>
      <c r="AJ39" s="101" t="n">
        <v>15</v>
      </c>
      <c r="AK39" s="101" t="n">
        <v>318</v>
      </c>
      <c r="AL39" s="101" t="n">
        <f aca="false">SUM(AI39:AK39)</f>
        <v>425</v>
      </c>
      <c r="AM39" s="101" t="n">
        <f aca="false">AL39-AD39</f>
        <v>-22</v>
      </c>
      <c r="AN39" s="101" t="n">
        <f aca="false">AL39-AH39</f>
        <v>-131</v>
      </c>
      <c r="AO39" s="101"/>
      <c r="AP39" s="101" t="n">
        <f aca="false">AM39*1.5</f>
        <v>-33</v>
      </c>
      <c r="AQ39" s="101" t="n">
        <v>36</v>
      </c>
      <c r="AR39" s="101" t="n">
        <v>41</v>
      </c>
      <c r="AS39" s="101" t="n">
        <v>47</v>
      </c>
      <c r="AT39" s="101" t="n">
        <v>3</v>
      </c>
      <c r="AU39" s="119" t="n">
        <f aca="false">AS39</f>
        <v>47</v>
      </c>
      <c r="AV39" s="106" t="n">
        <v>47</v>
      </c>
      <c r="AW39" s="106" t="n">
        <v>728.18</v>
      </c>
      <c r="AX39" s="106" t="n">
        <f aca="false">AV39-AQ39</f>
        <v>11</v>
      </c>
      <c r="AY39" s="106" t="n">
        <f aca="false">AV39-AU39</f>
        <v>0</v>
      </c>
      <c r="AZ39" s="119" t="n">
        <f aca="false">AW39*0.09</f>
        <v>65.5362</v>
      </c>
      <c r="BA39" s="101"/>
      <c r="BB39" s="143" t="n">
        <v>849.9</v>
      </c>
      <c r="BC39" s="10" t="n">
        <v>1121.4</v>
      </c>
      <c r="BD39" s="10" t="n">
        <f aca="false">BC39-BB39</f>
        <v>271.5</v>
      </c>
      <c r="BE39" s="109" t="n">
        <f aca="false">BC39*0.1</f>
        <v>112.14</v>
      </c>
      <c r="BF39" s="10"/>
      <c r="BG39" s="101" t="n">
        <v>35</v>
      </c>
      <c r="BH39" s="101" t="n">
        <v>578</v>
      </c>
      <c r="BI39" s="102" t="s">
        <v>600</v>
      </c>
      <c r="BJ39" s="145" t="s">
        <v>595</v>
      </c>
      <c r="BK39" s="143" t="n">
        <v>128.2</v>
      </c>
      <c r="BL39" s="143" t="n">
        <f aca="false">BK39*1.2</f>
        <v>153.84</v>
      </c>
      <c r="BM39" s="143" t="n">
        <f aca="false">BK39*1.4</f>
        <v>179.48</v>
      </c>
      <c r="BN39" s="143" t="n">
        <v>3</v>
      </c>
      <c r="BO39" s="143" t="n">
        <v>179.48</v>
      </c>
      <c r="BP39" s="10" t="n">
        <v>374</v>
      </c>
      <c r="BQ39" s="101" t="n">
        <f aca="false">BP39-BK39</f>
        <v>245.8</v>
      </c>
      <c r="BR39" s="101" t="n">
        <f aca="false">BP39-BO39</f>
        <v>194.52</v>
      </c>
      <c r="BS39" s="101" t="n">
        <f aca="false">BP39*0.05</f>
        <v>18.7</v>
      </c>
      <c r="BT39" s="101"/>
      <c r="BU39" s="110" t="n">
        <v>2071.5</v>
      </c>
      <c r="BV39" s="110" t="n">
        <v>2278.7</v>
      </c>
      <c r="BW39" s="110" t="n">
        <v>2485.8</v>
      </c>
      <c r="BX39" s="144" t="n">
        <v>3</v>
      </c>
      <c r="BY39" s="144" t="n">
        <v>2485.8</v>
      </c>
      <c r="BZ39" s="110" t="n">
        <v>716.59</v>
      </c>
      <c r="CA39" s="104" t="n">
        <f aca="false">BZ39-BU39</f>
        <v>-1354.91</v>
      </c>
      <c r="CB39" s="104" t="n">
        <f aca="false">BZ39-BY39</f>
        <v>-1769.21</v>
      </c>
      <c r="CC39" s="104" t="n">
        <f aca="false">BZ39*0.15</f>
        <v>107.4885</v>
      </c>
      <c r="CD39" s="104" t="n">
        <f aca="false">CA39*0.05</f>
        <v>-67.7455</v>
      </c>
      <c r="CE39" s="101" t="n">
        <v>35</v>
      </c>
      <c r="CF39" s="101" t="n">
        <v>578</v>
      </c>
      <c r="CG39" s="102" t="s">
        <v>600</v>
      </c>
      <c r="CH39" s="145" t="s">
        <v>595</v>
      </c>
      <c r="CI39" s="101" t="n">
        <v>14559.4</v>
      </c>
      <c r="CJ39" s="111" t="n">
        <v>16015.4</v>
      </c>
      <c r="CK39" s="111" t="n">
        <v>17616.9</v>
      </c>
      <c r="CL39" s="101" t="n">
        <v>1</v>
      </c>
      <c r="CM39" s="101" t="n">
        <v>14559.4</v>
      </c>
      <c r="CN39" s="101" t="n">
        <v>22646.09</v>
      </c>
      <c r="CO39" s="102" t="n">
        <f aca="false">CN39-CI39</f>
        <v>8086.69</v>
      </c>
      <c r="CP39" s="102" t="n">
        <f aca="false">CN39-CM39</f>
        <v>8086.69</v>
      </c>
      <c r="CQ39" s="102" t="n">
        <f aca="false">CN39*0.08</f>
        <v>1811.6872</v>
      </c>
      <c r="CR39" s="102"/>
      <c r="CS39" s="112" t="n">
        <f aca="false">CQ39+CC39+BS39+BE39+AO39+X39+N39+AZ39</f>
        <v>2571.5319</v>
      </c>
      <c r="CT39" s="113" t="n">
        <v>1.08160947967182</v>
      </c>
      <c r="CU39" s="114" t="n">
        <f aca="false">CS39</f>
        <v>2571.5319</v>
      </c>
      <c r="CV39" s="115" t="n">
        <f aca="false">CR39+CD39+BT39+BF39+AP39+Y39+O39+BA39</f>
        <v>-100.7455</v>
      </c>
      <c r="CW39" s="101" t="n">
        <f aca="false">ROUND(CU39,1)</f>
        <v>2571.5</v>
      </c>
      <c r="CX39" s="101" t="n">
        <f aca="false">ROUND(CV39,1)</f>
        <v>-100.7</v>
      </c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s="82" customFormat="true" ht="12.95" hidden="false" customHeight="true" outlineLevel="0" collapsed="false">
      <c r="A40" s="101" t="n">
        <v>36</v>
      </c>
      <c r="B40" s="101" t="n">
        <v>723</v>
      </c>
      <c r="C40" s="102" t="s">
        <v>601</v>
      </c>
      <c r="D40" s="145" t="s">
        <v>595</v>
      </c>
      <c r="E40" s="104" t="n">
        <v>3</v>
      </c>
      <c r="F40" s="104" t="n">
        <v>4</v>
      </c>
      <c r="G40" s="104" t="n">
        <v>5</v>
      </c>
      <c r="H40" s="146" t="n">
        <v>1</v>
      </c>
      <c r="I40" s="103" t="n">
        <f aca="false">E40</f>
        <v>3</v>
      </c>
      <c r="J40" s="104" t="n">
        <v>8</v>
      </c>
      <c r="K40" s="105" t="n">
        <v>4.5</v>
      </c>
      <c r="L40" s="104" t="n">
        <f aca="false">J40-E40</f>
        <v>5</v>
      </c>
      <c r="M40" s="104" t="n">
        <f aca="false">J40-I40</f>
        <v>5</v>
      </c>
      <c r="N40" s="104" t="n">
        <f aca="false">K40*90</f>
        <v>405</v>
      </c>
      <c r="O40" s="104"/>
      <c r="P40" s="101" t="n">
        <v>1211.2</v>
      </c>
      <c r="Q40" s="101" t="n">
        <v>1332</v>
      </c>
      <c r="R40" s="101" t="n">
        <v>1453.6</v>
      </c>
      <c r="S40" s="146" t="n">
        <v>1</v>
      </c>
      <c r="T40" s="103" t="n">
        <f aca="false">P40</f>
        <v>1211.2</v>
      </c>
      <c r="U40" s="104" t="n">
        <v>1330.72</v>
      </c>
      <c r="V40" s="104" t="n">
        <f aca="false">U40-P40</f>
        <v>119.52</v>
      </c>
      <c r="W40" s="104" t="n">
        <f aca="false">U40-T40</f>
        <v>119.52</v>
      </c>
      <c r="X40" s="104" t="n">
        <f aca="false">U40*0.07</f>
        <v>93.1504</v>
      </c>
      <c r="Y40" s="104"/>
      <c r="Z40" s="101" t="n">
        <v>36</v>
      </c>
      <c r="AA40" s="101" t="n">
        <v>723</v>
      </c>
      <c r="AB40" s="102" t="s">
        <v>601</v>
      </c>
      <c r="AC40" s="145" t="s">
        <v>595</v>
      </c>
      <c r="AD40" s="110" t="n">
        <v>174</v>
      </c>
      <c r="AE40" s="110" t="n">
        <v>196</v>
      </c>
      <c r="AF40" s="110" t="n">
        <v>216</v>
      </c>
      <c r="AG40" s="101" t="n">
        <v>3</v>
      </c>
      <c r="AH40" s="101" t="n">
        <v>216</v>
      </c>
      <c r="AI40" s="101" t="n">
        <v>46</v>
      </c>
      <c r="AJ40" s="101" t="n">
        <v>11</v>
      </c>
      <c r="AK40" s="101" t="n">
        <v>105</v>
      </c>
      <c r="AL40" s="101" t="n">
        <f aca="false">SUM(AI40:AK40)</f>
        <v>162</v>
      </c>
      <c r="AM40" s="101" t="n">
        <f aca="false">AL40-AD40</f>
        <v>-12</v>
      </c>
      <c r="AN40" s="101" t="n">
        <f aca="false">AL40-AH40</f>
        <v>-54</v>
      </c>
      <c r="AO40" s="101"/>
      <c r="AP40" s="101" t="n">
        <f aca="false">AM40*1.5</f>
        <v>-18</v>
      </c>
      <c r="AQ40" s="101" t="n">
        <v>14</v>
      </c>
      <c r="AR40" s="101" t="n">
        <v>16</v>
      </c>
      <c r="AS40" s="101" t="n">
        <v>18</v>
      </c>
      <c r="AT40" s="101" t="n">
        <v>3</v>
      </c>
      <c r="AU40" s="119" t="n">
        <f aca="false">AS40</f>
        <v>18</v>
      </c>
      <c r="AV40" s="106" t="n">
        <v>24</v>
      </c>
      <c r="AW40" s="106" t="n">
        <v>311.6</v>
      </c>
      <c r="AX40" s="106" t="n">
        <f aca="false">AV40-AQ40</f>
        <v>10</v>
      </c>
      <c r="AY40" s="106" t="n">
        <f aca="false">AV40-AU40</f>
        <v>6</v>
      </c>
      <c r="AZ40" s="119" t="n">
        <f aca="false">AW40*0.09</f>
        <v>28.044</v>
      </c>
      <c r="BA40" s="101"/>
      <c r="BB40" s="143" t="n">
        <v>1899.4</v>
      </c>
      <c r="BC40" s="10" t="n">
        <v>452.8</v>
      </c>
      <c r="BD40" s="10" t="n">
        <f aca="false">BC40-BB40</f>
        <v>-1446.6</v>
      </c>
      <c r="BE40" s="109" t="n">
        <f aca="false">BC40*0.1</f>
        <v>45.28</v>
      </c>
      <c r="BF40" s="10" t="n">
        <f aca="false">BD40*0.1</f>
        <v>-144.66</v>
      </c>
      <c r="BG40" s="101" t="n">
        <v>36</v>
      </c>
      <c r="BH40" s="101" t="n">
        <v>723</v>
      </c>
      <c r="BI40" s="102" t="s">
        <v>601</v>
      </c>
      <c r="BJ40" s="145" t="s">
        <v>595</v>
      </c>
      <c r="BK40" s="143" t="n">
        <v>49.2</v>
      </c>
      <c r="BL40" s="143" t="n">
        <f aca="false">BK40*1.2</f>
        <v>59.04</v>
      </c>
      <c r="BM40" s="143" t="n">
        <f aca="false">BK40*1.4</f>
        <v>68.88</v>
      </c>
      <c r="BN40" s="143" t="n">
        <v>3</v>
      </c>
      <c r="BO40" s="143" t="n">
        <v>68.86</v>
      </c>
      <c r="BP40" s="10" t="n">
        <v>150.24</v>
      </c>
      <c r="BQ40" s="101" t="n">
        <f aca="false">BP40-BK40</f>
        <v>101.04</v>
      </c>
      <c r="BR40" s="101" t="n">
        <f aca="false">BP40-BO40</f>
        <v>81.38</v>
      </c>
      <c r="BS40" s="101" t="n">
        <f aca="false">BP40*0.05</f>
        <v>7.512</v>
      </c>
      <c r="BT40" s="101"/>
      <c r="BU40" s="110" t="n">
        <v>977.7</v>
      </c>
      <c r="BV40" s="110" t="n">
        <v>1075.5</v>
      </c>
      <c r="BW40" s="110" t="n">
        <v>1173.2</v>
      </c>
      <c r="BX40" s="144" t="n">
        <v>3</v>
      </c>
      <c r="BY40" s="144" t="n">
        <v>1173.2</v>
      </c>
      <c r="BZ40" s="110" t="n">
        <v>612.08</v>
      </c>
      <c r="CA40" s="104" t="n">
        <f aca="false">BZ40-BU40</f>
        <v>-365.62</v>
      </c>
      <c r="CB40" s="104" t="n">
        <f aca="false">BZ40-BY40</f>
        <v>-561.12</v>
      </c>
      <c r="CC40" s="104" t="n">
        <f aca="false">BZ40*0.15</f>
        <v>91.812</v>
      </c>
      <c r="CD40" s="104" t="n">
        <f aca="false">CA40*0.05</f>
        <v>-18.281</v>
      </c>
      <c r="CE40" s="101" t="n">
        <v>36</v>
      </c>
      <c r="CF40" s="101" t="n">
        <v>723</v>
      </c>
      <c r="CG40" s="102" t="s">
        <v>601</v>
      </c>
      <c r="CH40" s="145" t="s">
        <v>595</v>
      </c>
      <c r="CI40" s="101" t="n">
        <v>5721.4</v>
      </c>
      <c r="CJ40" s="111" t="n">
        <v>6293.6</v>
      </c>
      <c r="CK40" s="111" t="n">
        <v>6922.9</v>
      </c>
      <c r="CL40" s="101" t="n">
        <v>3</v>
      </c>
      <c r="CM40" s="101" t="n">
        <v>6922.9</v>
      </c>
      <c r="CN40" s="101" t="n">
        <v>12259.23</v>
      </c>
      <c r="CO40" s="102" t="n">
        <f aca="false">CN40-CI40</f>
        <v>6537.83</v>
      </c>
      <c r="CP40" s="102" t="n">
        <f aca="false">CN40-CM40</f>
        <v>5336.33</v>
      </c>
      <c r="CQ40" s="102" t="n">
        <f aca="false">CN40*0.12</f>
        <v>1471.1076</v>
      </c>
      <c r="CR40" s="101"/>
      <c r="CS40" s="112" t="n">
        <f aca="false">CQ40+CC40+BS40+BE40+AO40+X40+N40+AZ40</f>
        <v>2141.906</v>
      </c>
      <c r="CT40" s="113" t="n">
        <v>1.08843584316097</v>
      </c>
      <c r="CU40" s="114" t="n">
        <f aca="false">CS40</f>
        <v>2141.906</v>
      </c>
      <c r="CV40" s="115" t="n">
        <f aca="false">CR40+CD40+BT40+BF40+AP40+Y40+O40+BA40</f>
        <v>-180.941</v>
      </c>
      <c r="CW40" s="101" t="n">
        <f aca="false">ROUND(CU40,1)</f>
        <v>2141.9</v>
      </c>
      <c r="CX40" s="101" t="n">
        <f aca="false">ROUND(CV40,1)</f>
        <v>-180.9</v>
      </c>
    </row>
    <row r="41" s="82" customFormat="true" ht="12.95" hidden="false" customHeight="true" outlineLevel="0" collapsed="false">
      <c r="A41" s="101" t="n">
        <v>37</v>
      </c>
      <c r="B41" s="101" t="n">
        <v>718</v>
      </c>
      <c r="C41" s="102" t="s">
        <v>602</v>
      </c>
      <c r="D41" s="145" t="s">
        <v>595</v>
      </c>
      <c r="E41" s="104" t="n">
        <v>4</v>
      </c>
      <c r="F41" s="104" t="n">
        <v>5</v>
      </c>
      <c r="G41" s="104" t="n">
        <v>6</v>
      </c>
      <c r="H41" s="146" t="n">
        <v>1</v>
      </c>
      <c r="I41" s="103" t="n">
        <f aca="false">E41</f>
        <v>4</v>
      </c>
      <c r="J41" s="104" t="n">
        <v>3</v>
      </c>
      <c r="K41" s="105" t="n">
        <v>2.5</v>
      </c>
      <c r="L41" s="104" t="n">
        <f aca="false">J41-E41</f>
        <v>-1</v>
      </c>
      <c r="M41" s="104" t="n">
        <f aca="false">J41-I41</f>
        <v>-1</v>
      </c>
      <c r="N41" s="104" t="n">
        <f aca="false">K41*75</f>
        <v>187.5</v>
      </c>
      <c r="O41" s="104" t="n">
        <f aca="false">L41*20</f>
        <v>-20</v>
      </c>
      <c r="P41" s="101" t="n">
        <v>1595.2</v>
      </c>
      <c r="Q41" s="101" t="n">
        <v>1754.4</v>
      </c>
      <c r="R41" s="101" t="n">
        <v>1914.4</v>
      </c>
      <c r="S41" s="146" t="n">
        <v>1</v>
      </c>
      <c r="T41" s="103" t="n">
        <f aca="false">P41</f>
        <v>1595.2</v>
      </c>
      <c r="U41" s="104" t="n">
        <v>750.08</v>
      </c>
      <c r="V41" s="104" t="n">
        <f aca="false">U41-P41</f>
        <v>-845.12</v>
      </c>
      <c r="W41" s="104" t="n">
        <f aca="false">U41-T41</f>
        <v>-845.12</v>
      </c>
      <c r="X41" s="104"/>
      <c r="Y41" s="104" t="n">
        <f aca="false">V41*0.05</f>
        <v>-42.256</v>
      </c>
      <c r="Z41" s="101" t="n">
        <v>37</v>
      </c>
      <c r="AA41" s="101" t="n">
        <v>718</v>
      </c>
      <c r="AB41" s="102" t="s">
        <v>602</v>
      </c>
      <c r="AC41" s="145" t="s">
        <v>595</v>
      </c>
      <c r="AD41" s="110" t="n">
        <v>111</v>
      </c>
      <c r="AE41" s="110" t="n">
        <v>125</v>
      </c>
      <c r="AF41" s="110" t="n">
        <v>138</v>
      </c>
      <c r="AG41" s="101" t="n">
        <v>1</v>
      </c>
      <c r="AH41" s="101" t="n">
        <v>111</v>
      </c>
      <c r="AI41" s="101" t="n">
        <v>2</v>
      </c>
      <c r="AJ41" s="101" t="n">
        <v>5</v>
      </c>
      <c r="AK41" s="101" t="n">
        <v>63</v>
      </c>
      <c r="AL41" s="101" t="n">
        <f aca="false">SUM(AI41:AK41)</f>
        <v>70</v>
      </c>
      <c r="AM41" s="101" t="n">
        <f aca="false">AL41-AD41</f>
        <v>-41</v>
      </c>
      <c r="AN41" s="101" t="n">
        <f aca="false">AL41-AH41</f>
        <v>-41</v>
      </c>
      <c r="AO41" s="101"/>
      <c r="AP41" s="101" t="n">
        <f aca="false">AM41*1.5</f>
        <v>-61.5</v>
      </c>
      <c r="AQ41" s="101" t="n">
        <v>9</v>
      </c>
      <c r="AR41" s="101" t="n">
        <v>10</v>
      </c>
      <c r="AS41" s="101" t="n">
        <v>12</v>
      </c>
      <c r="AT41" s="101" t="n">
        <v>2</v>
      </c>
      <c r="AU41" s="106" t="n">
        <f aca="false">AR41</f>
        <v>10</v>
      </c>
      <c r="AV41" s="106" t="n">
        <v>7</v>
      </c>
      <c r="AW41" s="106" t="n">
        <v>92.65</v>
      </c>
      <c r="AX41" s="106" t="n">
        <f aca="false">AV41-AQ41</f>
        <v>-2</v>
      </c>
      <c r="AY41" s="106" t="n">
        <f aca="false">AV41-AU41</f>
        <v>-3</v>
      </c>
      <c r="AZ41" s="101"/>
      <c r="BA41" s="119" t="n">
        <f aca="false">AX41*1</f>
        <v>-2</v>
      </c>
      <c r="BB41" s="143" t="n">
        <v>176.5</v>
      </c>
      <c r="BC41" s="10" t="n">
        <v>331.04</v>
      </c>
      <c r="BD41" s="10" t="n">
        <f aca="false">BC41-BB41</f>
        <v>154.54</v>
      </c>
      <c r="BE41" s="109" t="n">
        <f aca="false">BC41*0.1</f>
        <v>33.104</v>
      </c>
      <c r="BF41" s="10"/>
      <c r="BG41" s="101" t="n">
        <v>37</v>
      </c>
      <c r="BH41" s="101" t="n">
        <v>718</v>
      </c>
      <c r="BI41" s="102" t="s">
        <v>602</v>
      </c>
      <c r="BJ41" s="145" t="s">
        <v>595</v>
      </c>
      <c r="BK41" s="143" t="n">
        <v>285.4</v>
      </c>
      <c r="BL41" s="143" t="n">
        <f aca="false">BK41*1.2</f>
        <v>342.48</v>
      </c>
      <c r="BM41" s="143" t="n">
        <f aca="false">BK41*1.4</f>
        <v>399.56</v>
      </c>
      <c r="BN41" s="143" t="n">
        <v>1</v>
      </c>
      <c r="BO41" s="143" t="n">
        <v>285.48</v>
      </c>
      <c r="BP41" s="10" t="n">
        <v>353.71</v>
      </c>
      <c r="BQ41" s="101" t="n">
        <f aca="false">BP41-BK41</f>
        <v>68.31</v>
      </c>
      <c r="BR41" s="101" t="n">
        <f aca="false">BP41-BO41</f>
        <v>68.23</v>
      </c>
      <c r="BS41" s="101" t="n">
        <f aca="false">BP41*0.03</f>
        <v>10.6113</v>
      </c>
      <c r="BT41" s="101"/>
      <c r="BU41" s="110" t="n">
        <v>967.1</v>
      </c>
      <c r="BV41" s="110" t="n">
        <v>1063.8</v>
      </c>
      <c r="BW41" s="110" t="n">
        <v>1160.5</v>
      </c>
      <c r="BX41" s="144" t="n">
        <v>1</v>
      </c>
      <c r="BY41" s="144" t="n">
        <v>967.1</v>
      </c>
      <c r="BZ41" s="110" t="n">
        <v>152.84</v>
      </c>
      <c r="CA41" s="104" t="n">
        <f aca="false">BZ41-BU41</f>
        <v>-814.26</v>
      </c>
      <c r="CB41" s="104" t="n">
        <f aca="false">BZ41-BY41</f>
        <v>-814.26</v>
      </c>
      <c r="CC41" s="104" t="n">
        <f aca="false">BZ41*0.15</f>
        <v>22.926</v>
      </c>
      <c r="CD41" s="104" t="n">
        <f aca="false">CA41*0.05</f>
        <v>-40.713</v>
      </c>
      <c r="CE41" s="101" t="n">
        <v>37</v>
      </c>
      <c r="CF41" s="101" t="n">
        <v>718</v>
      </c>
      <c r="CG41" s="102" t="s">
        <v>602</v>
      </c>
      <c r="CH41" s="145" t="s">
        <v>595</v>
      </c>
      <c r="CI41" s="101" t="n">
        <v>7125.9</v>
      </c>
      <c r="CJ41" s="111" t="n">
        <v>7838.5</v>
      </c>
      <c r="CK41" s="111" t="n">
        <v>8622.4</v>
      </c>
      <c r="CL41" s="101" t="n">
        <v>1</v>
      </c>
      <c r="CM41" s="101" t="n">
        <v>7125.9</v>
      </c>
      <c r="CN41" s="101" t="n">
        <v>6856.01</v>
      </c>
      <c r="CO41" s="102" t="n">
        <f aca="false">CN41-CI41</f>
        <v>-269.889999999999</v>
      </c>
      <c r="CP41" s="102" t="n">
        <f aca="false">CN41-CM41</f>
        <v>-269.889999999999</v>
      </c>
      <c r="CQ41" s="102" t="n">
        <f aca="false">CN41*0.08</f>
        <v>548.4808</v>
      </c>
      <c r="CR41" s="102" t="n">
        <f aca="false">CO41*0.05</f>
        <v>-13.4945</v>
      </c>
      <c r="CS41" s="112" t="n">
        <f aca="false">CQ41+CC41+BS41+BE41+AO41+X41+N41+AZ41</f>
        <v>802.6221</v>
      </c>
      <c r="CT41" s="113" t="n">
        <v>0.97586234256927</v>
      </c>
      <c r="CU41" s="114" t="n">
        <f aca="false">CS41*0.5+CS41*0.5*CT41</f>
        <v>792.935391351933</v>
      </c>
      <c r="CV41" s="115" t="n">
        <f aca="false">CR41+CD41+BT41+BF41+AP41+Y41+O41+BA41</f>
        <v>-179.9635</v>
      </c>
      <c r="CW41" s="101" t="n">
        <f aca="false">ROUND(CU41,1)</f>
        <v>792.9</v>
      </c>
      <c r="CX41" s="101" t="n">
        <f aca="false">ROUND(CV41,1)</f>
        <v>-180</v>
      </c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</row>
    <row r="42" s="82" customFormat="true" ht="12.95" hidden="false" customHeight="true" outlineLevel="0" collapsed="false">
      <c r="A42" s="101" t="n">
        <v>38</v>
      </c>
      <c r="B42" s="101" t="n">
        <v>747</v>
      </c>
      <c r="C42" s="102" t="s">
        <v>603</v>
      </c>
      <c r="D42" s="145" t="s">
        <v>595</v>
      </c>
      <c r="E42" s="104" t="n">
        <v>3</v>
      </c>
      <c r="F42" s="104" t="n">
        <v>4</v>
      </c>
      <c r="G42" s="104" t="n">
        <v>5</v>
      </c>
      <c r="H42" s="146" t="n">
        <v>1</v>
      </c>
      <c r="I42" s="103" t="n">
        <f aca="false">E42</f>
        <v>3</v>
      </c>
      <c r="J42" s="104" t="n">
        <v>1</v>
      </c>
      <c r="K42" s="105" t="n">
        <v>1</v>
      </c>
      <c r="L42" s="104" t="n">
        <f aca="false">J42-E42</f>
        <v>-2</v>
      </c>
      <c r="M42" s="104" t="n">
        <f aca="false">J42-I42</f>
        <v>-2</v>
      </c>
      <c r="N42" s="104" t="n">
        <f aca="false">K42*75</f>
        <v>75</v>
      </c>
      <c r="O42" s="104" t="n">
        <f aca="false">L42*20</f>
        <v>-40</v>
      </c>
      <c r="P42" s="101" t="n">
        <v>1388.8</v>
      </c>
      <c r="Q42" s="101" t="n">
        <v>1528</v>
      </c>
      <c r="R42" s="101" t="n">
        <v>1666.4</v>
      </c>
      <c r="S42" s="146" t="n">
        <v>1</v>
      </c>
      <c r="T42" s="103" t="n">
        <f aca="false">P42</f>
        <v>1388.8</v>
      </c>
      <c r="U42" s="104" t="n">
        <v>917.07</v>
      </c>
      <c r="V42" s="104" t="n">
        <f aca="false">U42-P42</f>
        <v>-471.73</v>
      </c>
      <c r="W42" s="104" t="n">
        <f aca="false">U42-T42</f>
        <v>-471.73</v>
      </c>
      <c r="X42" s="104"/>
      <c r="Y42" s="104" t="n">
        <f aca="false">V42*0.05</f>
        <v>-23.5865</v>
      </c>
      <c r="Z42" s="101" t="n">
        <v>38</v>
      </c>
      <c r="AA42" s="101" t="n">
        <v>747</v>
      </c>
      <c r="AB42" s="102" t="s">
        <v>603</v>
      </c>
      <c r="AC42" s="145" t="s">
        <v>595</v>
      </c>
      <c r="AD42" s="110" t="n">
        <v>117</v>
      </c>
      <c r="AE42" s="110" t="n">
        <v>132</v>
      </c>
      <c r="AF42" s="110" t="n">
        <v>146</v>
      </c>
      <c r="AG42" s="101" t="n">
        <v>1</v>
      </c>
      <c r="AH42" s="101" t="n">
        <v>117</v>
      </c>
      <c r="AI42" s="101" t="n">
        <v>14</v>
      </c>
      <c r="AJ42" s="101" t="n">
        <v>10</v>
      </c>
      <c r="AK42" s="101" t="n">
        <v>72</v>
      </c>
      <c r="AL42" s="101" t="n">
        <f aca="false">SUM(AI42:AK42)</f>
        <v>96</v>
      </c>
      <c r="AM42" s="101" t="n">
        <f aca="false">AL42-AD42</f>
        <v>-21</v>
      </c>
      <c r="AN42" s="101" t="n">
        <f aca="false">AL42-AH42</f>
        <v>-21</v>
      </c>
      <c r="AO42" s="101"/>
      <c r="AP42" s="101" t="n">
        <f aca="false">AM42*1.5</f>
        <v>-31.5</v>
      </c>
      <c r="AQ42" s="101" t="n">
        <v>9</v>
      </c>
      <c r="AR42" s="101" t="n">
        <v>10</v>
      </c>
      <c r="AS42" s="101" t="n">
        <v>12</v>
      </c>
      <c r="AT42" s="101" t="n">
        <v>3</v>
      </c>
      <c r="AU42" s="119" t="n">
        <f aca="false">AS42</f>
        <v>12</v>
      </c>
      <c r="AV42" s="106" t="n">
        <v>20</v>
      </c>
      <c r="AW42" s="106" t="n">
        <v>321.46</v>
      </c>
      <c r="AX42" s="106" t="n">
        <f aca="false">AV42-AQ42</f>
        <v>11</v>
      </c>
      <c r="AY42" s="106" t="n">
        <f aca="false">AV42-AU42</f>
        <v>8</v>
      </c>
      <c r="AZ42" s="119" t="n">
        <f aca="false">AW42*0.09</f>
        <v>28.9314</v>
      </c>
      <c r="BA42" s="101"/>
      <c r="BB42" s="143" t="n">
        <v>165.6</v>
      </c>
      <c r="BC42" s="10" t="n">
        <v>379.87</v>
      </c>
      <c r="BD42" s="10" t="n">
        <f aca="false">BC42-BB42</f>
        <v>214.27</v>
      </c>
      <c r="BE42" s="109" t="n">
        <f aca="false">BC42*0.1</f>
        <v>37.987</v>
      </c>
      <c r="BF42" s="10"/>
      <c r="BG42" s="101" t="n">
        <v>38</v>
      </c>
      <c r="BH42" s="101" t="n">
        <v>747</v>
      </c>
      <c r="BI42" s="102" t="s">
        <v>603</v>
      </c>
      <c r="BJ42" s="145" t="s">
        <v>595</v>
      </c>
      <c r="BK42" s="143" t="n">
        <v>504.4</v>
      </c>
      <c r="BL42" s="143" t="n">
        <f aca="false">BK42*1.2</f>
        <v>605.28</v>
      </c>
      <c r="BM42" s="143" t="n">
        <f aca="false">BK42*1.4</f>
        <v>706.16</v>
      </c>
      <c r="BN42" s="143" t="n">
        <v>1</v>
      </c>
      <c r="BO42" s="143" t="n">
        <v>504.4</v>
      </c>
      <c r="BP42" s="10" t="n">
        <v>37</v>
      </c>
      <c r="BQ42" s="101" t="n">
        <f aca="false">BP42-BK42</f>
        <v>-467.4</v>
      </c>
      <c r="BR42" s="101" t="n">
        <f aca="false">BP42-BO42</f>
        <v>-467.4</v>
      </c>
      <c r="BS42" s="101"/>
      <c r="BT42" s="101" t="n">
        <f aca="false">BQ42*0.03</f>
        <v>-14.022</v>
      </c>
      <c r="BU42" s="110" t="n">
        <v>1237.3</v>
      </c>
      <c r="BV42" s="110" t="n">
        <v>1361</v>
      </c>
      <c r="BW42" s="110" t="n">
        <v>1484.8</v>
      </c>
      <c r="BX42" s="144" t="n">
        <v>3</v>
      </c>
      <c r="BY42" s="144" t="n">
        <v>1484.8</v>
      </c>
      <c r="BZ42" s="110" t="n">
        <v>2607.01</v>
      </c>
      <c r="CA42" s="104" t="n">
        <f aca="false">BZ42-BU42</f>
        <v>1369.71</v>
      </c>
      <c r="CB42" s="104" t="n">
        <f aca="false">BZ42-BY42</f>
        <v>1122.21</v>
      </c>
      <c r="CC42" s="104" t="n">
        <f aca="false">BZ42*0.25</f>
        <v>651.7525</v>
      </c>
      <c r="CD42" s="104"/>
      <c r="CE42" s="101" t="n">
        <v>38</v>
      </c>
      <c r="CF42" s="101" t="n">
        <v>747</v>
      </c>
      <c r="CG42" s="102" t="s">
        <v>603</v>
      </c>
      <c r="CH42" s="145" t="s">
        <v>595</v>
      </c>
      <c r="CI42" s="101" t="n">
        <v>12894.4</v>
      </c>
      <c r="CJ42" s="111" t="n">
        <v>14183.8</v>
      </c>
      <c r="CK42" s="111" t="n">
        <v>15602.2</v>
      </c>
      <c r="CL42" s="101" t="n">
        <v>2</v>
      </c>
      <c r="CM42" s="101" t="n">
        <v>14183.8</v>
      </c>
      <c r="CN42" s="101" t="n">
        <v>9404</v>
      </c>
      <c r="CO42" s="102" t="n">
        <f aca="false">CN42-CI42</f>
        <v>-3490.4</v>
      </c>
      <c r="CP42" s="102" t="n">
        <f aca="false">CN42-CM42</f>
        <v>-4779.8</v>
      </c>
      <c r="CQ42" s="102" t="n">
        <f aca="false">CN42*0.08</f>
        <v>752.32</v>
      </c>
      <c r="CR42" s="102" t="n">
        <f aca="false">CO42*0.05</f>
        <v>-174.52</v>
      </c>
      <c r="CS42" s="112" t="n">
        <f aca="false">CQ42+CC42+BS42+BE42+AO42+X42+N42+AZ42</f>
        <v>1545.9909</v>
      </c>
      <c r="CT42" s="113" t="n">
        <v>1.13611039005921</v>
      </c>
      <c r="CU42" s="114" t="n">
        <f aca="false">CS42</f>
        <v>1545.9909</v>
      </c>
      <c r="CV42" s="115" t="n">
        <f aca="false">CR42+CD42+BT42+BF42+AP42+Y42+O42+BA42</f>
        <v>-283.6285</v>
      </c>
      <c r="CW42" s="101" t="n">
        <f aca="false">ROUND(CU42,1)</f>
        <v>1546</v>
      </c>
      <c r="CX42" s="101" t="n">
        <f aca="false">ROUND(CV42,1)</f>
        <v>-283.6</v>
      </c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s="82" customFormat="true" ht="12.95" hidden="false" customHeight="true" outlineLevel="0" collapsed="false">
      <c r="A43" s="101" t="n">
        <v>39</v>
      </c>
      <c r="B43" s="101" t="n">
        <v>337</v>
      </c>
      <c r="C43" s="102" t="s">
        <v>604</v>
      </c>
      <c r="D43" s="145" t="s">
        <v>595</v>
      </c>
      <c r="E43" s="104" t="n">
        <v>10</v>
      </c>
      <c r="F43" s="104" t="n">
        <v>12</v>
      </c>
      <c r="G43" s="104" t="n">
        <v>14</v>
      </c>
      <c r="H43" s="146" t="n">
        <v>3</v>
      </c>
      <c r="I43" s="146" t="n">
        <v>14</v>
      </c>
      <c r="J43" s="104" t="n">
        <v>16</v>
      </c>
      <c r="K43" s="105" t="n">
        <v>10</v>
      </c>
      <c r="L43" s="104" t="n">
        <f aca="false">J43-E43</f>
        <v>6</v>
      </c>
      <c r="M43" s="104" t="n">
        <f aca="false">J43-I43</f>
        <v>2</v>
      </c>
      <c r="N43" s="104" t="n">
        <f aca="false">J43*120</f>
        <v>1920</v>
      </c>
      <c r="O43" s="104"/>
      <c r="P43" s="101" t="n">
        <v>10932</v>
      </c>
      <c r="Q43" s="101" t="n">
        <v>12025.6</v>
      </c>
      <c r="R43" s="101" t="n">
        <v>13118.4</v>
      </c>
      <c r="S43" s="146" t="n">
        <v>3</v>
      </c>
      <c r="T43" s="103" t="n">
        <f aca="false">R43</f>
        <v>13118.4</v>
      </c>
      <c r="U43" s="104" t="n">
        <v>18394.56</v>
      </c>
      <c r="V43" s="104" t="n">
        <f aca="false">U43-P43</f>
        <v>7462.56</v>
      </c>
      <c r="W43" s="104" t="n">
        <f aca="false">U43-T43</f>
        <v>5276.16</v>
      </c>
      <c r="X43" s="104" t="n">
        <f aca="false">U43*0.11</f>
        <v>2023.4016</v>
      </c>
      <c r="Y43" s="104"/>
      <c r="Z43" s="101" t="n">
        <v>39</v>
      </c>
      <c r="AA43" s="101" t="n">
        <v>337</v>
      </c>
      <c r="AB43" s="102" t="s">
        <v>604</v>
      </c>
      <c r="AC43" s="145" t="s">
        <v>595</v>
      </c>
      <c r="AD43" s="110" t="n">
        <v>826</v>
      </c>
      <c r="AE43" s="110" t="n">
        <v>933</v>
      </c>
      <c r="AF43" s="110" t="n">
        <v>1027</v>
      </c>
      <c r="AG43" s="101" t="n">
        <v>3</v>
      </c>
      <c r="AH43" s="101" t="n">
        <v>1027</v>
      </c>
      <c r="AI43" s="101" t="n">
        <v>833</v>
      </c>
      <c r="AJ43" s="101" t="n">
        <v>47</v>
      </c>
      <c r="AK43" s="101" t="n">
        <v>654</v>
      </c>
      <c r="AL43" s="101" t="n">
        <f aca="false">SUM(AI43:AK43)</f>
        <v>1534</v>
      </c>
      <c r="AM43" s="101" t="n">
        <f aca="false">AL43-AD43</f>
        <v>708</v>
      </c>
      <c r="AN43" s="101" t="n">
        <f aca="false">AL43-AH43</f>
        <v>507</v>
      </c>
      <c r="AO43" s="101" t="n">
        <f aca="false">AI43*4+AJ43*1.5+AK43*2.5</f>
        <v>5037.5</v>
      </c>
      <c r="AP43" s="101"/>
      <c r="AQ43" s="101" t="n">
        <v>66</v>
      </c>
      <c r="AR43" s="101" t="n">
        <v>76</v>
      </c>
      <c r="AS43" s="101" t="n">
        <v>87</v>
      </c>
      <c r="AT43" s="101" t="n">
        <v>3</v>
      </c>
      <c r="AU43" s="119" t="n">
        <f aca="false">AS43</f>
        <v>87</v>
      </c>
      <c r="AV43" s="106" t="n">
        <v>114</v>
      </c>
      <c r="AW43" s="106" t="n">
        <v>1652.8</v>
      </c>
      <c r="AX43" s="106" t="n">
        <f aca="false">AV43-AQ43</f>
        <v>48</v>
      </c>
      <c r="AY43" s="106" t="n">
        <f aca="false">AV43-AU43</f>
        <v>27</v>
      </c>
      <c r="AZ43" s="119" t="n">
        <f aca="false">AW43*0.09</f>
        <v>148.752</v>
      </c>
      <c r="BA43" s="101"/>
      <c r="BB43" s="143" t="n">
        <v>1512.4</v>
      </c>
      <c r="BC43" s="10" t="n">
        <v>2225</v>
      </c>
      <c r="BD43" s="10" t="n">
        <f aca="false">BC43-BB43</f>
        <v>712.6</v>
      </c>
      <c r="BE43" s="109" t="n">
        <f aca="false">BC43*0.1</f>
        <v>222.5</v>
      </c>
      <c r="BF43" s="10"/>
      <c r="BG43" s="101" t="n">
        <v>39</v>
      </c>
      <c r="BH43" s="101" t="n">
        <v>337</v>
      </c>
      <c r="BI43" s="102" t="s">
        <v>604</v>
      </c>
      <c r="BJ43" s="145" t="s">
        <v>595</v>
      </c>
      <c r="BK43" s="143" t="n">
        <v>860.6</v>
      </c>
      <c r="BL43" s="143" t="n">
        <f aca="false">BK43*1.2</f>
        <v>1032.72</v>
      </c>
      <c r="BM43" s="143" t="n">
        <f aca="false">BK43*1.4</f>
        <v>1204.84</v>
      </c>
      <c r="BN43" s="143" t="n">
        <v>1</v>
      </c>
      <c r="BO43" s="143" t="n">
        <v>860.6</v>
      </c>
      <c r="BP43" s="10" t="n">
        <v>763.7</v>
      </c>
      <c r="BQ43" s="101" t="n">
        <f aca="false">BP43-BK43</f>
        <v>-96.9</v>
      </c>
      <c r="BR43" s="101" t="n">
        <f aca="false">BP43-BO43</f>
        <v>-96.9</v>
      </c>
      <c r="BS43" s="101"/>
      <c r="BT43" s="101" t="n">
        <f aca="false">BQ43*0.03</f>
        <v>-2.907</v>
      </c>
      <c r="BU43" s="110" t="n">
        <v>8160.2</v>
      </c>
      <c r="BV43" s="110" t="n">
        <v>8976.2</v>
      </c>
      <c r="BW43" s="110" t="n">
        <v>9792.2</v>
      </c>
      <c r="BX43" s="144" t="n">
        <v>3</v>
      </c>
      <c r="BY43" s="144" t="n">
        <v>9792.3</v>
      </c>
      <c r="BZ43" s="110" t="n">
        <v>14352.59</v>
      </c>
      <c r="CA43" s="104" t="n">
        <f aca="false">BZ43-BU43</f>
        <v>6192.39</v>
      </c>
      <c r="CB43" s="104" t="n">
        <f aca="false">BZ43-BY43</f>
        <v>4560.29</v>
      </c>
      <c r="CC43" s="104" t="n">
        <f aca="false">BZ43*0.25</f>
        <v>3588.1475</v>
      </c>
      <c r="CD43" s="104"/>
      <c r="CE43" s="101" t="n">
        <v>39</v>
      </c>
      <c r="CF43" s="101" t="n">
        <v>337</v>
      </c>
      <c r="CG43" s="102" t="s">
        <v>604</v>
      </c>
      <c r="CH43" s="145" t="s">
        <v>595</v>
      </c>
      <c r="CI43" s="101" t="n">
        <v>52176.4</v>
      </c>
      <c r="CJ43" s="111" t="n">
        <v>57394</v>
      </c>
      <c r="CK43" s="111" t="n">
        <v>63133.4</v>
      </c>
      <c r="CL43" s="101" t="n">
        <v>2</v>
      </c>
      <c r="CM43" s="101" t="n">
        <v>57394</v>
      </c>
      <c r="CN43" s="101" t="n">
        <v>60920.96</v>
      </c>
      <c r="CO43" s="102" t="n">
        <f aca="false">CN43-CI43</f>
        <v>8744.56</v>
      </c>
      <c r="CP43" s="102" t="n">
        <f aca="false">CN43-CM43</f>
        <v>3526.96</v>
      </c>
      <c r="CQ43" s="102" t="n">
        <f aca="false">CN43*0.1</f>
        <v>6092.096</v>
      </c>
      <c r="CR43" s="102" t="n">
        <f aca="false">CO43*0.05</f>
        <v>437.228</v>
      </c>
      <c r="CS43" s="112" t="n">
        <f aca="false">CQ43+CC43+BS43+BE43+AO43+X43+N43+AZ43</f>
        <v>19032.3971</v>
      </c>
      <c r="CT43" s="113" t="n">
        <v>1.09581992724726</v>
      </c>
      <c r="CU43" s="114" t="n">
        <f aca="false">CS43</f>
        <v>19032.3971</v>
      </c>
      <c r="CV43" s="115" t="n">
        <f aca="false">CR43+CD43+BT43+BF43+AP43+Y43+O43+BA43</f>
        <v>434.321</v>
      </c>
      <c r="CW43" s="101" t="n">
        <f aca="false">ROUND(CU43,1)</f>
        <v>19032.4</v>
      </c>
      <c r="CX43" s="101" t="n">
        <f aca="false">ROUND(CV43,1)</f>
        <v>434.3</v>
      </c>
    </row>
    <row r="44" s="82" customFormat="true" ht="12.95" hidden="false" customHeight="true" outlineLevel="0" collapsed="false">
      <c r="A44" s="101" t="n">
        <v>40</v>
      </c>
      <c r="B44" s="101" t="n">
        <v>308</v>
      </c>
      <c r="C44" s="102" t="s">
        <v>605</v>
      </c>
      <c r="D44" s="145" t="s">
        <v>595</v>
      </c>
      <c r="E44" s="104" t="n">
        <v>2</v>
      </c>
      <c r="F44" s="104" t="n">
        <v>3</v>
      </c>
      <c r="G44" s="104" t="n">
        <v>4</v>
      </c>
      <c r="H44" s="146" t="n">
        <v>3</v>
      </c>
      <c r="I44" s="146" t="n">
        <v>4</v>
      </c>
      <c r="J44" s="104" t="n">
        <v>9.24</v>
      </c>
      <c r="K44" s="105" t="n">
        <v>6.24</v>
      </c>
      <c r="L44" s="104" t="n">
        <f aca="false">J44-E44</f>
        <v>7.24</v>
      </c>
      <c r="M44" s="104" t="n">
        <f aca="false">J44-I44</f>
        <v>5.24</v>
      </c>
      <c r="N44" s="104" t="n">
        <f aca="false">J44*120</f>
        <v>1108.8</v>
      </c>
      <c r="O44" s="104"/>
      <c r="P44" s="101" t="n">
        <v>4252</v>
      </c>
      <c r="Q44" s="101" t="n">
        <v>4677.6</v>
      </c>
      <c r="R44" s="101" t="n">
        <v>5102.4</v>
      </c>
      <c r="S44" s="146" t="n">
        <v>1</v>
      </c>
      <c r="T44" s="103" t="n">
        <f aca="false">P44</f>
        <v>4252</v>
      </c>
      <c r="U44" s="104" t="n">
        <v>5637.53</v>
      </c>
      <c r="V44" s="104" t="n">
        <f aca="false">U44-P44</f>
        <v>1385.53</v>
      </c>
      <c r="W44" s="104" t="n">
        <f aca="false">U44-T44</f>
        <v>1385.53</v>
      </c>
      <c r="X44" s="104" t="n">
        <f aca="false">U44*0.07</f>
        <v>394.6271</v>
      </c>
      <c r="Y44" s="104"/>
      <c r="Z44" s="101" t="n">
        <v>40</v>
      </c>
      <c r="AA44" s="101" t="n">
        <v>308</v>
      </c>
      <c r="AB44" s="102" t="s">
        <v>605</v>
      </c>
      <c r="AC44" s="145" t="s">
        <v>595</v>
      </c>
      <c r="AD44" s="110" t="n">
        <v>204</v>
      </c>
      <c r="AE44" s="110" t="n">
        <v>230</v>
      </c>
      <c r="AF44" s="110" t="n">
        <v>254</v>
      </c>
      <c r="AG44" s="101" t="n">
        <v>1</v>
      </c>
      <c r="AH44" s="101" t="n">
        <v>204</v>
      </c>
      <c r="AI44" s="101" t="n">
        <v>46</v>
      </c>
      <c r="AJ44" s="101" t="n">
        <v>11</v>
      </c>
      <c r="AK44" s="101" t="n">
        <v>147</v>
      </c>
      <c r="AL44" s="101" t="n">
        <f aca="false">SUM(AI44:AK44)</f>
        <v>204</v>
      </c>
      <c r="AM44" s="101" t="n">
        <f aca="false">AL44-AD44</f>
        <v>0</v>
      </c>
      <c r="AN44" s="101" t="n">
        <f aca="false">AL44-AH44</f>
        <v>0</v>
      </c>
      <c r="AO44" s="101" t="n">
        <f aca="false">AI44*2+AJ44*0.5+AK44</f>
        <v>244.5</v>
      </c>
      <c r="AP44" s="101"/>
      <c r="AQ44" s="101" t="n">
        <v>16</v>
      </c>
      <c r="AR44" s="101" t="n">
        <v>18</v>
      </c>
      <c r="AS44" s="101" t="n">
        <v>21</v>
      </c>
      <c r="AT44" s="101" t="n">
        <v>3</v>
      </c>
      <c r="AU44" s="119" t="n">
        <f aca="false">AS44</f>
        <v>21</v>
      </c>
      <c r="AV44" s="106" t="n">
        <v>11</v>
      </c>
      <c r="AW44" s="106" t="n">
        <v>177.9</v>
      </c>
      <c r="AX44" s="106" t="n">
        <f aca="false">AV44-AQ44</f>
        <v>-5</v>
      </c>
      <c r="AY44" s="106" t="n">
        <f aca="false">AV44-AU44</f>
        <v>-10</v>
      </c>
      <c r="AZ44" s="101"/>
      <c r="BA44" s="119" t="n">
        <f aca="false">AX44*1</f>
        <v>-5</v>
      </c>
      <c r="BB44" s="143" t="n">
        <v>666.4</v>
      </c>
      <c r="BC44" s="10" t="n">
        <v>499.02</v>
      </c>
      <c r="BD44" s="10" t="n">
        <f aca="false">BC44-BB44</f>
        <v>-167.38</v>
      </c>
      <c r="BE44" s="109" t="n">
        <f aca="false">BC44*0.1</f>
        <v>49.902</v>
      </c>
      <c r="BF44" s="10" t="n">
        <f aca="false">BD44*0.1</f>
        <v>-16.738</v>
      </c>
      <c r="BG44" s="101" t="n">
        <v>40</v>
      </c>
      <c r="BH44" s="101" t="n">
        <v>308</v>
      </c>
      <c r="BI44" s="102" t="s">
        <v>605</v>
      </c>
      <c r="BJ44" s="145" t="s">
        <v>595</v>
      </c>
      <c r="BK44" s="143" t="n">
        <v>466.6</v>
      </c>
      <c r="BL44" s="143" t="n">
        <f aca="false">BK44*1.2</f>
        <v>559.92</v>
      </c>
      <c r="BM44" s="143" t="n">
        <f aca="false">BK44*1.4</f>
        <v>653.24</v>
      </c>
      <c r="BN44" s="143" t="n">
        <v>1</v>
      </c>
      <c r="BO44" s="143" t="n">
        <v>466.6</v>
      </c>
      <c r="BP44" s="10" t="n">
        <v>225</v>
      </c>
      <c r="BQ44" s="101" t="n">
        <f aca="false">BP44-BK44</f>
        <v>-241.6</v>
      </c>
      <c r="BR44" s="101" t="n">
        <f aca="false">BP44-BO44</f>
        <v>-241.6</v>
      </c>
      <c r="BS44" s="101"/>
      <c r="BT44" s="101" t="n">
        <f aca="false">BQ44*0.03</f>
        <v>-7.248</v>
      </c>
      <c r="BU44" s="110" t="n">
        <v>1992.3</v>
      </c>
      <c r="BV44" s="110" t="n">
        <v>2191.5</v>
      </c>
      <c r="BW44" s="110" t="n">
        <v>2390.8</v>
      </c>
      <c r="BX44" s="144" t="n">
        <v>1</v>
      </c>
      <c r="BY44" s="144" t="n">
        <v>1992.3</v>
      </c>
      <c r="BZ44" s="110" t="n">
        <v>1812.54</v>
      </c>
      <c r="CA44" s="104" t="n">
        <f aca="false">BZ44-BU44</f>
        <v>-179.76</v>
      </c>
      <c r="CB44" s="104" t="n">
        <f aca="false">BZ44-BY44</f>
        <v>-179.76</v>
      </c>
      <c r="CC44" s="104" t="n">
        <f aca="false">BZ44*0.15</f>
        <v>271.881</v>
      </c>
      <c r="CD44" s="104" t="n">
        <f aca="false">CA44*0.05</f>
        <v>-8.988</v>
      </c>
      <c r="CE44" s="101" t="n">
        <v>40</v>
      </c>
      <c r="CF44" s="101" t="n">
        <v>308</v>
      </c>
      <c r="CG44" s="102" t="s">
        <v>605</v>
      </c>
      <c r="CH44" s="145" t="s">
        <v>595</v>
      </c>
      <c r="CI44" s="101" t="n">
        <v>12144.2</v>
      </c>
      <c r="CJ44" s="111" t="n">
        <v>13358.6</v>
      </c>
      <c r="CK44" s="111" t="n">
        <v>14694.4</v>
      </c>
      <c r="CL44" s="101" t="n">
        <v>1</v>
      </c>
      <c r="CM44" s="101" t="n">
        <v>12144.2</v>
      </c>
      <c r="CN44" s="101" t="n">
        <v>16073.9</v>
      </c>
      <c r="CO44" s="102" t="n">
        <f aca="false">CN44-CI44</f>
        <v>3929.7</v>
      </c>
      <c r="CP44" s="102" t="n">
        <f aca="false">CN44-CM44</f>
        <v>3929.7</v>
      </c>
      <c r="CQ44" s="102" t="n">
        <f aca="false">CN44*0.08</f>
        <v>1285.912</v>
      </c>
      <c r="CR44" s="102"/>
      <c r="CS44" s="112" t="n">
        <f aca="false">CQ44+CC44+BS44+BE44+AO44+X44+N44+AZ44</f>
        <v>3355.6221</v>
      </c>
      <c r="CT44" s="113" t="n">
        <v>1.03528864019544</v>
      </c>
      <c r="CU44" s="114" t="n">
        <f aca="false">CS44</f>
        <v>3355.6221</v>
      </c>
      <c r="CV44" s="115" t="n">
        <f aca="false">CR44+CD44+BT44+BF44+AP44+Y44+O44+BA44</f>
        <v>-37.974</v>
      </c>
      <c r="CW44" s="101" t="n">
        <f aca="false">ROUND(CU44,1)</f>
        <v>3355.6</v>
      </c>
      <c r="CX44" s="101" t="n">
        <f aca="false">ROUND(CV44,1)</f>
        <v>-38</v>
      </c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82" customFormat="true" ht="12.95" hidden="false" customHeight="true" outlineLevel="0" collapsed="false">
      <c r="A45" s="101" t="n">
        <v>41</v>
      </c>
      <c r="B45" s="101" t="n">
        <v>349</v>
      </c>
      <c r="C45" s="102" t="s">
        <v>606</v>
      </c>
      <c r="D45" s="145" t="s">
        <v>595</v>
      </c>
      <c r="E45" s="104" t="n">
        <v>3</v>
      </c>
      <c r="F45" s="104" t="n">
        <v>4</v>
      </c>
      <c r="G45" s="104" t="n">
        <v>5</v>
      </c>
      <c r="H45" s="146" t="n">
        <v>1</v>
      </c>
      <c r="I45" s="103" t="n">
        <f aca="false">E45</f>
        <v>3</v>
      </c>
      <c r="J45" s="104" t="n">
        <v>1</v>
      </c>
      <c r="K45" s="105" t="n">
        <v>1</v>
      </c>
      <c r="L45" s="104" t="n">
        <f aca="false">J45-E45</f>
        <v>-2</v>
      </c>
      <c r="M45" s="104" t="n">
        <f aca="false">J45-I45</f>
        <v>-2</v>
      </c>
      <c r="N45" s="104" t="n">
        <f aca="false">K45*75</f>
        <v>75</v>
      </c>
      <c r="O45" s="104" t="n">
        <f aca="false">L45*20</f>
        <v>-40</v>
      </c>
      <c r="P45" s="101" t="n">
        <v>1851.2</v>
      </c>
      <c r="Q45" s="101" t="n">
        <v>2036</v>
      </c>
      <c r="R45" s="101" t="n">
        <v>2221.6</v>
      </c>
      <c r="S45" s="146" t="n">
        <v>1</v>
      </c>
      <c r="T45" s="103" t="n">
        <f aca="false">P45</f>
        <v>1851.2</v>
      </c>
      <c r="U45" s="104" t="n">
        <v>1109.48</v>
      </c>
      <c r="V45" s="104" t="n">
        <f aca="false">U45-P45</f>
        <v>-741.72</v>
      </c>
      <c r="W45" s="104" t="n">
        <f aca="false">U45-T45</f>
        <v>-741.72</v>
      </c>
      <c r="X45" s="104"/>
      <c r="Y45" s="104" t="n">
        <f aca="false">V45*0.05</f>
        <v>-37.086</v>
      </c>
      <c r="Z45" s="101" t="n">
        <v>41</v>
      </c>
      <c r="AA45" s="101" t="n">
        <v>349</v>
      </c>
      <c r="AB45" s="102" t="s">
        <v>606</v>
      </c>
      <c r="AC45" s="145" t="s">
        <v>595</v>
      </c>
      <c r="AD45" s="110" t="n">
        <v>242</v>
      </c>
      <c r="AE45" s="110" t="n">
        <v>274</v>
      </c>
      <c r="AF45" s="110" t="n">
        <v>301</v>
      </c>
      <c r="AG45" s="101" t="n">
        <v>2</v>
      </c>
      <c r="AH45" s="101" t="n">
        <v>274</v>
      </c>
      <c r="AI45" s="101" t="n">
        <v>81</v>
      </c>
      <c r="AJ45" s="101" t="n">
        <v>12</v>
      </c>
      <c r="AK45" s="101" t="n">
        <v>185</v>
      </c>
      <c r="AL45" s="101" t="n">
        <f aca="false">SUM(AI45:AK45)</f>
        <v>278</v>
      </c>
      <c r="AM45" s="101" t="n">
        <f aca="false">AL45-AD45</f>
        <v>36</v>
      </c>
      <c r="AN45" s="101" t="n">
        <f aca="false">AL45-AH45</f>
        <v>4</v>
      </c>
      <c r="AO45" s="101" t="n">
        <f aca="false">AI45*3+AJ45*1+AK45*1.5</f>
        <v>532.5</v>
      </c>
      <c r="AP45" s="101"/>
      <c r="AQ45" s="101" t="n">
        <v>19</v>
      </c>
      <c r="AR45" s="101" t="n">
        <v>22</v>
      </c>
      <c r="AS45" s="101" t="n">
        <v>25</v>
      </c>
      <c r="AT45" s="101" t="n">
        <v>3</v>
      </c>
      <c r="AU45" s="119" t="n">
        <f aca="false">AS45</f>
        <v>25</v>
      </c>
      <c r="AV45" s="106" t="n">
        <v>29</v>
      </c>
      <c r="AW45" s="106" t="n">
        <v>445.1</v>
      </c>
      <c r="AX45" s="106" t="n">
        <f aca="false">AV45-AQ45</f>
        <v>10</v>
      </c>
      <c r="AY45" s="106" t="n">
        <f aca="false">AV45-AU45</f>
        <v>4</v>
      </c>
      <c r="AZ45" s="119" t="n">
        <f aca="false">AW45*0.09</f>
        <v>40.059</v>
      </c>
      <c r="BA45" s="101"/>
      <c r="BB45" s="143" t="n">
        <v>685.3</v>
      </c>
      <c r="BC45" s="10" t="n">
        <v>783.2</v>
      </c>
      <c r="BD45" s="10" t="n">
        <f aca="false">BC45-BB45</f>
        <v>97.9000000000001</v>
      </c>
      <c r="BE45" s="109" t="n">
        <f aca="false">BC45*0.1</f>
        <v>78.32</v>
      </c>
      <c r="BF45" s="10"/>
      <c r="BG45" s="101" t="n">
        <v>41</v>
      </c>
      <c r="BH45" s="101" t="n">
        <v>349</v>
      </c>
      <c r="BI45" s="102" t="s">
        <v>606</v>
      </c>
      <c r="BJ45" s="145" t="s">
        <v>595</v>
      </c>
      <c r="BK45" s="143" t="n">
        <v>300.6</v>
      </c>
      <c r="BL45" s="143" t="n">
        <f aca="false">BK45*1.2</f>
        <v>360.72</v>
      </c>
      <c r="BM45" s="143" t="n">
        <f aca="false">BK45*1.4</f>
        <v>420.84</v>
      </c>
      <c r="BN45" s="143" t="n">
        <v>1</v>
      </c>
      <c r="BO45" s="143" t="n">
        <v>300.6</v>
      </c>
      <c r="BP45" s="10" t="n">
        <v>75</v>
      </c>
      <c r="BQ45" s="101" t="n">
        <f aca="false">BP45-BK45</f>
        <v>-225.6</v>
      </c>
      <c r="BR45" s="101" t="n">
        <f aca="false">BP45-BO45</f>
        <v>-225.6</v>
      </c>
      <c r="BS45" s="101"/>
      <c r="BT45" s="101" t="n">
        <f aca="false">BQ45*0.03</f>
        <v>-6.768</v>
      </c>
      <c r="BU45" s="110" t="n">
        <v>1480.2</v>
      </c>
      <c r="BV45" s="110" t="n">
        <v>1628.2</v>
      </c>
      <c r="BW45" s="110" t="n">
        <v>1776.2</v>
      </c>
      <c r="BX45" s="144" t="n">
        <v>2</v>
      </c>
      <c r="BY45" s="144" t="n">
        <v>1628.2</v>
      </c>
      <c r="BZ45" s="110" t="n">
        <v>1158.38</v>
      </c>
      <c r="CA45" s="104" t="n">
        <f aca="false">BZ45-BU45</f>
        <v>-321.82</v>
      </c>
      <c r="CB45" s="104" t="n">
        <f aca="false">BZ45-BY45</f>
        <v>-469.82</v>
      </c>
      <c r="CC45" s="104" t="n">
        <f aca="false">BZ45*0.15</f>
        <v>173.757</v>
      </c>
      <c r="CD45" s="104" t="n">
        <f aca="false">CA45*0.05</f>
        <v>-16.091</v>
      </c>
      <c r="CE45" s="101" t="n">
        <v>41</v>
      </c>
      <c r="CF45" s="101" t="n">
        <v>349</v>
      </c>
      <c r="CG45" s="102" t="s">
        <v>606</v>
      </c>
      <c r="CH45" s="145" t="s">
        <v>595</v>
      </c>
      <c r="CI45" s="101" t="n">
        <v>12184.8</v>
      </c>
      <c r="CJ45" s="111" t="n">
        <v>13403.3</v>
      </c>
      <c r="CK45" s="111" t="n">
        <v>14743.6</v>
      </c>
      <c r="CL45" s="101" t="n">
        <v>2</v>
      </c>
      <c r="CM45" s="101" t="n">
        <v>13403.3</v>
      </c>
      <c r="CN45" s="101" t="n">
        <v>9598.75</v>
      </c>
      <c r="CO45" s="102" t="n">
        <f aca="false">CN45-CI45</f>
        <v>-2586.05</v>
      </c>
      <c r="CP45" s="102" t="n">
        <f aca="false">CN45-CM45</f>
        <v>-3804.55</v>
      </c>
      <c r="CQ45" s="102" t="n">
        <f aca="false">CN45*0.08</f>
        <v>767.9</v>
      </c>
      <c r="CR45" s="102" t="n">
        <f aca="false">CO45*0.05</f>
        <v>-129.3025</v>
      </c>
      <c r="CS45" s="112" t="n">
        <f aca="false">CQ45+CC45+BS45+BE45+AO45+X45+N45+AZ45</f>
        <v>1667.536</v>
      </c>
      <c r="CT45" s="113" t="n">
        <v>0.954126958526722</v>
      </c>
      <c r="CU45" s="114" t="n">
        <f aca="false">CS45*0.5+CS45*0.5*CT45</f>
        <v>1629.28852595691</v>
      </c>
      <c r="CV45" s="115" t="n">
        <f aca="false">CR45+CD45+BT45+BF45+AP45+Y45+O45+BA45</f>
        <v>-229.2475</v>
      </c>
      <c r="CW45" s="101" t="n">
        <f aca="false">ROUND(CU45,1)</f>
        <v>1629.3</v>
      </c>
      <c r="CX45" s="101" t="n">
        <f aca="false">ROUND(CV45,1)</f>
        <v>-229.2</v>
      </c>
    </row>
    <row r="46" s="82" customFormat="true" ht="13" hidden="false" customHeight="true" outlineLevel="0" collapsed="false">
      <c r="A46" s="101" t="n">
        <v>42</v>
      </c>
      <c r="B46" s="101" t="n">
        <v>391</v>
      </c>
      <c r="C46" s="102" t="s">
        <v>607</v>
      </c>
      <c r="D46" s="145" t="s">
        <v>595</v>
      </c>
      <c r="E46" s="104" t="n">
        <v>3</v>
      </c>
      <c r="F46" s="104" t="n">
        <v>4</v>
      </c>
      <c r="G46" s="104" t="n">
        <v>5</v>
      </c>
      <c r="H46" s="104" t="n">
        <v>1</v>
      </c>
      <c r="I46" s="103" t="n">
        <f aca="false">E46</f>
        <v>3</v>
      </c>
      <c r="J46" s="104"/>
      <c r="K46" s="105"/>
      <c r="L46" s="104" t="n">
        <f aca="false">J46-E46</f>
        <v>-3</v>
      </c>
      <c r="M46" s="104" t="n">
        <f aca="false">J46-I46</f>
        <v>-3</v>
      </c>
      <c r="N46" s="104"/>
      <c r="O46" s="104" t="n">
        <f aca="false">L46*20</f>
        <v>-60</v>
      </c>
      <c r="P46" s="101" t="n">
        <v>1740.8</v>
      </c>
      <c r="Q46" s="101" t="n">
        <v>1915.2</v>
      </c>
      <c r="R46" s="101" t="n">
        <v>2088.8</v>
      </c>
      <c r="S46" s="104" t="n">
        <v>3</v>
      </c>
      <c r="T46" s="103" t="n">
        <f aca="false">R46</f>
        <v>2088.8</v>
      </c>
      <c r="U46" s="104" t="n">
        <v>487.34</v>
      </c>
      <c r="V46" s="104" t="n">
        <f aca="false">U46-P46</f>
        <v>-1253.46</v>
      </c>
      <c r="W46" s="104" t="n">
        <f aca="false">U46-T46</f>
        <v>-1601.46</v>
      </c>
      <c r="X46" s="104"/>
      <c r="Y46" s="104" t="n">
        <f aca="false">V46*0.05</f>
        <v>-62.673</v>
      </c>
      <c r="Z46" s="101" t="n">
        <v>42</v>
      </c>
      <c r="AA46" s="101" t="n">
        <v>391</v>
      </c>
      <c r="AB46" s="102" t="s">
        <v>607</v>
      </c>
      <c r="AC46" s="145" t="s">
        <v>595</v>
      </c>
      <c r="AD46" s="110" t="n">
        <v>331</v>
      </c>
      <c r="AE46" s="110" t="n">
        <v>374</v>
      </c>
      <c r="AF46" s="110" t="n">
        <v>412</v>
      </c>
      <c r="AG46" s="101" t="n">
        <v>3</v>
      </c>
      <c r="AH46" s="101" t="n">
        <v>412</v>
      </c>
      <c r="AI46" s="101" t="n">
        <v>147</v>
      </c>
      <c r="AJ46" s="101" t="n">
        <v>18</v>
      </c>
      <c r="AK46" s="101" t="n">
        <v>304</v>
      </c>
      <c r="AL46" s="101" t="n">
        <f aca="false">SUM(AI46:AK46)</f>
        <v>469</v>
      </c>
      <c r="AM46" s="101" t="n">
        <f aca="false">AL46-AD46</f>
        <v>138</v>
      </c>
      <c r="AN46" s="101" t="n">
        <f aca="false">AL46-AH46</f>
        <v>57</v>
      </c>
      <c r="AO46" s="101" t="n">
        <f aca="false">AI46*4+AJ46*1.5+AK46*2.5</f>
        <v>1375</v>
      </c>
      <c r="AP46" s="101"/>
      <c r="AQ46" s="101" t="n">
        <v>26</v>
      </c>
      <c r="AR46" s="101" t="n">
        <v>30</v>
      </c>
      <c r="AS46" s="101" t="n">
        <v>35</v>
      </c>
      <c r="AT46" s="101" t="n">
        <v>3</v>
      </c>
      <c r="AU46" s="119" t="n">
        <f aca="false">AS46</f>
        <v>35</v>
      </c>
      <c r="AV46" s="106" t="n">
        <v>22</v>
      </c>
      <c r="AW46" s="106" t="n">
        <v>412.95</v>
      </c>
      <c r="AX46" s="106" t="n">
        <f aca="false">AV46-AQ46</f>
        <v>-4</v>
      </c>
      <c r="AY46" s="106" t="n">
        <f aca="false">AV46-AU46</f>
        <v>-13</v>
      </c>
      <c r="AZ46" s="101"/>
      <c r="BA46" s="119" t="n">
        <f aca="false">AX46*1</f>
        <v>-4</v>
      </c>
      <c r="BB46" s="10" t="n">
        <v>604</v>
      </c>
      <c r="BC46" s="10" t="n">
        <v>1068</v>
      </c>
      <c r="BD46" s="10" t="n">
        <f aca="false">BC46-BB46</f>
        <v>464</v>
      </c>
      <c r="BE46" s="109" t="n">
        <f aca="false">BC46*0.1</f>
        <v>106.8</v>
      </c>
      <c r="BF46" s="10"/>
      <c r="BG46" s="101" t="n">
        <v>42</v>
      </c>
      <c r="BH46" s="101" t="n">
        <v>391</v>
      </c>
      <c r="BI46" s="102" t="s">
        <v>607</v>
      </c>
      <c r="BJ46" s="145" t="s">
        <v>595</v>
      </c>
      <c r="BK46" s="10" t="n">
        <v>214.2</v>
      </c>
      <c r="BL46" s="10" t="n">
        <f aca="false">BK46*1.2</f>
        <v>257.04</v>
      </c>
      <c r="BM46" s="10" t="n">
        <f aca="false">BK46*1.4</f>
        <v>299.88</v>
      </c>
      <c r="BN46" s="10" t="n">
        <v>3</v>
      </c>
      <c r="BO46" s="10" t="n">
        <v>299.88</v>
      </c>
      <c r="BP46" s="10" t="n">
        <v>478.13</v>
      </c>
      <c r="BQ46" s="101" t="n">
        <f aca="false">BP46-BK46</f>
        <v>263.93</v>
      </c>
      <c r="BR46" s="101" t="n">
        <f aca="false">BP46-BO46</f>
        <v>178.25</v>
      </c>
      <c r="BS46" s="101" t="n">
        <f aca="false">BP46*0.05</f>
        <v>23.9065</v>
      </c>
      <c r="BT46" s="101"/>
      <c r="BU46" s="110" t="n">
        <v>1943</v>
      </c>
      <c r="BV46" s="110" t="n">
        <v>2137.3</v>
      </c>
      <c r="BW46" s="110" t="n">
        <v>2331.6</v>
      </c>
      <c r="BX46" s="110" t="n">
        <v>1</v>
      </c>
      <c r="BY46" s="110" t="n">
        <v>1943</v>
      </c>
      <c r="BZ46" s="110" t="n">
        <v>1324</v>
      </c>
      <c r="CA46" s="104" t="n">
        <f aca="false">BZ46-BU46</f>
        <v>-619</v>
      </c>
      <c r="CB46" s="104" t="n">
        <f aca="false">BZ46-BY46</f>
        <v>-619</v>
      </c>
      <c r="CC46" s="104" t="n">
        <f aca="false">BZ46*0.15</f>
        <v>198.6</v>
      </c>
      <c r="CD46" s="104" t="n">
        <f aca="false">CA46*0.05</f>
        <v>-30.95</v>
      </c>
      <c r="CE46" s="101" t="n">
        <v>42</v>
      </c>
      <c r="CF46" s="101" t="n">
        <v>391</v>
      </c>
      <c r="CG46" s="102" t="s">
        <v>607</v>
      </c>
      <c r="CH46" s="145" t="s">
        <v>595</v>
      </c>
      <c r="CI46" s="101" t="n">
        <v>9459</v>
      </c>
      <c r="CJ46" s="111" t="n">
        <v>10404.9</v>
      </c>
      <c r="CK46" s="111" t="n">
        <v>11445.3</v>
      </c>
      <c r="CL46" s="101" t="n">
        <v>3</v>
      </c>
      <c r="CM46" s="101" t="n">
        <v>11445.3</v>
      </c>
      <c r="CN46" s="101" t="n">
        <v>15377.89</v>
      </c>
      <c r="CO46" s="102" t="n">
        <f aca="false">CN46-CI46</f>
        <v>5918.89</v>
      </c>
      <c r="CP46" s="102" t="n">
        <f aca="false">CN46-CM46</f>
        <v>3932.59</v>
      </c>
      <c r="CQ46" s="102" t="n">
        <f aca="false">CN46*0.12</f>
        <v>1845.3468</v>
      </c>
      <c r="CR46" s="102"/>
      <c r="CS46" s="112" t="n">
        <f aca="false">CQ46+CC46+BS46+BE46+AO46+X46+N46+AZ46</f>
        <v>3549.6533</v>
      </c>
      <c r="CT46" s="113" t="n">
        <v>1.08708024404876</v>
      </c>
      <c r="CU46" s="114" t="n">
        <f aca="false">CS46</f>
        <v>3549.6533</v>
      </c>
      <c r="CV46" s="115" t="n">
        <f aca="false">CR46+CD46+BT46+BF46+AP46+Y46+O46+BA46</f>
        <v>-157.623</v>
      </c>
      <c r="CW46" s="101" t="n">
        <f aca="false">ROUND(CU46,1)</f>
        <v>3549.7</v>
      </c>
      <c r="CX46" s="101" t="n">
        <f aca="false">ROUND(CV46,1)</f>
        <v>-157.6</v>
      </c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s="82" customFormat="true" ht="12.95" hidden="false" customHeight="true" outlineLevel="0" collapsed="false">
      <c r="A47" s="101" t="n">
        <v>43</v>
      </c>
      <c r="B47" s="101" t="n">
        <v>517</v>
      </c>
      <c r="C47" s="102" t="s">
        <v>608</v>
      </c>
      <c r="D47" s="145" t="s">
        <v>595</v>
      </c>
      <c r="E47" s="104" t="n">
        <v>3</v>
      </c>
      <c r="F47" s="104" t="n">
        <v>4</v>
      </c>
      <c r="G47" s="104" t="n">
        <v>5</v>
      </c>
      <c r="H47" s="146" t="n">
        <v>1</v>
      </c>
      <c r="I47" s="103" t="n">
        <f aca="false">E47</f>
        <v>3</v>
      </c>
      <c r="J47" s="104" t="n">
        <v>8</v>
      </c>
      <c r="K47" s="105" t="n">
        <v>5.66666666666667</v>
      </c>
      <c r="L47" s="104" t="n">
        <f aca="false">J47-E47</f>
        <v>5</v>
      </c>
      <c r="M47" s="104" t="n">
        <f aca="false">J47-I47</f>
        <v>5</v>
      </c>
      <c r="N47" s="104" t="n">
        <f aca="false">K47*90</f>
        <v>510</v>
      </c>
      <c r="O47" s="104"/>
      <c r="P47" s="101" t="n">
        <v>3537.6</v>
      </c>
      <c r="Q47" s="101" t="n">
        <v>3891.2</v>
      </c>
      <c r="R47" s="101" t="n">
        <v>4244.8</v>
      </c>
      <c r="S47" s="146" t="n">
        <v>1</v>
      </c>
      <c r="T47" s="103" t="n">
        <f aca="false">P47</f>
        <v>3537.6</v>
      </c>
      <c r="U47" s="104" t="n">
        <v>4266.54</v>
      </c>
      <c r="V47" s="104" t="n">
        <f aca="false">U47-P47</f>
        <v>728.94</v>
      </c>
      <c r="W47" s="104" t="n">
        <f aca="false">U47-T47</f>
        <v>728.94</v>
      </c>
      <c r="X47" s="104" t="n">
        <f aca="false">U47*0.07</f>
        <v>298.6578</v>
      </c>
      <c r="Y47" s="104"/>
      <c r="Z47" s="101" t="n">
        <v>43</v>
      </c>
      <c r="AA47" s="101" t="n">
        <v>517</v>
      </c>
      <c r="AB47" s="102" t="s">
        <v>608</v>
      </c>
      <c r="AC47" s="145" t="s">
        <v>595</v>
      </c>
      <c r="AD47" s="110" t="n">
        <v>365</v>
      </c>
      <c r="AE47" s="110" t="n">
        <v>413</v>
      </c>
      <c r="AF47" s="110" t="n">
        <v>455</v>
      </c>
      <c r="AG47" s="101" t="n">
        <v>1</v>
      </c>
      <c r="AH47" s="101" t="n">
        <v>413</v>
      </c>
      <c r="AI47" s="101" t="n">
        <v>143</v>
      </c>
      <c r="AJ47" s="101" t="n">
        <v>19</v>
      </c>
      <c r="AK47" s="101" t="n">
        <v>269</v>
      </c>
      <c r="AL47" s="101" t="n">
        <f aca="false">SUM(AI47:AK47)</f>
        <v>431</v>
      </c>
      <c r="AM47" s="101" t="n">
        <f aca="false">AL47-AD47</f>
        <v>66</v>
      </c>
      <c r="AN47" s="101" t="n">
        <f aca="false">AL47-AH47</f>
        <v>18</v>
      </c>
      <c r="AO47" s="101" t="n">
        <f aca="false">AI47*2+AJ47*0.5+AK47</f>
        <v>564.5</v>
      </c>
      <c r="AP47" s="101"/>
      <c r="AQ47" s="101" t="n">
        <v>29</v>
      </c>
      <c r="AR47" s="101" t="n">
        <v>33</v>
      </c>
      <c r="AS47" s="101" t="n">
        <v>38</v>
      </c>
      <c r="AT47" s="101" t="n">
        <v>3</v>
      </c>
      <c r="AU47" s="119" t="n">
        <f aca="false">AS47</f>
        <v>38</v>
      </c>
      <c r="AV47" s="106" t="n">
        <v>38</v>
      </c>
      <c r="AW47" s="106" t="n">
        <v>726.5</v>
      </c>
      <c r="AX47" s="106" t="n">
        <f aca="false">AV47-AQ47</f>
        <v>9</v>
      </c>
      <c r="AY47" s="106" t="n">
        <f aca="false">AV47-AU47</f>
        <v>0</v>
      </c>
      <c r="AZ47" s="119" t="n">
        <f aca="false">AW47*0.09</f>
        <v>65.385</v>
      </c>
      <c r="BA47" s="101"/>
      <c r="BB47" s="143" t="n">
        <v>803.5</v>
      </c>
      <c r="BC47" s="10" t="n">
        <v>405.11</v>
      </c>
      <c r="BD47" s="10" t="n">
        <f aca="false">BC47-BB47</f>
        <v>-398.39</v>
      </c>
      <c r="BE47" s="109" t="n">
        <f aca="false">BC47*0.1</f>
        <v>40.511</v>
      </c>
      <c r="BF47" s="10" t="n">
        <f aca="false">BD47*0.1</f>
        <v>-39.839</v>
      </c>
      <c r="BG47" s="101" t="n">
        <v>43</v>
      </c>
      <c r="BH47" s="101" t="n">
        <v>517</v>
      </c>
      <c r="BI47" s="102" t="s">
        <v>608</v>
      </c>
      <c r="BJ47" s="145" t="s">
        <v>595</v>
      </c>
      <c r="BK47" s="143" t="n">
        <v>522.2</v>
      </c>
      <c r="BL47" s="143" t="n">
        <f aca="false">BK47*1.2</f>
        <v>626.64</v>
      </c>
      <c r="BM47" s="143" t="n">
        <f aca="false">BK47*1.4</f>
        <v>731.08</v>
      </c>
      <c r="BN47" s="143" t="n">
        <v>1</v>
      </c>
      <c r="BO47" s="143" t="n">
        <v>522.2</v>
      </c>
      <c r="BP47" s="10" t="n">
        <v>693.75</v>
      </c>
      <c r="BQ47" s="101" t="n">
        <f aca="false">BP47-BK47</f>
        <v>171.55</v>
      </c>
      <c r="BR47" s="101" t="n">
        <f aca="false">BP47-BO47</f>
        <v>171.55</v>
      </c>
      <c r="BS47" s="101" t="n">
        <f aca="false">BP47*0.03</f>
        <v>20.8125</v>
      </c>
      <c r="BT47" s="101"/>
      <c r="BU47" s="110" t="n">
        <v>3504.2</v>
      </c>
      <c r="BV47" s="110" t="n">
        <v>3854.6</v>
      </c>
      <c r="BW47" s="110" t="n">
        <v>4205</v>
      </c>
      <c r="BX47" s="144" t="n">
        <v>1</v>
      </c>
      <c r="BY47" s="144" t="n">
        <v>3504.2</v>
      </c>
      <c r="BZ47" s="110" t="n">
        <v>2657</v>
      </c>
      <c r="CA47" s="104" t="n">
        <f aca="false">BZ47-BU47</f>
        <v>-847.2</v>
      </c>
      <c r="CB47" s="104" t="n">
        <f aca="false">BZ47-BY47</f>
        <v>-847.2</v>
      </c>
      <c r="CC47" s="104" t="n">
        <f aca="false">BZ47*0.15</f>
        <v>398.55</v>
      </c>
      <c r="CD47" s="104" t="n">
        <f aca="false">CA47*0.05</f>
        <v>-42.36</v>
      </c>
      <c r="CE47" s="101" t="n">
        <v>43</v>
      </c>
      <c r="CF47" s="101" t="n">
        <v>517</v>
      </c>
      <c r="CG47" s="102" t="s">
        <v>608</v>
      </c>
      <c r="CH47" s="145" t="s">
        <v>595</v>
      </c>
      <c r="CI47" s="101" t="n">
        <v>19674.7</v>
      </c>
      <c r="CJ47" s="111" t="n">
        <v>21642.2</v>
      </c>
      <c r="CK47" s="111" t="n">
        <v>23806.4</v>
      </c>
      <c r="CL47" s="101" t="n">
        <v>1</v>
      </c>
      <c r="CM47" s="101" t="n">
        <v>19674.7</v>
      </c>
      <c r="CN47" s="101" t="n">
        <v>23678.27</v>
      </c>
      <c r="CO47" s="102" t="n">
        <f aca="false">CN47-CI47</f>
        <v>4003.57</v>
      </c>
      <c r="CP47" s="102" t="n">
        <f aca="false">CN47-CM47</f>
        <v>4003.57</v>
      </c>
      <c r="CQ47" s="102" t="n">
        <f aca="false">CN47*0.08</f>
        <v>1894.2616</v>
      </c>
      <c r="CR47" s="102" t="n">
        <f aca="false">CO47*0.05</f>
        <v>200.1785</v>
      </c>
      <c r="CS47" s="112" t="n">
        <f aca="false">CQ47+CC47+BS47+BE47+AO47+X47+N47+AZ47</f>
        <v>3792.6779</v>
      </c>
      <c r="CT47" s="113" t="n">
        <v>1.39103238779329</v>
      </c>
      <c r="CU47" s="114" t="n">
        <f aca="false">CS47</f>
        <v>3792.6779</v>
      </c>
      <c r="CV47" s="115" t="n">
        <f aca="false">CR47+CD47+BT47+BF47+AP47+Y47+O47+BA47</f>
        <v>117.9795</v>
      </c>
      <c r="CW47" s="101" t="n">
        <f aca="false">ROUND(CU47,1)</f>
        <v>3792.7</v>
      </c>
      <c r="CX47" s="101" t="n">
        <f aca="false">ROUND(CV47,1)</f>
        <v>118</v>
      </c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s="82" customFormat="true" ht="12.95" hidden="false" customHeight="true" outlineLevel="0" collapsed="false">
      <c r="A48" s="101" t="n">
        <v>44</v>
      </c>
      <c r="B48" s="101" t="n">
        <v>742</v>
      </c>
      <c r="C48" s="102" t="s">
        <v>609</v>
      </c>
      <c r="D48" s="145" t="s">
        <v>595</v>
      </c>
      <c r="E48" s="104" t="n">
        <v>4</v>
      </c>
      <c r="F48" s="104" t="n">
        <v>5</v>
      </c>
      <c r="G48" s="104" t="n">
        <v>6</v>
      </c>
      <c r="H48" s="146" t="n">
        <v>1</v>
      </c>
      <c r="I48" s="103" t="n">
        <f aca="false">E48</f>
        <v>4</v>
      </c>
      <c r="J48" s="104" t="n">
        <v>9</v>
      </c>
      <c r="K48" s="105" t="n">
        <v>4</v>
      </c>
      <c r="L48" s="104" t="n">
        <f aca="false">J48-E48</f>
        <v>5</v>
      </c>
      <c r="M48" s="104" t="n">
        <f aca="false">J48-I48</f>
        <v>5</v>
      </c>
      <c r="N48" s="104" t="n">
        <f aca="false">K48*90</f>
        <v>360</v>
      </c>
      <c r="O48" s="104"/>
      <c r="P48" s="101" t="n">
        <v>1772.8</v>
      </c>
      <c r="Q48" s="101" t="n">
        <v>1950.4</v>
      </c>
      <c r="R48" s="101" t="n">
        <v>2127.2</v>
      </c>
      <c r="S48" s="146" t="n">
        <v>2</v>
      </c>
      <c r="T48" s="104" t="n">
        <f aca="false">Q48</f>
        <v>1950.4</v>
      </c>
      <c r="U48" s="104" t="n">
        <v>2013.53</v>
      </c>
      <c r="V48" s="104" t="n">
        <f aca="false">U48-P48</f>
        <v>240.73</v>
      </c>
      <c r="W48" s="104" t="n">
        <f aca="false">U48-T48</f>
        <v>63.1299999999999</v>
      </c>
      <c r="X48" s="104" t="n">
        <f aca="false">U48*0.09</f>
        <v>181.2177</v>
      </c>
      <c r="Y48" s="104"/>
      <c r="Z48" s="101" t="n">
        <v>44</v>
      </c>
      <c r="AA48" s="101" t="n">
        <v>742</v>
      </c>
      <c r="AB48" s="102" t="s">
        <v>609</v>
      </c>
      <c r="AC48" s="145" t="s">
        <v>595</v>
      </c>
      <c r="AD48" s="110" t="n">
        <v>261</v>
      </c>
      <c r="AE48" s="110" t="n">
        <v>295</v>
      </c>
      <c r="AF48" s="110" t="n">
        <v>325</v>
      </c>
      <c r="AG48" s="101" t="n">
        <v>2</v>
      </c>
      <c r="AH48" s="101" t="n">
        <v>295</v>
      </c>
      <c r="AI48" s="101" t="n">
        <v>96</v>
      </c>
      <c r="AJ48" s="101" t="n">
        <v>18</v>
      </c>
      <c r="AK48" s="101" t="n">
        <v>182</v>
      </c>
      <c r="AL48" s="101" t="n">
        <f aca="false">SUM(AI48:AK48)</f>
        <v>296</v>
      </c>
      <c r="AM48" s="101" t="n">
        <f aca="false">AL48-AD48</f>
        <v>35</v>
      </c>
      <c r="AN48" s="101" t="n">
        <f aca="false">AL48-AH48</f>
        <v>1</v>
      </c>
      <c r="AO48" s="101" t="n">
        <f aca="false">AI48*3+AJ48*1+AK48*1.5</f>
        <v>579</v>
      </c>
      <c r="AP48" s="101"/>
      <c r="AQ48" s="101" t="n">
        <v>21</v>
      </c>
      <c r="AR48" s="101" t="n">
        <v>24</v>
      </c>
      <c r="AS48" s="101" t="n">
        <v>28</v>
      </c>
      <c r="AT48" s="101" t="n">
        <v>3</v>
      </c>
      <c r="AU48" s="119" t="n">
        <f aca="false">AS48</f>
        <v>28</v>
      </c>
      <c r="AV48" s="106" t="n">
        <v>36</v>
      </c>
      <c r="AW48" s="106" t="n">
        <v>625.83</v>
      </c>
      <c r="AX48" s="106" t="n">
        <f aca="false">AV48-AQ48</f>
        <v>15</v>
      </c>
      <c r="AY48" s="106" t="n">
        <f aca="false">AV48-AU48</f>
        <v>8</v>
      </c>
      <c r="AZ48" s="119" t="n">
        <f aca="false">AW48*0.09</f>
        <v>56.3247</v>
      </c>
      <c r="BA48" s="101"/>
      <c r="BB48" s="143" t="n">
        <v>367.1</v>
      </c>
      <c r="BC48" s="10" t="n">
        <v>651.3</v>
      </c>
      <c r="BD48" s="10" t="n">
        <f aca="false">BC48-BB48</f>
        <v>284.2</v>
      </c>
      <c r="BE48" s="109" t="n">
        <f aca="false">BC48*0.1</f>
        <v>65.13</v>
      </c>
      <c r="BF48" s="10"/>
      <c r="BG48" s="101" t="n">
        <v>44</v>
      </c>
      <c r="BH48" s="101" t="n">
        <v>742</v>
      </c>
      <c r="BI48" s="102" t="s">
        <v>609</v>
      </c>
      <c r="BJ48" s="145" t="s">
        <v>595</v>
      </c>
      <c r="BK48" s="143" t="n">
        <v>609.4</v>
      </c>
      <c r="BL48" s="143" t="n">
        <f aca="false">BK48*1.2</f>
        <v>731.28</v>
      </c>
      <c r="BM48" s="143" t="n">
        <f aca="false">BK48*1.4</f>
        <v>853.16</v>
      </c>
      <c r="BN48" s="143" t="n">
        <v>2</v>
      </c>
      <c r="BO48" s="143" t="n">
        <v>731.28</v>
      </c>
      <c r="BP48" s="10" t="n">
        <v>187</v>
      </c>
      <c r="BQ48" s="101" t="n">
        <f aca="false">BP48-BK48</f>
        <v>-422.4</v>
      </c>
      <c r="BR48" s="101" t="n">
        <f aca="false">BP48-BO48</f>
        <v>-544.28</v>
      </c>
      <c r="BS48" s="101"/>
      <c r="BT48" s="101" t="n">
        <f aca="false">BQ48*0.03</f>
        <v>-12.672</v>
      </c>
      <c r="BU48" s="110" t="n">
        <v>2804.6</v>
      </c>
      <c r="BV48" s="110" t="n">
        <v>3085.1</v>
      </c>
      <c r="BW48" s="110" t="n">
        <v>3365.5</v>
      </c>
      <c r="BX48" s="144" t="n">
        <v>1</v>
      </c>
      <c r="BY48" s="144" t="n">
        <v>2804.6</v>
      </c>
      <c r="BZ48" s="110" t="n">
        <v>736.5</v>
      </c>
      <c r="CA48" s="104" t="n">
        <f aca="false">BZ48-BU48</f>
        <v>-2068.1</v>
      </c>
      <c r="CB48" s="104" t="n">
        <f aca="false">BZ48-BY48</f>
        <v>-2068.1</v>
      </c>
      <c r="CC48" s="104" t="n">
        <f aca="false">BZ48*0.15</f>
        <v>110.475</v>
      </c>
      <c r="CD48" s="104" t="n">
        <f aca="false">CA48*0.05</f>
        <v>-103.405</v>
      </c>
      <c r="CE48" s="101" t="n">
        <v>44</v>
      </c>
      <c r="CF48" s="101" t="n">
        <v>742</v>
      </c>
      <c r="CG48" s="102" t="s">
        <v>609</v>
      </c>
      <c r="CH48" s="145" t="s">
        <v>595</v>
      </c>
      <c r="CI48" s="101" t="n">
        <v>15944.6</v>
      </c>
      <c r="CJ48" s="111" t="n">
        <v>17539</v>
      </c>
      <c r="CK48" s="111" t="n">
        <v>19292.9</v>
      </c>
      <c r="CL48" s="101" t="n">
        <v>2</v>
      </c>
      <c r="CM48" s="101" t="n">
        <v>17539</v>
      </c>
      <c r="CN48" s="101" t="n">
        <v>15931.14</v>
      </c>
      <c r="CO48" s="102" t="n">
        <f aca="false">CN48-CI48</f>
        <v>-13.4600000000009</v>
      </c>
      <c r="CP48" s="102" t="n">
        <f aca="false">CN48-CM48</f>
        <v>-1607.86</v>
      </c>
      <c r="CQ48" s="102" t="n">
        <f aca="false">CN48*0.08</f>
        <v>1274.4912</v>
      </c>
      <c r="CR48" s="102" t="n">
        <f aca="false">CO48*0.05</f>
        <v>-0.673000000000047</v>
      </c>
      <c r="CS48" s="112" t="n">
        <f aca="false">CQ48+CC48+BS48+BE48+AO48+X48+N48+AZ48</f>
        <v>2626.6386</v>
      </c>
      <c r="CT48" s="113" t="n">
        <v>1.01813464710975</v>
      </c>
      <c r="CU48" s="114" t="n">
        <f aca="false">CS48</f>
        <v>2626.6386</v>
      </c>
      <c r="CV48" s="115" t="n">
        <f aca="false">CR48+CD48+BT48+BF48+AP48+Y48+O48+BA48</f>
        <v>-116.75</v>
      </c>
      <c r="CW48" s="101" t="n">
        <f aca="false">ROUND(CU48,1)</f>
        <v>2626.6</v>
      </c>
      <c r="CX48" s="101" t="n">
        <f aca="false">ROUND(CV48,1)</f>
        <v>-116.8</v>
      </c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</row>
    <row r="49" s="82" customFormat="true" ht="12.95" hidden="false" customHeight="true" outlineLevel="0" collapsed="false">
      <c r="A49" s="101" t="n">
        <v>45</v>
      </c>
      <c r="B49" s="101" t="n">
        <v>744</v>
      </c>
      <c r="C49" s="102" t="s">
        <v>610</v>
      </c>
      <c r="D49" s="145" t="s">
        <v>595</v>
      </c>
      <c r="E49" s="104" t="n">
        <v>5</v>
      </c>
      <c r="F49" s="104" t="n">
        <v>6</v>
      </c>
      <c r="G49" s="104" t="n">
        <v>7</v>
      </c>
      <c r="H49" s="146" t="n">
        <v>1</v>
      </c>
      <c r="I49" s="103" t="n">
        <f aca="false">E49</f>
        <v>5</v>
      </c>
      <c r="J49" s="104"/>
      <c r="K49" s="105"/>
      <c r="L49" s="104" t="n">
        <f aca="false">J49-E49</f>
        <v>-5</v>
      </c>
      <c r="M49" s="104" t="n">
        <f aca="false">J49-I49</f>
        <v>-5</v>
      </c>
      <c r="N49" s="104"/>
      <c r="O49" s="104" t="n">
        <f aca="false">L49*20</f>
        <v>-100</v>
      </c>
      <c r="P49" s="101" t="n">
        <v>1999.2</v>
      </c>
      <c r="Q49" s="101" t="n">
        <v>2199.2</v>
      </c>
      <c r="R49" s="101" t="n">
        <v>2399.2</v>
      </c>
      <c r="S49" s="146" t="n">
        <v>1</v>
      </c>
      <c r="T49" s="103" t="n">
        <f aca="false">P49</f>
        <v>1999.2</v>
      </c>
      <c r="U49" s="104" t="n">
        <v>844.31</v>
      </c>
      <c r="V49" s="104" t="n">
        <f aca="false">U49-P49</f>
        <v>-1154.89</v>
      </c>
      <c r="W49" s="104" t="n">
        <f aca="false">U49-T49</f>
        <v>-1154.89</v>
      </c>
      <c r="X49" s="104"/>
      <c r="Y49" s="104" t="n">
        <f aca="false">V49*0.05</f>
        <v>-57.7445</v>
      </c>
      <c r="Z49" s="101" t="n">
        <v>45</v>
      </c>
      <c r="AA49" s="101" t="n">
        <v>744</v>
      </c>
      <c r="AB49" s="102" t="s">
        <v>610</v>
      </c>
      <c r="AC49" s="145" t="s">
        <v>595</v>
      </c>
      <c r="AD49" s="110" t="n">
        <v>223</v>
      </c>
      <c r="AE49" s="110" t="n">
        <v>253</v>
      </c>
      <c r="AF49" s="110" t="n">
        <v>278</v>
      </c>
      <c r="AG49" s="101" t="n">
        <v>1</v>
      </c>
      <c r="AH49" s="101" t="n">
        <v>223</v>
      </c>
      <c r="AI49" s="101" t="n">
        <v>43</v>
      </c>
      <c r="AJ49" s="101" t="n">
        <v>14</v>
      </c>
      <c r="AK49" s="101" t="n">
        <v>184</v>
      </c>
      <c r="AL49" s="101" t="n">
        <f aca="false">SUM(AI49:AK49)</f>
        <v>241</v>
      </c>
      <c r="AM49" s="101" t="n">
        <f aca="false">AL49-AD49</f>
        <v>18</v>
      </c>
      <c r="AN49" s="101" t="n">
        <f aca="false">AL49-AH49</f>
        <v>18</v>
      </c>
      <c r="AO49" s="101" t="n">
        <f aca="false">AI49*2+AJ49*0.5+AK49</f>
        <v>277</v>
      </c>
      <c r="AP49" s="101"/>
      <c r="AQ49" s="101" t="n">
        <v>18</v>
      </c>
      <c r="AR49" s="101" t="n">
        <v>21</v>
      </c>
      <c r="AS49" s="101" t="n">
        <v>24</v>
      </c>
      <c r="AT49" s="101" t="n">
        <v>3</v>
      </c>
      <c r="AU49" s="119" t="n">
        <f aca="false">AS49</f>
        <v>24</v>
      </c>
      <c r="AV49" s="106" t="n">
        <v>19</v>
      </c>
      <c r="AW49" s="106" t="n">
        <v>282.9</v>
      </c>
      <c r="AX49" s="106" t="n">
        <f aca="false">AV49-AQ49</f>
        <v>1</v>
      </c>
      <c r="AY49" s="106" t="n">
        <f aca="false">AV49-AU49</f>
        <v>-5</v>
      </c>
      <c r="AZ49" s="101"/>
      <c r="BA49" s="101"/>
      <c r="BB49" s="143" t="n">
        <v>943.7</v>
      </c>
      <c r="BC49" s="10" t="n">
        <v>715.79</v>
      </c>
      <c r="BD49" s="10" t="n">
        <f aca="false">BC49-BB49</f>
        <v>-227.91</v>
      </c>
      <c r="BE49" s="109" t="n">
        <f aca="false">BC49*0.1</f>
        <v>71.579</v>
      </c>
      <c r="BF49" s="10" t="n">
        <f aca="false">BD49*0.1</f>
        <v>-22.791</v>
      </c>
      <c r="BG49" s="101" t="n">
        <v>45</v>
      </c>
      <c r="BH49" s="101" t="n">
        <v>744</v>
      </c>
      <c r="BI49" s="102" t="s">
        <v>610</v>
      </c>
      <c r="BJ49" s="145" t="s">
        <v>595</v>
      </c>
      <c r="BK49" s="143" t="n">
        <v>810.5</v>
      </c>
      <c r="BL49" s="143" t="n">
        <f aca="false">BK49*1.2</f>
        <v>972.6</v>
      </c>
      <c r="BM49" s="143" t="n">
        <f aca="false">BK49*1.4</f>
        <v>1134.7</v>
      </c>
      <c r="BN49" s="143" t="n">
        <v>1</v>
      </c>
      <c r="BO49" s="143" t="n">
        <v>810.5</v>
      </c>
      <c r="BP49" s="10" t="n">
        <v>1812.62</v>
      </c>
      <c r="BQ49" s="101" t="n">
        <f aca="false">BP49-BK49</f>
        <v>1002.12</v>
      </c>
      <c r="BR49" s="101" t="n">
        <f aca="false">BP49-BO49</f>
        <v>1002.12</v>
      </c>
      <c r="BS49" s="101" t="n">
        <f aca="false">BP49*0.03</f>
        <v>54.3786</v>
      </c>
      <c r="BT49" s="101"/>
      <c r="BU49" s="110" t="n">
        <v>2164.8</v>
      </c>
      <c r="BV49" s="110" t="n">
        <v>2381.3</v>
      </c>
      <c r="BW49" s="110" t="n">
        <v>2597.8</v>
      </c>
      <c r="BX49" s="144" t="n">
        <v>1</v>
      </c>
      <c r="BY49" s="110" t="n">
        <v>2164.8</v>
      </c>
      <c r="BZ49" s="110" t="n">
        <v>287.5</v>
      </c>
      <c r="CA49" s="104" t="n">
        <f aca="false">BZ49-BU49</f>
        <v>-1877.3</v>
      </c>
      <c r="CB49" s="104" t="n">
        <f aca="false">BZ49-BY49</f>
        <v>-1877.3</v>
      </c>
      <c r="CC49" s="104" t="n">
        <f aca="false">BZ49*0.15</f>
        <v>43.125</v>
      </c>
      <c r="CD49" s="104" t="n">
        <f aca="false">CA49*0.05</f>
        <v>-93.865</v>
      </c>
      <c r="CE49" s="101" t="n">
        <v>45</v>
      </c>
      <c r="CF49" s="101" t="n">
        <v>744</v>
      </c>
      <c r="CG49" s="102" t="s">
        <v>610</v>
      </c>
      <c r="CH49" s="145" t="s">
        <v>595</v>
      </c>
      <c r="CI49" s="101" t="n">
        <v>12348.3</v>
      </c>
      <c r="CJ49" s="111" t="n">
        <v>13583.2</v>
      </c>
      <c r="CK49" s="111" t="n">
        <v>14941.5</v>
      </c>
      <c r="CL49" s="101" t="n">
        <v>1</v>
      </c>
      <c r="CM49" s="101" t="n">
        <v>12348.3</v>
      </c>
      <c r="CN49" s="101" t="n">
        <v>10054.58</v>
      </c>
      <c r="CO49" s="102" t="n">
        <f aca="false">CN49-CI49</f>
        <v>-2293.72</v>
      </c>
      <c r="CP49" s="102" t="n">
        <f aca="false">CN49-CM49</f>
        <v>-2293.72</v>
      </c>
      <c r="CQ49" s="102" t="n">
        <f aca="false">CN49*0.08</f>
        <v>804.3664</v>
      </c>
      <c r="CR49" s="102" t="n">
        <f aca="false">CO49*0.05</f>
        <v>-114.686</v>
      </c>
      <c r="CS49" s="112" t="n">
        <f aca="false">CQ49+CC49+BS49+BE49+AO49+X49+N49+AZ49</f>
        <v>1250.449</v>
      </c>
      <c r="CT49" s="113" t="n">
        <v>1.02753085520428</v>
      </c>
      <c r="CU49" s="114" t="n">
        <f aca="false">CS49</f>
        <v>1250.449</v>
      </c>
      <c r="CV49" s="115" t="n">
        <f aca="false">CR49+CD49+BT49+BF49+AP49+Y49+O49+BA49</f>
        <v>-389.0865</v>
      </c>
      <c r="CW49" s="101" t="n">
        <f aca="false">ROUND(CU49,1)</f>
        <v>1250.4</v>
      </c>
      <c r="CX49" s="101" t="n">
        <f aca="false">ROUND(CV49,1)</f>
        <v>-389.1</v>
      </c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94" customFormat="true" ht="13" hidden="false" customHeight="true" outlineLevel="0" collapsed="false">
      <c r="A50" s="87"/>
      <c r="B50" s="87"/>
      <c r="C50" s="138"/>
      <c r="D50" s="138" t="s">
        <v>595</v>
      </c>
      <c r="E50" s="139" t="n">
        <f aca="false">SUM(E34:E49)</f>
        <v>63</v>
      </c>
      <c r="F50" s="139" t="n">
        <f aca="false">SUM(F34:F49)</f>
        <v>80</v>
      </c>
      <c r="G50" s="139" t="n">
        <f aca="false">SUM(G34:G49)</f>
        <v>97</v>
      </c>
      <c r="H50" s="139" t="n">
        <f aca="false">SUM(H34:H49)</f>
        <v>20</v>
      </c>
      <c r="I50" s="139" t="n">
        <f aca="false">SUM(I34:I49)</f>
        <v>69</v>
      </c>
      <c r="J50" s="139" t="n">
        <f aca="false">SUM(J34:J49)</f>
        <v>103.24</v>
      </c>
      <c r="K50" s="139" t="n">
        <f aca="false">SUM(K34:K49)</f>
        <v>65.9066666666667</v>
      </c>
      <c r="L50" s="139" t="n">
        <f aca="false">SUM(L34:L49)</f>
        <v>40.24</v>
      </c>
      <c r="M50" s="139" t="n">
        <f aca="false">SUM(M34:M49)</f>
        <v>34.24</v>
      </c>
      <c r="N50" s="139" t="n">
        <f aca="false">SUM(N34:N49)</f>
        <v>7393.8</v>
      </c>
      <c r="O50" s="139" t="n">
        <f aca="false">SUM(O34:O49)</f>
        <v>-380</v>
      </c>
      <c r="P50" s="139" t="n">
        <f aca="false">SUM(P34:P49)</f>
        <v>48203.2</v>
      </c>
      <c r="Q50" s="139" t="n">
        <f aca="false">SUM(Q34:Q49)</f>
        <v>53024</v>
      </c>
      <c r="R50" s="139" t="n">
        <f aca="false">SUM(R34:R49)</f>
        <v>57844</v>
      </c>
      <c r="S50" s="139" t="n">
        <f aca="false">SUM(S34:S49)</f>
        <v>22</v>
      </c>
      <c r="T50" s="139" t="n">
        <f aca="false">SUM(T34:T49)</f>
        <v>51203.2</v>
      </c>
      <c r="U50" s="139" t="n">
        <f aca="false">SUM(U34:U49)</f>
        <v>49706.05</v>
      </c>
      <c r="V50" s="139" t="n">
        <f aca="false">SUM(V34:V49)</f>
        <v>1502.85</v>
      </c>
      <c r="W50" s="139" t="n">
        <f aca="false">SUM(W34:W49)</f>
        <v>-1497.15</v>
      </c>
      <c r="X50" s="139" t="n">
        <f aca="false">SUM(X34:X49)</f>
        <v>3132.0346</v>
      </c>
      <c r="Y50" s="139" t="n">
        <f aca="false">SUM(Y34:Y49)</f>
        <v>-434.3415</v>
      </c>
      <c r="Z50" s="139"/>
      <c r="AA50" s="139"/>
      <c r="AB50" s="139"/>
      <c r="AC50" s="139" t="n">
        <f aca="false">SUM(AC34:AC49)</f>
        <v>0</v>
      </c>
      <c r="AD50" s="139" t="n">
        <f aca="false">SUM(AD34:AD49)</f>
        <v>4871</v>
      </c>
      <c r="AE50" s="139" t="n">
        <f aca="false">SUM(AE34:AE49)</f>
        <v>5507</v>
      </c>
      <c r="AF50" s="139" t="n">
        <f aca="false">SUM(AF34:AF49)</f>
        <v>6060</v>
      </c>
      <c r="AG50" s="139" t="n">
        <f aca="false">SUM(AG34:AG49)</f>
        <v>29</v>
      </c>
      <c r="AH50" s="139" t="n">
        <f aca="false">SUM(AH34:AH49)</f>
        <v>5527</v>
      </c>
      <c r="AI50" s="139" t="n">
        <f aca="false">SUM(AI34:AI49)</f>
        <v>1846</v>
      </c>
      <c r="AJ50" s="139" t="n">
        <f aca="false">SUM(AJ34:AJ49)</f>
        <v>269</v>
      </c>
      <c r="AK50" s="139" t="n">
        <f aca="false">SUM(AK34:AK49)</f>
        <v>3487.5</v>
      </c>
      <c r="AL50" s="139" t="n">
        <f aca="false">SUM(AL34:AL49)</f>
        <v>5602.5</v>
      </c>
      <c r="AM50" s="139" t="n">
        <f aca="false">SUM(AM34:AM49)</f>
        <v>731.5</v>
      </c>
      <c r="AN50" s="139" t="n">
        <f aca="false">SUM(AN34:AN49)</f>
        <v>75.5</v>
      </c>
      <c r="AO50" s="139" t="n">
        <f aca="false">SUM(AO34:AO49)</f>
        <v>10335</v>
      </c>
      <c r="AP50" s="139" t="n">
        <f aca="false">SUM(AP34:AP49)</f>
        <v>-575.25</v>
      </c>
      <c r="AQ50" s="139" t="n">
        <f aca="false">SUM(AQ34:AQ49)</f>
        <v>389</v>
      </c>
      <c r="AR50" s="139" t="n">
        <f aca="false">SUM(AR34:AR49)</f>
        <v>446</v>
      </c>
      <c r="AS50" s="139" t="n">
        <f aca="false">SUM(AS34:AS49)</f>
        <v>514</v>
      </c>
      <c r="AT50" s="139" t="n">
        <f aca="false">SUM(AT34:AT49)</f>
        <v>43</v>
      </c>
      <c r="AU50" s="139" t="n">
        <f aca="false">SUM(AU34:AU49)</f>
        <v>495</v>
      </c>
      <c r="AV50" s="139" t="n">
        <f aca="false">SUM(AV34:AV49)</f>
        <v>541</v>
      </c>
      <c r="AW50" s="139" t="n">
        <f aca="false">SUM(AW34:AW49)</f>
        <v>8252.72</v>
      </c>
      <c r="AX50" s="139" t="n">
        <f aca="false">SUM(AX34:AX49)</f>
        <v>152</v>
      </c>
      <c r="AY50" s="139" t="n">
        <f aca="false">SUM(AY34:AY49)</f>
        <v>46</v>
      </c>
      <c r="AZ50" s="139" t="n">
        <f aca="false">SUM(AZ34:AZ49)</f>
        <v>599.796</v>
      </c>
      <c r="BA50" s="139" t="n">
        <f aca="false">SUM(BA34:BA49)</f>
        <v>-20</v>
      </c>
      <c r="BB50" s="139" t="n">
        <f aca="false">SUM(BB34:BB49)</f>
        <v>12071</v>
      </c>
      <c r="BC50" s="139" t="n">
        <f aca="false">SUM(BC34:BC49)</f>
        <v>13041.58</v>
      </c>
      <c r="BD50" s="139" t="n">
        <f aca="false">SUM(BD34:BD49)</f>
        <v>970.58</v>
      </c>
      <c r="BE50" s="139" t="n">
        <f aca="false">SUM(BE34:BE49)</f>
        <v>1304.158</v>
      </c>
      <c r="BF50" s="139" t="n">
        <f aca="false">SUM(BF34:BF49)</f>
        <v>-287.638</v>
      </c>
      <c r="BG50" s="139"/>
      <c r="BH50" s="139"/>
      <c r="BI50" s="139"/>
      <c r="BJ50" s="139"/>
      <c r="BK50" s="139" t="n">
        <f aca="false">SUM(BK34:BK49)</f>
        <v>5775.8</v>
      </c>
      <c r="BL50" s="139" t="n">
        <f aca="false">SUM(BL34:BL49)</f>
        <v>6930.96</v>
      </c>
      <c r="BM50" s="139" t="n">
        <f aca="false">SUM(BM34:BM49)</f>
        <v>8086.12</v>
      </c>
      <c r="BN50" s="139" t="n">
        <f aca="false">SUM(BN34:BN49)</f>
        <v>28</v>
      </c>
      <c r="BO50" s="139" t="n">
        <f aca="false">SUM(BO34:BO49)</f>
        <v>6172.7</v>
      </c>
      <c r="BP50" s="139" t="n">
        <f aca="false">SUM(BP34:BP49)</f>
        <v>6179.86</v>
      </c>
      <c r="BQ50" s="139" t="n">
        <f aca="false">SUM(BQ34:BQ49)</f>
        <v>404.06</v>
      </c>
      <c r="BR50" s="139" t="n">
        <f aca="false">SUM(BR34:BR49)</f>
        <v>7.15999999999984</v>
      </c>
      <c r="BS50" s="139" t="n">
        <f aca="false">SUM(BS34:BS49)</f>
        <v>167.6864</v>
      </c>
      <c r="BT50" s="139" t="n">
        <f aca="false">SUM(BT34:BT49)</f>
        <v>-53.082</v>
      </c>
      <c r="BU50" s="139" t="n">
        <f aca="false">SUM(BU34:BU49)</f>
        <v>36989.1</v>
      </c>
      <c r="BV50" s="139" t="n">
        <f aca="false">SUM(BV34:BV49)</f>
        <v>40688.1</v>
      </c>
      <c r="BW50" s="139" t="n">
        <f aca="false">SUM(BW34:BW49)</f>
        <v>44386.9</v>
      </c>
      <c r="BX50" s="139" t="n">
        <f aca="false">SUM(BX34:BX49)</f>
        <v>27</v>
      </c>
      <c r="BY50" s="139" t="n">
        <f aca="false">SUM(BY34:BY49)</f>
        <v>39940.8</v>
      </c>
      <c r="BZ50" s="139" t="n">
        <f aca="false">SUM(BZ34:BZ49)</f>
        <v>34675.18</v>
      </c>
      <c r="CA50" s="139" t="n">
        <f aca="false">SUM(CA34:CA49)</f>
        <v>-2313.92</v>
      </c>
      <c r="CB50" s="139" t="n">
        <f aca="false">SUM(CB34:CB49)</f>
        <v>-5265.62</v>
      </c>
      <c r="CC50" s="139" t="n">
        <f aca="false">SUM(CC34:CC49)</f>
        <v>7152.028</v>
      </c>
      <c r="CD50" s="139" t="n">
        <f aca="false">SUM(CD34:CD49)</f>
        <v>-542.6115</v>
      </c>
      <c r="CE50" s="139"/>
      <c r="CF50" s="139"/>
      <c r="CG50" s="139"/>
      <c r="CH50" s="139"/>
      <c r="CI50" s="139" t="n">
        <v>245712</v>
      </c>
      <c r="CJ50" s="139" t="n">
        <v>270283.4</v>
      </c>
      <c r="CK50" s="139" t="n">
        <v>297311.4</v>
      </c>
      <c r="CL50" s="139" t="n">
        <v>25</v>
      </c>
      <c r="CM50" s="139" t="n">
        <v>259958.6</v>
      </c>
      <c r="CN50" s="139" t="n">
        <f aca="false">SUM(CN34:CN49)</f>
        <v>275439.51</v>
      </c>
      <c r="CO50" s="139" t="n">
        <f aca="false">SUM(CO34:CO49)</f>
        <v>29727.51</v>
      </c>
      <c r="CP50" s="139" t="n">
        <f aca="false">SUM(CP34:CP49)</f>
        <v>15480.91</v>
      </c>
      <c r="CQ50" s="139" t="n">
        <f aca="false">SUM(CQ34:CQ49)</f>
        <v>24359.0648</v>
      </c>
      <c r="CR50" s="139" t="n">
        <f aca="false">SUM(CR34:CR49)</f>
        <v>-76.3295000000001</v>
      </c>
      <c r="CS50" s="139" t="n">
        <f aca="false">SUM(CS34:CS49)</f>
        <v>54443.5678</v>
      </c>
      <c r="CT50" s="139" t="n">
        <f aca="false">SUM(CT34:CT49)</f>
        <v>17.2198234782981</v>
      </c>
      <c r="CU50" s="139" t="n">
        <f aca="false">SUM(CU34:CU49)</f>
        <v>54315.3682381837</v>
      </c>
      <c r="CV50" s="139" t="n">
        <f aca="false">SUM(CV34:CV49)</f>
        <v>-2369.2525</v>
      </c>
      <c r="CW50" s="139" t="n">
        <f aca="false">SUM(CW34:CW49)</f>
        <v>54315.3</v>
      </c>
      <c r="CX50" s="139" t="n">
        <f aca="false">SUM(CX34:CX49)</f>
        <v>-2369.1</v>
      </c>
      <c r="IH50" s="140"/>
      <c r="II50" s="140"/>
      <c r="IJ50" s="140"/>
      <c r="IK50" s="140"/>
      <c r="IL50" s="140"/>
    </row>
    <row r="51" s="83" customFormat="true" ht="13" hidden="false" customHeight="true" outlineLevel="0" collapsed="false">
      <c r="A51" s="101" t="n">
        <v>46</v>
      </c>
      <c r="B51" s="101" t="n">
        <v>545</v>
      </c>
      <c r="C51" s="102" t="s">
        <v>611</v>
      </c>
      <c r="D51" s="102" t="s">
        <v>612</v>
      </c>
      <c r="E51" s="128" t="n">
        <v>2</v>
      </c>
      <c r="F51" s="128" t="n">
        <v>3</v>
      </c>
      <c r="G51" s="128" t="n">
        <v>4</v>
      </c>
      <c r="H51" s="117" t="n">
        <v>2</v>
      </c>
      <c r="I51" s="117" t="n">
        <v>3</v>
      </c>
      <c r="J51" s="104" t="n">
        <v>6</v>
      </c>
      <c r="K51" s="105" t="n">
        <v>2.5</v>
      </c>
      <c r="L51" s="104" t="n">
        <f aca="false">J51-E51</f>
        <v>4</v>
      </c>
      <c r="M51" s="104" t="n">
        <f aca="false">J51-I51</f>
        <v>3</v>
      </c>
      <c r="N51" s="104" t="n">
        <f aca="false">K51*105</f>
        <v>262.5</v>
      </c>
      <c r="O51" s="104"/>
      <c r="P51" s="130" t="n">
        <v>3300</v>
      </c>
      <c r="Q51" s="130" t="n">
        <v>3630.4</v>
      </c>
      <c r="R51" s="130" t="n">
        <v>3960</v>
      </c>
      <c r="S51" s="117" t="n">
        <v>1</v>
      </c>
      <c r="T51" s="103" t="n">
        <f aca="false">P51</f>
        <v>3300</v>
      </c>
      <c r="U51" s="104" t="n">
        <v>1581.5</v>
      </c>
      <c r="V51" s="104" t="n">
        <f aca="false">U51-P51</f>
        <v>-1718.5</v>
      </c>
      <c r="W51" s="104" t="n">
        <f aca="false">U51-T51</f>
        <v>-1718.5</v>
      </c>
      <c r="X51" s="104"/>
      <c r="Y51" s="104" t="n">
        <f aca="false">V51*0.05</f>
        <v>-85.925</v>
      </c>
      <c r="Z51" s="101" t="n">
        <v>46</v>
      </c>
      <c r="AA51" s="101" t="n">
        <v>545</v>
      </c>
      <c r="AB51" s="102" t="s">
        <v>611</v>
      </c>
      <c r="AC51" s="102" t="s">
        <v>612</v>
      </c>
      <c r="AD51" s="131" t="n">
        <v>149</v>
      </c>
      <c r="AE51" s="131" t="n">
        <v>168</v>
      </c>
      <c r="AF51" s="131" t="n">
        <v>185</v>
      </c>
      <c r="AG51" s="130" t="n">
        <v>1</v>
      </c>
      <c r="AH51" s="130" t="n">
        <v>149</v>
      </c>
      <c r="AI51" s="101" t="n">
        <v>4</v>
      </c>
      <c r="AJ51" s="101" t="n">
        <v>7</v>
      </c>
      <c r="AK51" s="101" t="n">
        <v>86</v>
      </c>
      <c r="AL51" s="101" t="n">
        <f aca="false">SUM(AI51:AK51)</f>
        <v>97</v>
      </c>
      <c r="AM51" s="101" t="n">
        <f aca="false">AL51-AD51</f>
        <v>-52</v>
      </c>
      <c r="AN51" s="101" t="n">
        <f aca="false">AL51-AH51</f>
        <v>-52</v>
      </c>
      <c r="AO51" s="101"/>
      <c r="AP51" s="101" t="n">
        <f aca="false">AM51*1.5</f>
        <v>-78</v>
      </c>
      <c r="AQ51" s="130" t="n">
        <v>12</v>
      </c>
      <c r="AR51" s="130" t="n">
        <v>14</v>
      </c>
      <c r="AS51" s="130" t="n">
        <v>16</v>
      </c>
      <c r="AT51" s="130" t="n">
        <v>1</v>
      </c>
      <c r="AU51" s="106" t="n">
        <f aca="false">AQ51</f>
        <v>12</v>
      </c>
      <c r="AV51" s="106" t="n">
        <v>7</v>
      </c>
      <c r="AW51" s="106" t="n">
        <v>138.2</v>
      </c>
      <c r="AX51" s="106" t="n">
        <f aca="false">AV51-AQ51</f>
        <v>-5</v>
      </c>
      <c r="AY51" s="106" t="n">
        <f aca="false">AV51-AU51</f>
        <v>-5</v>
      </c>
      <c r="AZ51" s="130"/>
      <c r="BA51" s="119" t="n">
        <f aca="false">AX51*1</f>
        <v>-5</v>
      </c>
      <c r="BB51" s="143" t="n">
        <v>363.7</v>
      </c>
      <c r="BC51" s="10" t="n">
        <v>462.8</v>
      </c>
      <c r="BD51" s="10" t="n">
        <f aca="false">BC51-BB51</f>
        <v>99.1</v>
      </c>
      <c r="BE51" s="109" t="n">
        <f aca="false">BC51*0.1</f>
        <v>46.28</v>
      </c>
      <c r="BF51" s="10"/>
      <c r="BG51" s="101" t="n">
        <v>46</v>
      </c>
      <c r="BH51" s="101" t="n">
        <v>545</v>
      </c>
      <c r="BI51" s="102" t="s">
        <v>611</v>
      </c>
      <c r="BJ51" s="102" t="s">
        <v>612</v>
      </c>
      <c r="BK51" s="143" t="n">
        <v>81.7</v>
      </c>
      <c r="BL51" s="143" t="n">
        <f aca="false">BK51*1.2</f>
        <v>98.04</v>
      </c>
      <c r="BM51" s="143" t="n">
        <f aca="false">BK51*1.4</f>
        <v>114.38</v>
      </c>
      <c r="BN51" s="143" t="n">
        <v>1</v>
      </c>
      <c r="BO51" s="143" t="n">
        <v>81.7</v>
      </c>
      <c r="BP51" s="10"/>
      <c r="BQ51" s="101" t="n">
        <f aca="false">BP51-BK51</f>
        <v>-81.7</v>
      </c>
      <c r="BR51" s="101" t="n">
        <f aca="false">BP51-BO51</f>
        <v>-81.7</v>
      </c>
      <c r="BS51" s="101"/>
      <c r="BT51" s="101" t="n">
        <f aca="false">BQ51*0.03</f>
        <v>-2.451</v>
      </c>
      <c r="BU51" s="131" t="n">
        <v>1093</v>
      </c>
      <c r="BV51" s="131" t="n">
        <v>1202.3</v>
      </c>
      <c r="BW51" s="131" t="n">
        <v>1311.6</v>
      </c>
      <c r="BX51" s="120" t="n">
        <v>1</v>
      </c>
      <c r="BY51" s="120" t="n">
        <v>1093</v>
      </c>
      <c r="BZ51" s="110" t="n">
        <v>889.5</v>
      </c>
      <c r="CA51" s="104" t="n">
        <f aca="false">BZ51-BU51</f>
        <v>-203.5</v>
      </c>
      <c r="CB51" s="104" t="n">
        <f aca="false">BZ51-BY51</f>
        <v>-203.5</v>
      </c>
      <c r="CC51" s="104" t="n">
        <f aca="false">BZ51*0.15</f>
        <v>133.425</v>
      </c>
      <c r="CD51" s="104" t="n">
        <f aca="false">CA51*0.05</f>
        <v>-10.175</v>
      </c>
      <c r="CE51" s="102" t="n">
        <v>46</v>
      </c>
      <c r="CF51" s="101" t="n">
        <v>545</v>
      </c>
      <c r="CG51" s="102" t="s">
        <v>611</v>
      </c>
      <c r="CH51" s="102" t="s">
        <v>612</v>
      </c>
      <c r="CI51" s="101" t="n">
        <v>7607.3</v>
      </c>
      <c r="CJ51" s="111" t="n">
        <v>8368</v>
      </c>
      <c r="CK51" s="111" t="n">
        <v>9204.8</v>
      </c>
      <c r="CL51" s="101" t="n">
        <v>1</v>
      </c>
      <c r="CM51" s="101" t="n">
        <v>7607.3</v>
      </c>
      <c r="CN51" s="101" t="n">
        <v>6958.48</v>
      </c>
      <c r="CO51" s="102" t="n">
        <f aca="false">CN51-CI51</f>
        <v>-648.820000000001</v>
      </c>
      <c r="CP51" s="102" t="n">
        <f aca="false">CN51-CM51</f>
        <v>-648.820000000001</v>
      </c>
      <c r="CQ51" s="102" t="n">
        <f aca="false">CN51*0.08</f>
        <v>556.6784</v>
      </c>
      <c r="CR51" s="102" t="n">
        <f aca="false">CO51*0.05</f>
        <v>-32.441</v>
      </c>
      <c r="CS51" s="112" t="n">
        <f aca="false">CQ51+CC51+BS51+BE51+AO51+X51+N51+AZ51</f>
        <v>998.8834</v>
      </c>
      <c r="CT51" s="113" t="n">
        <v>1.00141061786209</v>
      </c>
      <c r="CU51" s="114" t="n">
        <f aca="false">CS51</f>
        <v>998.8834</v>
      </c>
      <c r="CV51" s="115" t="n">
        <f aca="false">CR51+CD51+BT51+BF51+AP51+Y51+O51+BA51</f>
        <v>-213.992</v>
      </c>
      <c r="CW51" s="101" t="n">
        <f aca="false">ROUND(CU51,1)</f>
        <v>998.9</v>
      </c>
      <c r="CX51" s="101" t="n">
        <f aca="false">ROUND(CV51,1)</f>
        <v>-214</v>
      </c>
    </row>
    <row r="52" s="83" customFormat="true" ht="12.95" hidden="false" customHeight="true" outlineLevel="0" collapsed="false">
      <c r="A52" s="101" t="n">
        <v>47</v>
      </c>
      <c r="B52" s="101" t="n">
        <v>598</v>
      </c>
      <c r="C52" s="102" t="s">
        <v>613</v>
      </c>
      <c r="D52" s="102" t="s">
        <v>612</v>
      </c>
      <c r="E52" s="104" t="n">
        <v>6</v>
      </c>
      <c r="F52" s="104" t="n">
        <v>7</v>
      </c>
      <c r="G52" s="104" t="n">
        <v>8</v>
      </c>
      <c r="H52" s="146" t="n">
        <v>3</v>
      </c>
      <c r="I52" s="146" t="n">
        <v>8</v>
      </c>
      <c r="J52" s="104"/>
      <c r="K52" s="105"/>
      <c r="L52" s="104" t="n">
        <f aca="false">J52-E52</f>
        <v>-6</v>
      </c>
      <c r="M52" s="104" t="n">
        <f aca="false">J52-I52</f>
        <v>-8</v>
      </c>
      <c r="N52" s="104"/>
      <c r="O52" s="104" t="n">
        <f aca="false">L52*20</f>
        <v>-120</v>
      </c>
      <c r="P52" s="101" t="n">
        <v>1377.6</v>
      </c>
      <c r="Q52" s="101" t="n">
        <v>1515.2</v>
      </c>
      <c r="R52" s="101" t="n">
        <v>1652.8</v>
      </c>
      <c r="S52" s="146" t="n">
        <v>3</v>
      </c>
      <c r="T52" s="103" t="n">
        <f aca="false">R52</f>
        <v>1652.8</v>
      </c>
      <c r="U52" s="104" t="n">
        <v>3196.38</v>
      </c>
      <c r="V52" s="104" t="n">
        <f aca="false">U52-P52</f>
        <v>1818.78</v>
      </c>
      <c r="W52" s="104" t="n">
        <f aca="false">U52-T52</f>
        <v>1543.58</v>
      </c>
      <c r="X52" s="104" t="n">
        <f aca="false">U52*0.11</f>
        <v>351.6018</v>
      </c>
      <c r="Y52" s="104"/>
      <c r="Z52" s="101" t="n">
        <v>47</v>
      </c>
      <c r="AA52" s="101" t="n">
        <v>598</v>
      </c>
      <c r="AB52" s="102" t="s">
        <v>613</v>
      </c>
      <c r="AC52" s="102" t="s">
        <v>612</v>
      </c>
      <c r="AD52" s="110" t="n">
        <v>338</v>
      </c>
      <c r="AE52" s="110" t="n">
        <v>382</v>
      </c>
      <c r="AF52" s="110" t="n">
        <v>419</v>
      </c>
      <c r="AG52" s="101" t="n">
        <v>1</v>
      </c>
      <c r="AH52" s="101" t="n">
        <v>338</v>
      </c>
      <c r="AI52" s="101" t="n">
        <v>94</v>
      </c>
      <c r="AJ52" s="101" t="n">
        <v>67</v>
      </c>
      <c r="AK52" s="101" t="n">
        <v>288</v>
      </c>
      <c r="AL52" s="101" t="n">
        <f aca="false">SUM(AI52:AK52)</f>
        <v>449</v>
      </c>
      <c r="AM52" s="101" t="n">
        <f aca="false">AL52-AD52</f>
        <v>111</v>
      </c>
      <c r="AN52" s="101" t="n">
        <f aca="false">AL52-AH52</f>
        <v>111</v>
      </c>
      <c r="AO52" s="101" t="n">
        <f aca="false">AI52*2+AJ52*0.5+AK52</f>
        <v>509.5</v>
      </c>
      <c r="AP52" s="101"/>
      <c r="AQ52" s="101" t="n">
        <v>27</v>
      </c>
      <c r="AR52" s="101" t="n">
        <v>31</v>
      </c>
      <c r="AS52" s="101" t="n">
        <v>36</v>
      </c>
      <c r="AT52" s="101" t="n">
        <v>1</v>
      </c>
      <c r="AU52" s="106" t="n">
        <f aca="false">AQ52</f>
        <v>27</v>
      </c>
      <c r="AV52" s="106" t="n">
        <v>30</v>
      </c>
      <c r="AW52" s="106" t="n">
        <v>496.5</v>
      </c>
      <c r="AX52" s="106" t="n">
        <f aca="false">AV52-AQ52</f>
        <v>3</v>
      </c>
      <c r="AY52" s="106" t="n">
        <f aca="false">AV52-AU52</f>
        <v>3</v>
      </c>
      <c r="AZ52" s="106" t="n">
        <f aca="false">AW52*0.05</f>
        <v>24.825</v>
      </c>
      <c r="BA52" s="101"/>
      <c r="BB52" s="143" t="n">
        <v>532.9</v>
      </c>
      <c r="BC52" s="10" t="n">
        <v>935.02</v>
      </c>
      <c r="BD52" s="10" t="n">
        <f aca="false">BC52-BB52</f>
        <v>402.12</v>
      </c>
      <c r="BE52" s="109" t="n">
        <f aca="false">BC52*0.1</f>
        <v>93.502</v>
      </c>
      <c r="BF52" s="10"/>
      <c r="BG52" s="101" t="n">
        <v>47</v>
      </c>
      <c r="BH52" s="101" t="n">
        <v>598</v>
      </c>
      <c r="BI52" s="102" t="s">
        <v>613</v>
      </c>
      <c r="BJ52" s="102" t="s">
        <v>612</v>
      </c>
      <c r="BK52" s="143" t="n">
        <v>207.6</v>
      </c>
      <c r="BL52" s="143" t="n">
        <f aca="false">BK52*1.2</f>
        <v>249.12</v>
      </c>
      <c r="BM52" s="143" t="n">
        <f aca="false">BK52*1.4</f>
        <v>290.64</v>
      </c>
      <c r="BN52" s="143" t="n">
        <v>1</v>
      </c>
      <c r="BO52" s="143" t="n">
        <v>207.6</v>
      </c>
      <c r="BP52" s="10" t="n">
        <v>198</v>
      </c>
      <c r="BQ52" s="101" t="n">
        <f aca="false">BP52-BK52</f>
        <v>-9.59999999999999</v>
      </c>
      <c r="BR52" s="101" t="n">
        <f aca="false">BP52-BO52</f>
        <v>-9.59999999999999</v>
      </c>
      <c r="BS52" s="101"/>
      <c r="BT52" s="101" t="n">
        <f aca="false">BQ52*0.03</f>
        <v>-0.288</v>
      </c>
      <c r="BU52" s="110" t="n">
        <v>1853.3</v>
      </c>
      <c r="BV52" s="110" t="n">
        <v>2038.6</v>
      </c>
      <c r="BW52" s="110" t="n">
        <v>2224</v>
      </c>
      <c r="BX52" s="144" t="n">
        <v>2</v>
      </c>
      <c r="BY52" s="144" t="n">
        <v>2038.6</v>
      </c>
      <c r="BZ52" s="110" t="n">
        <v>2995</v>
      </c>
      <c r="CA52" s="104" t="n">
        <f aca="false">BZ52-BU52</f>
        <v>1141.7</v>
      </c>
      <c r="CB52" s="104" t="n">
        <f aca="false">BZ52-BY52</f>
        <v>956.4</v>
      </c>
      <c r="CC52" s="104" t="n">
        <f aca="false">BZ52*0.2</f>
        <v>599</v>
      </c>
      <c r="CD52" s="104"/>
      <c r="CE52" s="102" t="n">
        <v>47</v>
      </c>
      <c r="CF52" s="101" t="n">
        <v>598</v>
      </c>
      <c r="CG52" s="102" t="s">
        <v>613</v>
      </c>
      <c r="CH52" s="102" t="s">
        <v>612</v>
      </c>
      <c r="CI52" s="101" t="n">
        <v>14840.4</v>
      </c>
      <c r="CJ52" s="111" t="n">
        <v>16324.4</v>
      </c>
      <c r="CK52" s="111" t="n">
        <v>17956.9</v>
      </c>
      <c r="CL52" s="101" t="n">
        <v>3</v>
      </c>
      <c r="CM52" s="101" t="n">
        <v>17956.9</v>
      </c>
      <c r="CN52" s="101" t="n">
        <v>20063.98</v>
      </c>
      <c r="CO52" s="102" t="n">
        <f aca="false">CN52-CI52</f>
        <v>5223.58</v>
      </c>
      <c r="CP52" s="102" t="n">
        <f aca="false">CN52-CM52</f>
        <v>2107.08</v>
      </c>
      <c r="CQ52" s="102" t="n">
        <f aca="false">CN52*0.12</f>
        <v>2407.6776</v>
      </c>
      <c r="CR52" s="102"/>
      <c r="CS52" s="112" t="n">
        <f aca="false">CQ52+CC52+BS52+BE52+AO52+X52+N52+AZ52</f>
        <v>3986.1064</v>
      </c>
      <c r="CT52" s="113" t="n">
        <v>1.1287110609346</v>
      </c>
      <c r="CU52" s="114" t="n">
        <f aca="false">CS52</f>
        <v>3986.1064</v>
      </c>
      <c r="CV52" s="115" t="n">
        <f aca="false">CR52+CD52+BT52+BF52+AP52+Y52+O52+BA52</f>
        <v>-120.288</v>
      </c>
      <c r="CW52" s="101" t="n">
        <f aca="false">ROUND(CU52,1)</f>
        <v>3986.1</v>
      </c>
      <c r="CX52" s="101" t="n">
        <f aca="false">ROUND(CV52,1)</f>
        <v>-120.3</v>
      </c>
    </row>
    <row r="53" s="83" customFormat="true" ht="13" hidden="false" customHeight="true" outlineLevel="0" collapsed="false">
      <c r="A53" s="101" t="n">
        <v>48</v>
      </c>
      <c r="B53" s="101" t="n">
        <v>707</v>
      </c>
      <c r="C53" s="102" t="s">
        <v>614</v>
      </c>
      <c r="D53" s="102" t="s">
        <v>612</v>
      </c>
      <c r="E53" s="104" t="n">
        <v>11</v>
      </c>
      <c r="F53" s="104" t="n">
        <v>13</v>
      </c>
      <c r="G53" s="104" t="n">
        <v>15</v>
      </c>
      <c r="H53" s="146" t="n">
        <v>1</v>
      </c>
      <c r="I53" s="103" t="n">
        <f aca="false">E53</f>
        <v>11</v>
      </c>
      <c r="J53" s="104" t="n">
        <v>18</v>
      </c>
      <c r="K53" s="105" t="n">
        <v>11</v>
      </c>
      <c r="L53" s="104" t="n">
        <f aca="false">J53-E53</f>
        <v>7</v>
      </c>
      <c r="M53" s="104" t="n">
        <f aca="false">J53-I53</f>
        <v>7</v>
      </c>
      <c r="N53" s="104" t="n">
        <f aca="false">K53*90</f>
        <v>990</v>
      </c>
      <c r="O53" s="104"/>
      <c r="P53" s="152" t="n">
        <v>2863.2</v>
      </c>
      <c r="Q53" s="101" t="n">
        <v>3149.6</v>
      </c>
      <c r="R53" s="101" t="n">
        <v>3436</v>
      </c>
      <c r="S53" s="146" t="n">
        <v>1</v>
      </c>
      <c r="T53" s="103" t="n">
        <f aca="false">P53</f>
        <v>2863.2</v>
      </c>
      <c r="U53" s="104" t="n">
        <v>1881.6</v>
      </c>
      <c r="V53" s="104" t="n">
        <f aca="false">U53-P53</f>
        <v>-981.6</v>
      </c>
      <c r="W53" s="104" t="n">
        <f aca="false">U53-T53</f>
        <v>-981.6</v>
      </c>
      <c r="X53" s="104"/>
      <c r="Y53" s="104" t="n">
        <f aca="false">V53*0.05</f>
        <v>-49.08</v>
      </c>
      <c r="Z53" s="101" t="n">
        <v>48</v>
      </c>
      <c r="AA53" s="101" t="n">
        <v>707</v>
      </c>
      <c r="AB53" s="102" t="s">
        <v>614</v>
      </c>
      <c r="AC53" s="102" t="s">
        <v>612</v>
      </c>
      <c r="AD53" s="110" t="n">
        <v>443</v>
      </c>
      <c r="AE53" s="110" t="n">
        <v>500</v>
      </c>
      <c r="AF53" s="110" t="n">
        <v>551</v>
      </c>
      <c r="AG53" s="101" t="n">
        <v>1</v>
      </c>
      <c r="AH53" s="101" t="n">
        <v>443</v>
      </c>
      <c r="AI53" s="101" t="n">
        <v>153</v>
      </c>
      <c r="AJ53" s="101" t="n">
        <v>40</v>
      </c>
      <c r="AK53" s="101" t="n">
        <v>253</v>
      </c>
      <c r="AL53" s="101" t="n">
        <f aca="false">SUM(AI53:AK53)</f>
        <v>446</v>
      </c>
      <c r="AM53" s="101" t="n">
        <f aca="false">AL53-AD53</f>
        <v>3</v>
      </c>
      <c r="AN53" s="101" t="n">
        <f aca="false">AL53-AH53</f>
        <v>3</v>
      </c>
      <c r="AO53" s="101" t="n">
        <f aca="false">AI53*2+AJ53*0.5+AK53</f>
        <v>579</v>
      </c>
      <c r="AP53" s="101"/>
      <c r="AQ53" s="101" t="n">
        <v>35</v>
      </c>
      <c r="AR53" s="101" t="n">
        <v>40</v>
      </c>
      <c r="AS53" s="101" t="n">
        <v>46</v>
      </c>
      <c r="AT53" s="101" t="n">
        <v>3</v>
      </c>
      <c r="AU53" s="119" t="n">
        <f aca="false">AS53</f>
        <v>46</v>
      </c>
      <c r="AV53" s="106" t="n">
        <v>46</v>
      </c>
      <c r="AW53" s="106" t="n">
        <v>698.96</v>
      </c>
      <c r="AX53" s="106" t="n">
        <f aca="false">AV53-AQ53</f>
        <v>11</v>
      </c>
      <c r="AY53" s="106" t="n">
        <f aca="false">AV53-AU53</f>
        <v>0</v>
      </c>
      <c r="AZ53" s="119" t="n">
        <f aca="false">AW53*0.09</f>
        <v>62.9064</v>
      </c>
      <c r="BA53" s="101"/>
      <c r="BB53" s="143" t="n">
        <v>748.8</v>
      </c>
      <c r="BC53" s="10" t="n">
        <v>1273.59</v>
      </c>
      <c r="BD53" s="10" t="n">
        <f aca="false">BC53-BB53</f>
        <v>524.79</v>
      </c>
      <c r="BE53" s="109" t="n">
        <f aca="false">BC53*0.1</f>
        <v>127.359</v>
      </c>
      <c r="BF53" s="10"/>
      <c r="BG53" s="101" t="n">
        <v>48</v>
      </c>
      <c r="BH53" s="101" t="n">
        <v>707</v>
      </c>
      <c r="BI53" s="102" t="s">
        <v>614</v>
      </c>
      <c r="BJ53" s="102" t="s">
        <v>612</v>
      </c>
      <c r="BK53" s="143" t="n">
        <v>598.9</v>
      </c>
      <c r="BL53" s="143" t="n">
        <f aca="false">BK53*1.2</f>
        <v>718.68</v>
      </c>
      <c r="BM53" s="143" t="n">
        <f aca="false">BK53*1.4</f>
        <v>838.46</v>
      </c>
      <c r="BN53" s="143" t="n">
        <v>1</v>
      </c>
      <c r="BO53" s="143" t="n">
        <v>598.9</v>
      </c>
      <c r="BP53" s="10" t="n">
        <v>428</v>
      </c>
      <c r="BQ53" s="101" t="n">
        <f aca="false">BP53-BK53</f>
        <v>-170.9</v>
      </c>
      <c r="BR53" s="101" t="n">
        <f aca="false">BP53-BO53</f>
        <v>-170.9</v>
      </c>
      <c r="BS53" s="101"/>
      <c r="BT53" s="101" t="n">
        <f aca="false">BQ53*0.03</f>
        <v>-5.127</v>
      </c>
      <c r="BU53" s="110" t="n">
        <v>2604.8</v>
      </c>
      <c r="BV53" s="110" t="n">
        <v>2865.3</v>
      </c>
      <c r="BW53" s="110" t="n">
        <v>3125.8</v>
      </c>
      <c r="BX53" s="144" t="n">
        <v>1</v>
      </c>
      <c r="BY53" s="144" t="n">
        <v>2604.8</v>
      </c>
      <c r="BZ53" s="110" t="n">
        <v>379</v>
      </c>
      <c r="CA53" s="104" t="n">
        <f aca="false">BZ53-BU53</f>
        <v>-2225.8</v>
      </c>
      <c r="CB53" s="104" t="n">
        <f aca="false">BZ53-BY53</f>
        <v>-2225.8</v>
      </c>
      <c r="CC53" s="104" t="n">
        <f aca="false">BZ53*0.15</f>
        <v>56.85</v>
      </c>
      <c r="CD53" s="104" t="n">
        <f aca="false">CA53*0.05</f>
        <v>-111.29</v>
      </c>
      <c r="CE53" s="102" t="n">
        <v>48</v>
      </c>
      <c r="CF53" s="101" t="n">
        <v>707</v>
      </c>
      <c r="CG53" s="102" t="s">
        <v>614</v>
      </c>
      <c r="CH53" s="102" t="s">
        <v>612</v>
      </c>
      <c r="CI53" s="101" t="n">
        <v>20778.9</v>
      </c>
      <c r="CJ53" s="111" t="n">
        <v>22856.8</v>
      </c>
      <c r="CK53" s="111" t="n">
        <v>25142.4</v>
      </c>
      <c r="CL53" s="101" t="n">
        <v>1</v>
      </c>
      <c r="CM53" s="101" t="n">
        <v>20778.9</v>
      </c>
      <c r="CN53" s="101" t="n">
        <v>23443.15</v>
      </c>
      <c r="CO53" s="102" t="n">
        <f aca="false">CN53-CI53</f>
        <v>2664.25</v>
      </c>
      <c r="CP53" s="102" t="n">
        <f aca="false">CN53-CM53</f>
        <v>2664.25</v>
      </c>
      <c r="CQ53" s="102" t="n">
        <f aca="false">CN53*0.08</f>
        <v>1875.452</v>
      </c>
      <c r="CR53" s="102" t="n">
        <f aca="false">CO53*0.05</f>
        <v>133.2125</v>
      </c>
      <c r="CS53" s="112" t="n">
        <f aca="false">CQ53+CC53+BS53+BE53+AO53+X53+N53+AZ53</f>
        <v>3691.5674</v>
      </c>
      <c r="CT53" s="113" t="n">
        <v>1.15062962234461</v>
      </c>
      <c r="CU53" s="114" t="n">
        <f aca="false">CS53</f>
        <v>3691.5674</v>
      </c>
      <c r="CV53" s="115" t="n">
        <f aca="false">CR53+CD53+BT53+BF53+AP53+Y53+O53+BA53</f>
        <v>-32.2845</v>
      </c>
      <c r="CW53" s="101" t="n">
        <f aca="false">ROUND(CU53,1)</f>
        <v>3691.6</v>
      </c>
      <c r="CX53" s="101" t="n">
        <f aca="false">ROUND(CV53,1)</f>
        <v>-32.3</v>
      </c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83" customFormat="true" ht="13" hidden="false" customHeight="true" outlineLevel="0" collapsed="false">
      <c r="A54" s="101" t="n">
        <v>49</v>
      </c>
      <c r="B54" s="101" t="n">
        <v>712</v>
      </c>
      <c r="C54" s="102" t="s">
        <v>615</v>
      </c>
      <c r="D54" s="102" t="s">
        <v>612</v>
      </c>
      <c r="E54" s="128" t="n">
        <v>4</v>
      </c>
      <c r="F54" s="128" t="n">
        <v>5</v>
      </c>
      <c r="G54" s="128" t="n">
        <v>6</v>
      </c>
      <c r="H54" s="128" t="n">
        <v>1</v>
      </c>
      <c r="I54" s="103" t="n">
        <f aca="false">E54</f>
        <v>4</v>
      </c>
      <c r="J54" s="104" t="n">
        <v>9</v>
      </c>
      <c r="K54" s="105" t="n">
        <v>5</v>
      </c>
      <c r="L54" s="104" t="n">
        <f aca="false">J54-E54</f>
        <v>5</v>
      </c>
      <c r="M54" s="104" t="n">
        <f aca="false">J54-I54</f>
        <v>5</v>
      </c>
      <c r="N54" s="104" t="n">
        <f aca="false">K54*90</f>
        <v>450</v>
      </c>
      <c r="O54" s="104"/>
      <c r="P54" s="101" t="n">
        <v>4327.2</v>
      </c>
      <c r="Q54" s="130" t="n">
        <v>4760</v>
      </c>
      <c r="R54" s="130" t="n">
        <v>5192.8</v>
      </c>
      <c r="S54" s="128" t="n">
        <v>3</v>
      </c>
      <c r="T54" s="103" t="n">
        <f aca="false">R54</f>
        <v>5192.8</v>
      </c>
      <c r="U54" s="104" t="n">
        <v>5242.51</v>
      </c>
      <c r="V54" s="104" t="n">
        <f aca="false">U54-P54</f>
        <v>915.31</v>
      </c>
      <c r="W54" s="104" t="n">
        <f aca="false">U54-T54</f>
        <v>49.71</v>
      </c>
      <c r="X54" s="104" t="n">
        <f aca="false">U54*0.11</f>
        <v>576.6761</v>
      </c>
      <c r="Y54" s="104"/>
      <c r="Z54" s="101" t="n">
        <v>49</v>
      </c>
      <c r="AA54" s="101" t="n">
        <v>712</v>
      </c>
      <c r="AB54" s="102" t="s">
        <v>615</v>
      </c>
      <c r="AC54" s="102" t="s">
        <v>612</v>
      </c>
      <c r="AD54" s="131" t="n">
        <v>483</v>
      </c>
      <c r="AE54" s="131" t="n">
        <v>546</v>
      </c>
      <c r="AF54" s="131" t="n">
        <v>601</v>
      </c>
      <c r="AG54" s="130" t="n">
        <v>3</v>
      </c>
      <c r="AH54" s="130" t="n">
        <v>601</v>
      </c>
      <c r="AI54" s="101" t="n">
        <v>286</v>
      </c>
      <c r="AJ54" s="101" t="n">
        <v>32</v>
      </c>
      <c r="AK54" s="101" t="n">
        <v>470</v>
      </c>
      <c r="AL54" s="101" t="n">
        <f aca="false">SUM(AI54:AK54)</f>
        <v>788</v>
      </c>
      <c r="AM54" s="101" t="n">
        <f aca="false">AL54-AD54</f>
        <v>305</v>
      </c>
      <c r="AN54" s="101" t="n">
        <f aca="false">AL54-AH54</f>
        <v>187</v>
      </c>
      <c r="AO54" s="101" t="n">
        <f aca="false">AI54*4+AJ54*1.5+AK54*2.5</f>
        <v>2367</v>
      </c>
      <c r="AP54" s="101"/>
      <c r="AQ54" s="130" t="n">
        <v>39</v>
      </c>
      <c r="AR54" s="130" t="n">
        <v>45</v>
      </c>
      <c r="AS54" s="130" t="n">
        <v>52</v>
      </c>
      <c r="AT54" s="130" t="n">
        <v>3</v>
      </c>
      <c r="AU54" s="119" t="n">
        <f aca="false">AS54</f>
        <v>52</v>
      </c>
      <c r="AV54" s="106" t="n">
        <v>70</v>
      </c>
      <c r="AW54" s="106" t="n">
        <v>1133.8</v>
      </c>
      <c r="AX54" s="106" t="n">
        <f aca="false">AV54-AQ54</f>
        <v>31</v>
      </c>
      <c r="AY54" s="106" t="n">
        <f aca="false">AV54-AU54</f>
        <v>18</v>
      </c>
      <c r="AZ54" s="119" t="n">
        <f aca="false">AW54*0.09</f>
        <v>102.042</v>
      </c>
      <c r="BA54" s="130"/>
      <c r="BB54" s="10" t="n">
        <v>2387.1</v>
      </c>
      <c r="BC54" s="10" t="n">
        <v>1603.69</v>
      </c>
      <c r="BD54" s="10" t="n">
        <f aca="false">BC54-BB54</f>
        <v>-783.41</v>
      </c>
      <c r="BE54" s="109" t="n">
        <f aca="false">BC54*0.1</f>
        <v>160.369</v>
      </c>
      <c r="BF54" s="10" t="n">
        <f aca="false">BD54*0.1</f>
        <v>-78.341</v>
      </c>
      <c r="BG54" s="101" t="n">
        <v>49</v>
      </c>
      <c r="BH54" s="101" t="n">
        <v>712</v>
      </c>
      <c r="BI54" s="102" t="s">
        <v>615</v>
      </c>
      <c r="BJ54" s="102" t="s">
        <v>612</v>
      </c>
      <c r="BK54" s="10" t="n">
        <v>564.1</v>
      </c>
      <c r="BL54" s="10" t="n">
        <f aca="false">BK54*1.2</f>
        <v>676.92</v>
      </c>
      <c r="BM54" s="10" t="n">
        <f aca="false">BK54*1.4</f>
        <v>789.74</v>
      </c>
      <c r="BN54" s="10" t="n">
        <v>1</v>
      </c>
      <c r="BO54" s="10" t="n">
        <v>564.1</v>
      </c>
      <c r="BP54" s="10" t="n">
        <v>804.6</v>
      </c>
      <c r="BQ54" s="101" t="n">
        <f aca="false">BP54-BK54</f>
        <v>240.5</v>
      </c>
      <c r="BR54" s="101" t="n">
        <f aca="false">BP54-BO54</f>
        <v>240.5</v>
      </c>
      <c r="BS54" s="101" t="n">
        <f aca="false">BP54*0.03</f>
        <v>24.138</v>
      </c>
      <c r="BT54" s="101"/>
      <c r="BU54" s="110" t="n">
        <v>5233.4</v>
      </c>
      <c r="BV54" s="131" t="n">
        <v>5756.7</v>
      </c>
      <c r="BW54" s="131" t="n">
        <v>6280.1</v>
      </c>
      <c r="BX54" s="131" t="n">
        <v>3</v>
      </c>
      <c r="BY54" s="131" t="n">
        <v>6280.1</v>
      </c>
      <c r="BZ54" s="110" t="n">
        <v>5247.25</v>
      </c>
      <c r="CA54" s="104" t="n">
        <f aca="false">BZ54-BU54</f>
        <v>13.8500000000004</v>
      </c>
      <c r="CB54" s="104" t="n">
        <f aca="false">BZ54-BY54</f>
        <v>-1032.85</v>
      </c>
      <c r="CC54" s="104"/>
      <c r="CD54" s="104"/>
      <c r="CE54" s="102" t="n">
        <v>49</v>
      </c>
      <c r="CF54" s="101" t="n">
        <v>712</v>
      </c>
      <c r="CG54" s="102" t="s">
        <v>615</v>
      </c>
      <c r="CH54" s="102" t="s">
        <v>612</v>
      </c>
      <c r="CI54" s="101" t="n">
        <v>24555.3</v>
      </c>
      <c r="CJ54" s="111" t="n">
        <v>27010.8</v>
      </c>
      <c r="CK54" s="111" t="n">
        <v>29711.9</v>
      </c>
      <c r="CL54" s="101" t="n">
        <v>2</v>
      </c>
      <c r="CM54" s="101" t="n">
        <v>27010.8</v>
      </c>
      <c r="CN54" s="101" t="n">
        <v>33912.38</v>
      </c>
      <c r="CO54" s="102" t="n">
        <f aca="false">CN54-CI54</f>
        <v>9357.08</v>
      </c>
      <c r="CP54" s="102" t="n">
        <f aca="false">CN54-CM54</f>
        <v>6901.58</v>
      </c>
      <c r="CQ54" s="102" t="n">
        <f aca="false">CN54*0.1</f>
        <v>3391.238</v>
      </c>
      <c r="CR54" s="102"/>
      <c r="CS54" s="112" t="n">
        <f aca="false">CQ54+CC54+BS54+BE54+AO54+X54+N54+AZ54</f>
        <v>7071.4631</v>
      </c>
      <c r="CT54" s="113" t="n">
        <v>1.15439493590883</v>
      </c>
      <c r="CU54" s="114" t="n">
        <f aca="false">CS54</f>
        <v>7071.4631</v>
      </c>
      <c r="CV54" s="115" t="n">
        <f aca="false">CR54+CD54+BT54+BF54+AP54+Y54+O54+BA54</f>
        <v>-78.341</v>
      </c>
      <c r="CW54" s="101" t="n">
        <f aca="false">ROUND(CU54,1)</f>
        <v>7071.5</v>
      </c>
      <c r="CX54" s="101" t="n">
        <f aca="false">ROUND(CV54,1)</f>
        <v>-78.3</v>
      </c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s="83" customFormat="true" ht="13" hidden="false" customHeight="true" outlineLevel="0" collapsed="false">
      <c r="A55" s="101" t="n">
        <v>50</v>
      </c>
      <c r="B55" s="101" t="n">
        <v>724</v>
      </c>
      <c r="C55" s="102" t="s">
        <v>616</v>
      </c>
      <c r="D55" s="102" t="s">
        <v>612</v>
      </c>
      <c r="E55" s="104" t="n">
        <v>6</v>
      </c>
      <c r="F55" s="104" t="n">
        <v>7</v>
      </c>
      <c r="G55" s="104" t="n">
        <v>8</v>
      </c>
      <c r="H55" s="146" t="n">
        <v>1</v>
      </c>
      <c r="I55" s="103" t="n">
        <f aca="false">E55</f>
        <v>6</v>
      </c>
      <c r="J55" s="104" t="n">
        <v>7</v>
      </c>
      <c r="K55" s="105" t="n">
        <v>5</v>
      </c>
      <c r="L55" s="104" t="n">
        <f aca="false">J55-E55</f>
        <v>1</v>
      </c>
      <c r="M55" s="104" t="n">
        <f aca="false">J55-I55</f>
        <v>1</v>
      </c>
      <c r="N55" s="104" t="n">
        <f aca="false">K55*90</f>
        <v>450</v>
      </c>
      <c r="O55" s="104"/>
      <c r="P55" s="153" t="n">
        <v>2699.2</v>
      </c>
      <c r="Q55" s="101" t="n">
        <v>2968.8</v>
      </c>
      <c r="R55" s="101" t="n">
        <v>3239.2</v>
      </c>
      <c r="S55" s="146" t="n">
        <v>1</v>
      </c>
      <c r="T55" s="103" t="n">
        <f aca="false">P55</f>
        <v>2699.2</v>
      </c>
      <c r="U55" s="104" t="n">
        <v>2040.16</v>
      </c>
      <c r="V55" s="104" t="n">
        <f aca="false">U55-P55</f>
        <v>-659.04</v>
      </c>
      <c r="W55" s="104" t="n">
        <f aca="false">U55-T55</f>
        <v>-659.04</v>
      </c>
      <c r="X55" s="104"/>
      <c r="Y55" s="104" t="n">
        <f aca="false">V55*0.05</f>
        <v>-32.952</v>
      </c>
      <c r="Z55" s="101" t="n">
        <v>50</v>
      </c>
      <c r="AA55" s="101" t="n">
        <v>724</v>
      </c>
      <c r="AB55" s="102" t="s">
        <v>616</v>
      </c>
      <c r="AC55" s="102" t="s">
        <v>612</v>
      </c>
      <c r="AD55" s="110" t="n">
        <v>428</v>
      </c>
      <c r="AE55" s="110" t="n">
        <v>483</v>
      </c>
      <c r="AF55" s="110" t="n">
        <v>532</v>
      </c>
      <c r="AG55" s="101" t="n">
        <v>1</v>
      </c>
      <c r="AH55" s="101" t="n">
        <v>428</v>
      </c>
      <c r="AI55" s="101" t="n">
        <v>29</v>
      </c>
      <c r="AJ55" s="101" t="n">
        <v>20</v>
      </c>
      <c r="AK55" s="101" t="n">
        <v>259</v>
      </c>
      <c r="AL55" s="101" t="n">
        <f aca="false">SUM(AI55:AK55)</f>
        <v>308</v>
      </c>
      <c r="AM55" s="101" t="n">
        <f aca="false">AL55-AD55</f>
        <v>-120</v>
      </c>
      <c r="AN55" s="101" t="n">
        <f aca="false">AL55-AH55</f>
        <v>-120</v>
      </c>
      <c r="AO55" s="101"/>
      <c r="AP55" s="101" t="n">
        <f aca="false">AM55*1.5</f>
        <v>-180</v>
      </c>
      <c r="AQ55" s="101" t="n">
        <v>34</v>
      </c>
      <c r="AR55" s="101" t="n">
        <v>39</v>
      </c>
      <c r="AS55" s="101" t="n">
        <v>45</v>
      </c>
      <c r="AT55" s="101" t="n">
        <v>2</v>
      </c>
      <c r="AU55" s="106" t="n">
        <f aca="false">AR55</f>
        <v>39</v>
      </c>
      <c r="AV55" s="106" t="n">
        <v>31</v>
      </c>
      <c r="AW55" s="106" t="n">
        <v>474.9</v>
      </c>
      <c r="AX55" s="106" t="n">
        <f aca="false">AV55-AQ55</f>
        <v>-3</v>
      </c>
      <c r="AY55" s="106" t="n">
        <f aca="false">AV55-AU55</f>
        <v>-8</v>
      </c>
      <c r="AZ55" s="101"/>
      <c r="BA55" s="119" t="n">
        <f aca="false">AX55*1</f>
        <v>-3</v>
      </c>
      <c r="BB55" s="143" t="n">
        <v>934.5</v>
      </c>
      <c r="BC55" s="10" t="n">
        <v>879.23</v>
      </c>
      <c r="BD55" s="10" t="n">
        <f aca="false">BC55-BB55</f>
        <v>-55.27</v>
      </c>
      <c r="BE55" s="109" t="n">
        <f aca="false">BC55*0.1</f>
        <v>87.923</v>
      </c>
      <c r="BF55" s="10" t="n">
        <f aca="false">BD55*0.1</f>
        <v>-5.527</v>
      </c>
      <c r="BG55" s="101" t="n">
        <v>50</v>
      </c>
      <c r="BH55" s="101" t="n">
        <v>724</v>
      </c>
      <c r="BI55" s="102" t="s">
        <v>616</v>
      </c>
      <c r="BJ55" s="102" t="s">
        <v>612</v>
      </c>
      <c r="BK55" s="143" t="n">
        <v>223.3</v>
      </c>
      <c r="BL55" s="143" t="n">
        <f aca="false">BK55*1.2</f>
        <v>267.96</v>
      </c>
      <c r="BM55" s="143" t="n">
        <f aca="false">BK55*1.4</f>
        <v>312.62</v>
      </c>
      <c r="BN55" s="143" t="n">
        <v>2</v>
      </c>
      <c r="BO55" s="143" t="n">
        <v>267.96</v>
      </c>
      <c r="BP55" s="10" t="n">
        <v>718.01</v>
      </c>
      <c r="BQ55" s="101" t="n">
        <f aca="false">BP55-BK55</f>
        <v>494.71</v>
      </c>
      <c r="BR55" s="101" t="n">
        <f aca="false">BP55-BO55</f>
        <v>450.05</v>
      </c>
      <c r="BS55" s="101" t="n">
        <f aca="false">BP55*0.04</f>
        <v>28.7204</v>
      </c>
      <c r="BT55" s="101"/>
      <c r="BU55" s="110" t="n">
        <v>2347</v>
      </c>
      <c r="BV55" s="110" t="n">
        <v>2581.7</v>
      </c>
      <c r="BW55" s="110" t="n">
        <v>2816.4</v>
      </c>
      <c r="BX55" s="144" t="n">
        <v>1</v>
      </c>
      <c r="BY55" s="144" t="n">
        <v>2347</v>
      </c>
      <c r="BZ55" s="110" t="n">
        <v>806.5</v>
      </c>
      <c r="CA55" s="104" t="n">
        <f aca="false">BZ55-BU55</f>
        <v>-1540.5</v>
      </c>
      <c r="CB55" s="104" t="n">
        <f aca="false">BZ55-BY55</f>
        <v>-1540.5</v>
      </c>
      <c r="CC55" s="104" t="n">
        <f aca="false">BZ55*0.15</f>
        <v>120.975</v>
      </c>
      <c r="CD55" s="104" t="n">
        <f aca="false">CA55*0.05</f>
        <v>-77.025</v>
      </c>
      <c r="CE55" s="102" t="n">
        <v>50</v>
      </c>
      <c r="CF55" s="101" t="n">
        <v>724</v>
      </c>
      <c r="CG55" s="102" t="s">
        <v>616</v>
      </c>
      <c r="CH55" s="102" t="s">
        <v>612</v>
      </c>
      <c r="CI55" s="101" t="n">
        <v>14065.1</v>
      </c>
      <c r="CJ55" s="111" t="n">
        <v>15471.6</v>
      </c>
      <c r="CK55" s="111" t="n">
        <v>17018.8</v>
      </c>
      <c r="CL55" s="101" t="n">
        <v>1</v>
      </c>
      <c r="CM55" s="101" t="n">
        <v>14065.1</v>
      </c>
      <c r="CN55" s="101" t="n">
        <v>19842.73</v>
      </c>
      <c r="CO55" s="102" t="n">
        <f aca="false">CN55-CI55</f>
        <v>5777.63</v>
      </c>
      <c r="CP55" s="102" t="n">
        <f aca="false">CN55-CM55</f>
        <v>5777.63</v>
      </c>
      <c r="CQ55" s="102" t="n">
        <f aca="false">CN55*0.08</f>
        <v>1587.4184</v>
      </c>
      <c r="CR55" s="102"/>
      <c r="CS55" s="112" t="n">
        <f aca="false">CQ55+CC55+BS55+BE55+AO55+X55+N55+AZ55</f>
        <v>2275.0368</v>
      </c>
      <c r="CT55" s="113" t="n">
        <v>0.993223465884235</v>
      </c>
      <c r="CU55" s="114" t="n">
        <f aca="false">CS55*0.5+CS55*0.5*CT55</f>
        <v>2267.32836775509</v>
      </c>
      <c r="CV55" s="115" t="n">
        <f aca="false">CR55+CD55+BT55+BF55+AP55+Y55+O55+BA55</f>
        <v>-298.504</v>
      </c>
      <c r="CW55" s="101" t="n">
        <f aca="false">ROUND(CU55,1)</f>
        <v>2267.3</v>
      </c>
      <c r="CX55" s="101" t="n">
        <f aca="false">ROUND(CV55,1)</f>
        <v>-298.5</v>
      </c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83" customFormat="true" ht="12.95" hidden="false" customHeight="true" outlineLevel="0" collapsed="false">
      <c r="A56" s="101" t="n">
        <v>51</v>
      </c>
      <c r="B56" s="101" t="n">
        <v>740</v>
      </c>
      <c r="C56" s="102" t="s">
        <v>617</v>
      </c>
      <c r="D56" s="102" t="s">
        <v>612</v>
      </c>
      <c r="E56" s="128" t="n">
        <v>3</v>
      </c>
      <c r="F56" s="128" t="n">
        <v>4</v>
      </c>
      <c r="G56" s="128" t="n">
        <v>5</v>
      </c>
      <c r="H56" s="128" t="n">
        <v>1</v>
      </c>
      <c r="I56" s="103" t="n">
        <f aca="false">E56</f>
        <v>3</v>
      </c>
      <c r="J56" s="104" t="n">
        <v>6</v>
      </c>
      <c r="K56" s="105" t="n">
        <v>4.5</v>
      </c>
      <c r="L56" s="104" t="n">
        <f aca="false">J56-E56</f>
        <v>3</v>
      </c>
      <c r="M56" s="104" t="n">
        <f aca="false">J56-I56</f>
        <v>3</v>
      </c>
      <c r="N56" s="104" t="n">
        <f aca="false">K56*90</f>
        <v>405</v>
      </c>
      <c r="O56" s="104"/>
      <c r="P56" s="154" t="n">
        <v>2632</v>
      </c>
      <c r="Q56" s="130" t="n">
        <v>2895.2</v>
      </c>
      <c r="R56" s="130" t="n">
        <v>3158.4</v>
      </c>
      <c r="S56" s="128" t="n">
        <v>2</v>
      </c>
      <c r="T56" s="104" t="n">
        <f aca="false">Q56</f>
        <v>2895.2</v>
      </c>
      <c r="U56" s="104" t="n">
        <v>2429.56</v>
      </c>
      <c r="V56" s="104" t="n">
        <f aca="false">U56-P56</f>
        <v>-202.44</v>
      </c>
      <c r="W56" s="104" t="n">
        <f aca="false">U56-T56</f>
        <v>-465.64</v>
      </c>
      <c r="X56" s="104"/>
      <c r="Y56" s="104" t="n">
        <f aca="false">V56*0.05</f>
        <v>-10.122</v>
      </c>
      <c r="Z56" s="101" t="n">
        <v>51</v>
      </c>
      <c r="AA56" s="101" t="n">
        <v>740</v>
      </c>
      <c r="AB56" s="102" t="s">
        <v>617</v>
      </c>
      <c r="AC56" s="102" t="s">
        <v>612</v>
      </c>
      <c r="AD56" s="131" t="n">
        <v>160</v>
      </c>
      <c r="AE56" s="131" t="n">
        <v>182</v>
      </c>
      <c r="AF56" s="131" t="n">
        <v>200</v>
      </c>
      <c r="AG56" s="130" t="n">
        <v>2</v>
      </c>
      <c r="AH56" s="130" t="n">
        <v>182</v>
      </c>
      <c r="AI56" s="101" t="n">
        <v>27</v>
      </c>
      <c r="AJ56" s="101" t="n">
        <v>13</v>
      </c>
      <c r="AK56" s="101" t="n">
        <v>104</v>
      </c>
      <c r="AL56" s="101" t="n">
        <f aca="false">SUM(AI56:AK56)</f>
        <v>144</v>
      </c>
      <c r="AM56" s="101" t="n">
        <f aca="false">AL56-AD56</f>
        <v>-16</v>
      </c>
      <c r="AN56" s="101" t="n">
        <f aca="false">AL56-AH56</f>
        <v>-38</v>
      </c>
      <c r="AO56" s="101"/>
      <c r="AP56" s="101" t="n">
        <f aca="false">AM56*1.5</f>
        <v>-24</v>
      </c>
      <c r="AQ56" s="130" t="n">
        <v>13</v>
      </c>
      <c r="AR56" s="130" t="n">
        <v>15</v>
      </c>
      <c r="AS56" s="130" t="n">
        <v>17</v>
      </c>
      <c r="AT56" s="130" t="n">
        <v>1</v>
      </c>
      <c r="AU56" s="106" t="n">
        <f aca="false">AQ56</f>
        <v>13</v>
      </c>
      <c r="AV56" s="106" t="n">
        <v>7</v>
      </c>
      <c r="AW56" s="106" t="n">
        <v>110.95</v>
      </c>
      <c r="AX56" s="106" t="n">
        <f aca="false">AV56-AQ56</f>
        <v>-6</v>
      </c>
      <c r="AY56" s="106" t="n">
        <f aca="false">AV56-AU56</f>
        <v>-6</v>
      </c>
      <c r="AZ56" s="130"/>
      <c r="BA56" s="119" t="n">
        <f aca="false">AX56*1</f>
        <v>-6</v>
      </c>
      <c r="BB56" s="10" t="n">
        <v>351.9</v>
      </c>
      <c r="BC56" s="10" t="n">
        <v>533.11</v>
      </c>
      <c r="BD56" s="10" t="n">
        <f aca="false">BC56-BB56</f>
        <v>181.21</v>
      </c>
      <c r="BE56" s="109" t="n">
        <f aca="false">BC56*0.1</f>
        <v>53.311</v>
      </c>
      <c r="BF56" s="10"/>
      <c r="BG56" s="101" t="n">
        <v>51</v>
      </c>
      <c r="BH56" s="101" t="n">
        <v>740</v>
      </c>
      <c r="BI56" s="102" t="s">
        <v>617</v>
      </c>
      <c r="BJ56" s="102" t="s">
        <v>612</v>
      </c>
      <c r="BK56" s="10" t="n">
        <v>91.6</v>
      </c>
      <c r="BL56" s="10" t="n">
        <f aca="false">BK56*1.2</f>
        <v>109.92</v>
      </c>
      <c r="BM56" s="10" t="n">
        <f aca="false">BK56*1.4</f>
        <v>128.24</v>
      </c>
      <c r="BN56" s="10" t="n">
        <v>2</v>
      </c>
      <c r="BO56" s="10" t="n">
        <v>109.92</v>
      </c>
      <c r="BP56" s="10" t="n">
        <v>237.6</v>
      </c>
      <c r="BQ56" s="101" t="n">
        <f aca="false">BP56-BK56</f>
        <v>146</v>
      </c>
      <c r="BR56" s="101" t="n">
        <f aca="false">BP56-BO56</f>
        <v>127.68</v>
      </c>
      <c r="BS56" s="101" t="n">
        <f aca="false">BP56*0.04</f>
        <v>9.504</v>
      </c>
      <c r="BT56" s="101"/>
      <c r="BU56" s="131" t="n">
        <v>1049.8</v>
      </c>
      <c r="BV56" s="131" t="n">
        <v>1154.8</v>
      </c>
      <c r="BW56" s="131" t="n">
        <v>1259.8</v>
      </c>
      <c r="BX56" s="131" t="n">
        <v>1</v>
      </c>
      <c r="BY56" s="131" t="n">
        <v>1049.8</v>
      </c>
      <c r="BZ56" s="110" t="n">
        <v>909.5</v>
      </c>
      <c r="CA56" s="104" t="n">
        <f aca="false">BZ56-BU56</f>
        <v>-140.3</v>
      </c>
      <c r="CB56" s="104" t="n">
        <f aca="false">BZ56-BY56</f>
        <v>-140.3</v>
      </c>
      <c r="CC56" s="104" t="n">
        <f aca="false">BZ56*0.15</f>
        <v>136.425</v>
      </c>
      <c r="CD56" s="104" t="n">
        <f aca="false">CA56*0.05</f>
        <v>-7.015</v>
      </c>
      <c r="CE56" s="102" t="n">
        <v>51</v>
      </c>
      <c r="CF56" s="101" t="n">
        <v>740</v>
      </c>
      <c r="CG56" s="102" t="s">
        <v>617</v>
      </c>
      <c r="CH56" s="102" t="s">
        <v>612</v>
      </c>
      <c r="CI56" s="101" t="n">
        <v>6605.7</v>
      </c>
      <c r="CJ56" s="111" t="n">
        <v>7266.2</v>
      </c>
      <c r="CK56" s="111" t="n">
        <v>7992.9</v>
      </c>
      <c r="CL56" s="101" t="n">
        <v>1</v>
      </c>
      <c r="CM56" s="101" t="n">
        <v>6605.7</v>
      </c>
      <c r="CN56" s="101" t="n">
        <v>9916.2</v>
      </c>
      <c r="CO56" s="102" t="n">
        <f aca="false">CN56-CI56</f>
        <v>3310.5</v>
      </c>
      <c r="CP56" s="102" t="n">
        <f aca="false">CN56-CM56</f>
        <v>3310.5</v>
      </c>
      <c r="CQ56" s="102" t="n">
        <f aca="false">CN56*0.08</f>
        <v>793.296</v>
      </c>
      <c r="CR56" s="102"/>
      <c r="CS56" s="112" t="n">
        <f aca="false">CQ56+CC56+BS56+BE56+AO56+X56+N56+AZ56</f>
        <v>1397.536</v>
      </c>
      <c r="CT56" s="113" t="n">
        <v>1.25065202847995</v>
      </c>
      <c r="CU56" s="114" t="n">
        <f aca="false">CS56</f>
        <v>1397.536</v>
      </c>
      <c r="CV56" s="115" t="n">
        <f aca="false">CR56+CD56+BT56+BF56+AP56+Y56+O56+BA56</f>
        <v>-47.137</v>
      </c>
      <c r="CW56" s="101" t="n">
        <f aca="false">ROUND(CU56,1)</f>
        <v>1397.5</v>
      </c>
      <c r="CX56" s="101" t="n">
        <f aca="false">ROUND(CV56,1)</f>
        <v>-47.1</v>
      </c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116" customFormat="true" ht="12" hidden="false" customHeight="true" outlineLevel="0" collapsed="false">
      <c r="A57" s="101" t="n">
        <v>52</v>
      </c>
      <c r="B57" s="155" t="n">
        <v>743</v>
      </c>
      <c r="C57" s="156" t="s">
        <v>618</v>
      </c>
      <c r="D57" s="156" t="s">
        <v>612</v>
      </c>
      <c r="E57" s="128" t="n">
        <v>3</v>
      </c>
      <c r="F57" s="128" t="n">
        <v>4</v>
      </c>
      <c r="G57" s="128" t="n">
        <v>5</v>
      </c>
      <c r="H57" s="117" t="n">
        <v>1</v>
      </c>
      <c r="I57" s="103" t="n">
        <f aca="false">E57</f>
        <v>3</v>
      </c>
      <c r="J57" s="104"/>
      <c r="K57" s="105"/>
      <c r="L57" s="104" t="n">
        <f aca="false">J57-E57</f>
        <v>-3</v>
      </c>
      <c r="M57" s="104" t="n">
        <f aca="false">J57-I57</f>
        <v>-3</v>
      </c>
      <c r="N57" s="104"/>
      <c r="O57" s="104" t="n">
        <f aca="false">L57*20</f>
        <v>-60</v>
      </c>
      <c r="P57" s="157" t="n">
        <v>1272.8</v>
      </c>
      <c r="Q57" s="130" t="n">
        <v>1400</v>
      </c>
      <c r="R57" s="130" t="n">
        <v>1527.2</v>
      </c>
      <c r="S57" s="117" t="n">
        <v>1</v>
      </c>
      <c r="T57" s="103" t="n">
        <f aca="false">P57</f>
        <v>1272.8</v>
      </c>
      <c r="U57" s="104" t="n">
        <v>1305.91</v>
      </c>
      <c r="V57" s="104" t="n">
        <f aca="false">U57-P57</f>
        <v>33.1099999999999</v>
      </c>
      <c r="W57" s="104" t="n">
        <f aca="false">U57-T57</f>
        <v>33.1099999999999</v>
      </c>
      <c r="X57" s="104" t="n">
        <f aca="false">U57*0.07</f>
        <v>91.4137</v>
      </c>
      <c r="Y57" s="104"/>
      <c r="Z57" s="101" t="n">
        <v>52</v>
      </c>
      <c r="AA57" s="155" t="n">
        <v>743</v>
      </c>
      <c r="AB57" s="156" t="s">
        <v>618</v>
      </c>
      <c r="AC57" s="156" t="s">
        <v>612</v>
      </c>
      <c r="AD57" s="131" t="n">
        <v>192</v>
      </c>
      <c r="AE57" s="131" t="n">
        <v>217</v>
      </c>
      <c r="AF57" s="131" t="n">
        <v>239</v>
      </c>
      <c r="AG57" s="130" t="n">
        <v>3</v>
      </c>
      <c r="AH57" s="130" t="n">
        <v>239</v>
      </c>
      <c r="AI57" s="101" t="n">
        <v>19</v>
      </c>
      <c r="AJ57" s="101" t="n">
        <v>9</v>
      </c>
      <c r="AK57" s="101" t="n">
        <v>159</v>
      </c>
      <c r="AL57" s="101" t="n">
        <f aca="false">SUM(AI57:AK57)</f>
        <v>187</v>
      </c>
      <c r="AM57" s="101" t="n">
        <f aca="false">AL57-AD57</f>
        <v>-5</v>
      </c>
      <c r="AN57" s="101" t="n">
        <f aca="false">AL57-AH57</f>
        <v>-52</v>
      </c>
      <c r="AO57" s="101"/>
      <c r="AP57" s="101" t="n">
        <f aca="false">AM57*1.5</f>
        <v>-7.5</v>
      </c>
      <c r="AQ57" s="130" t="n">
        <v>15</v>
      </c>
      <c r="AR57" s="130" t="n">
        <v>17</v>
      </c>
      <c r="AS57" s="130" t="n">
        <v>20</v>
      </c>
      <c r="AT57" s="130" t="n">
        <v>3</v>
      </c>
      <c r="AU57" s="119" t="n">
        <f aca="false">AS57</f>
        <v>20</v>
      </c>
      <c r="AV57" s="106" t="n">
        <v>23</v>
      </c>
      <c r="AW57" s="106" t="n">
        <v>419.25</v>
      </c>
      <c r="AX57" s="106" t="n">
        <f aca="false">AV57-AQ57</f>
        <v>8</v>
      </c>
      <c r="AY57" s="106" t="n">
        <f aca="false">AV57-AU57</f>
        <v>3</v>
      </c>
      <c r="AZ57" s="119" t="n">
        <f aca="false">AW57*0.09</f>
        <v>37.7325</v>
      </c>
      <c r="BA57" s="130"/>
      <c r="BB57" s="143" t="n">
        <v>320.6</v>
      </c>
      <c r="BC57" s="10" t="n">
        <v>729.8</v>
      </c>
      <c r="BD57" s="10" t="n">
        <f aca="false">BC57-BB57</f>
        <v>409.2</v>
      </c>
      <c r="BE57" s="109" t="n">
        <f aca="false">BC57*0.1</f>
        <v>72.98</v>
      </c>
      <c r="BF57" s="10"/>
      <c r="BG57" s="101" t="n">
        <v>52</v>
      </c>
      <c r="BH57" s="155" t="n">
        <v>743</v>
      </c>
      <c r="BI57" s="156" t="s">
        <v>618</v>
      </c>
      <c r="BJ57" s="156" t="s">
        <v>612</v>
      </c>
      <c r="BK57" s="143" t="n">
        <v>225.8</v>
      </c>
      <c r="BL57" s="143" t="n">
        <f aca="false">BK57*1.2</f>
        <v>270.96</v>
      </c>
      <c r="BM57" s="143" t="n">
        <f aca="false">BK57*1.4</f>
        <v>316.12</v>
      </c>
      <c r="BN57" s="143" t="n">
        <v>1</v>
      </c>
      <c r="BO57" s="143" t="n">
        <v>225.8</v>
      </c>
      <c r="BP57" s="10" t="n">
        <v>358.11</v>
      </c>
      <c r="BQ57" s="101" t="n">
        <f aca="false">BP57-BK57</f>
        <v>132.31</v>
      </c>
      <c r="BR57" s="101" t="n">
        <f aca="false">BP57-BO57</f>
        <v>132.31</v>
      </c>
      <c r="BS57" s="101" t="n">
        <f aca="false">BP57*0.03</f>
        <v>10.7433</v>
      </c>
      <c r="BT57" s="101"/>
      <c r="BU57" s="131" t="n">
        <v>1114.1</v>
      </c>
      <c r="BV57" s="131" t="n">
        <v>1225.5</v>
      </c>
      <c r="BW57" s="131" t="n">
        <v>1336.9</v>
      </c>
      <c r="BX57" s="120" t="n">
        <v>1</v>
      </c>
      <c r="BY57" s="158" t="n">
        <v>1114.1</v>
      </c>
      <c r="BZ57" s="110" t="n">
        <v>1114.5</v>
      </c>
      <c r="CA57" s="104" t="n">
        <f aca="false">BZ57-BU57</f>
        <v>0.400000000000091</v>
      </c>
      <c r="CB57" s="104" t="n">
        <f aca="false">BZ57-BY57</f>
        <v>0.400000000000091</v>
      </c>
      <c r="CC57" s="104" t="n">
        <f aca="false">BZ57*0.15</f>
        <v>167.175</v>
      </c>
      <c r="CD57" s="104"/>
      <c r="CE57" s="102" t="n">
        <v>52</v>
      </c>
      <c r="CF57" s="155" t="n">
        <v>743</v>
      </c>
      <c r="CG57" s="156" t="s">
        <v>618</v>
      </c>
      <c r="CH57" s="156" t="s">
        <v>612</v>
      </c>
      <c r="CI57" s="155" t="n">
        <v>4949</v>
      </c>
      <c r="CJ57" s="111" t="n">
        <v>5443.9</v>
      </c>
      <c r="CK57" s="111" t="n">
        <v>5988.2</v>
      </c>
      <c r="CL57" s="155" t="n">
        <v>1</v>
      </c>
      <c r="CM57" s="155" t="n">
        <v>4949</v>
      </c>
      <c r="CN57" s="101" t="n">
        <v>9988.35</v>
      </c>
      <c r="CO57" s="102" t="n">
        <f aca="false">CN57-CI57</f>
        <v>5039.35</v>
      </c>
      <c r="CP57" s="102" t="n">
        <f aca="false">CN57-CM57</f>
        <v>5039.35</v>
      </c>
      <c r="CQ57" s="102" t="n">
        <f aca="false">CN57*0.08</f>
        <v>799.068</v>
      </c>
      <c r="CR57" s="156"/>
      <c r="CS57" s="112" t="n">
        <f aca="false">CQ57+CC57+BS57+BE57+AO57+X57+N57+AZ57</f>
        <v>1179.1125</v>
      </c>
      <c r="CT57" s="113" t="n">
        <v>1.1448210388242</v>
      </c>
      <c r="CU57" s="114" t="n">
        <f aca="false">CS57</f>
        <v>1179.1125</v>
      </c>
      <c r="CV57" s="115" t="n">
        <f aca="false">CR57+CD57+BT57+BF57+AP57+Y57+O57+BA57</f>
        <v>-67.5</v>
      </c>
      <c r="CW57" s="101" t="n">
        <f aca="false">ROUND(CU57,1)</f>
        <v>1179.1</v>
      </c>
      <c r="CX57" s="101" t="n">
        <f aca="false">ROUND(CV57,1)</f>
        <v>-67.5</v>
      </c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</row>
    <row r="58" s="83" customFormat="true" ht="13" hidden="false" customHeight="true" outlineLevel="0" collapsed="false">
      <c r="A58" s="101" t="n">
        <v>53</v>
      </c>
      <c r="B58" s="101" t="n">
        <v>377</v>
      </c>
      <c r="C58" s="102" t="s">
        <v>619</v>
      </c>
      <c r="D58" s="102" t="s">
        <v>612</v>
      </c>
      <c r="E58" s="128" t="n">
        <v>5</v>
      </c>
      <c r="F58" s="128" t="n">
        <v>6</v>
      </c>
      <c r="G58" s="128" t="n">
        <v>7</v>
      </c>
      <c r="H58" s="117" t="n">
        <v>1</v>
      </c>
      <c r="I58" s="103" t="n">
        <f aca="false">E58</f>
        <v>5</v>
      </c>
      <c r="J58" s="104" t="n">
        <v>4</v>
      </c>
      <c r="K58" s="105" t="n">
        <v>2</v>
      </c>
      <c r="L58" s="104" t="n">
        <f aca="false">J58-E58</f>
        <v>-1</v>
      </c>
      <c r="M58" s="104" t="n">
        <f aca="false">J58-I58</f>
        <v>-1</v>
      </c>
      <c r="N58" s="104" t="n">
        <f aca="false">K58*75</f>
        <v>150</v>
      </c>
      <c r="O58" s="104" t="n">
        <f aca="false">L58*20</f>
        <v>-20</v>
      </c>
      <c r="P58" s="130" t="n">
        <v>3142.4</v>
      </c>
      <c r="Q58" s="130" t="n">
        <v>3456.8</v>
      </c>
      <c r="R58" s="130" t="n">
        <v>3771.2</v>
      </c>
      <c r="S58" s="117" t="n">
        <v>1</v>
      </c>
      <c r="T58" s="103" t="n">
        <f aca="false">P58</f>
        <v>3142.4</v>
      </c>
      <c r="U58" s="104" t="n">
        <v>1723.5</v>
      </c>
      <c r="V58" s="104" t="n">
        <f aca="false">U58-P58</f>
        <v>-1418.9</v>
      </c>
      <c r="W58" s="104" t="n">
        <f aca="false">U58-T58</f>
        <v>-1418.9</v>
      </c>
      <c r="X58" s="104"/>
      <c r="Y58" s="104" t="n">
        <f aca="false">V58*0.05</f>
        <v>-70.945</v>
      </c>
      <c r="Z58" s="101" t="n">
        <v>53</v>
      </c>
      <c r="AA58" s="101" t="n">
        <v>377</v>
      </c>
      <c r="AB58" s="102" t="s">
        <v>619</v>
      </c>
      <c r="AC58" s="102" t="s">
        <v>612</v>
      </c>
      <c r="AD58" s="131" t="n">
        <v>317</v>
      </c>
      <c r="AE58" s="131" t="n">
        <v>358</v>
      </c>
      <c r="AF58" s="131" t="n">
        <v>394</v>
      </c>
      <c r="AG58" s="130" t="n">
        <v>1</v>
      </c>
      <c r="AH58" s="130" t="n">
        <v>317</v>
      </c>
      <c r="AI58" s="101" t="n">
        <v>38</v>
      </c>
      <c r="AJ58" s="101" t="n">
        <v>20</v>
      </c>
      <c r="AK58" s="101" t="n">
        <v>188</v>
      </c>
      <c r="AL58" s="101" t="n">
        <f aca="false">SUM(AI58:AK58)</f>
        <v>246</v>
      </c>
      <c r="AM58" s="101" t="n">
        <f aca="false">AL58-AD58</f>
        <v>-71</v>
      </c>
      <c r="AN58" s="101" t="n">
        <f aca="false">AL58-AH58</f>
        <v>-71</v>
      </c>
      <c r="AO58" s="101"/>
      <c r="AP58" s="101" t="n">
        <f aca="false">AM58*1.5</f>
        <v>-106.5</v>
      </c>
      <c r="AQ58" s="130" t="n">
        <v>25</v>
      </c>
      <c r="AR58" s="130" t="n">
        <v>29</v>
      </c>
      <c r="AS58" s="130" t="n">
        <v>33</v>
      </c>
      <c r="AT58" s="130" t="n">
        <v>1</v>
      </c>
      <c r="AU58" s="106" t="n">
        <f aca="false">AQ58</f>
        <v>25</v>
      </c>
      <c r="AV58" s="106" t="n">
        <v>21</v>
      </c>
      <c r="AW58" s="106" t="n">
        <v>257.28</v>
      </c>
      <c r="AX58" s="106" t="n">
        <f aca="false">AV58-AQ58</f>
        <v>-4</v>
      </c>
      <c r="AY58" s="106" t="n">
        <f aca="false">AV58-AU58</f>
        <v>-4</v>
      </c>
      <c r="AZ58" s="130"/>
      <c r="BA58" s="119" t="n">
        <f aca="false">AX58*1</f>
        <v>-4</v>
      </c>
      <c r="BB58" s="143" t="n">
        <v>919.9</v>
      </c>
      <c r="BC58" s="10" t="n">
        <v>605.2</v>
      </c>
      <c r="BD58" s="10" t="n">
        <f aca="false">BC58-BB58</f>
        <v>-314.7</v>
      </c>
      <c r="BE58" s="109" t="n">
        <f aca="false">BC58*0.1</f>
        <v>60.52</v>
      </c>
      <c r="BF58" s="10" t="n">
        <f aca="false">BD58*0.1</f>
        <v>-31.47</v>
      </c>
      <c r="BG58" s="101" t="n">
        <v>53</v>
      </c>
      <c r="BH58" s="101" t="n">
        <v>377</v>
      </c>
      <c r="BI58" s="102" t="s">
        <v>619</v>
      </c>
      <c r="BJ58" s="102" t="s">
        <v>612</v>
      </c>
      <c r="BK58" s="143" t="n">
        <v>250</v>
      </c>
      <c r="BL58" s="143" t="n">
        <f aca="false">BK58*1.2</f>
        <v>300</v>
      </c>
      <c r="BM58" s="143" t="n">
        <f aca="false">BK58*1.4</f>
        <v>350</v>
      </c>
      <c r="BN58" s="143" t="n">
        <v>1</v>
      </c>
      <c r="BO58" s="143" t="n">
        <v>250</v>
      </c>
      <c r="BP58" s="10" t="n">
        <v>266</v>
      </c>
      <c r="BQ58" s="101" t="n">
        <f aca="false">BP58-BK58</f>
        <v>16</v>
      </c>
      <c r="BR58" s="101" t="n">
        <f aca="false">BP58-BO58</f>
        <v>16</v>
      </c>
      <c r="BS58" s="101" t="n">
        <f aca="false">BP58*0.03</f>
        <v>7.98</v>
      </c>
      <c r="BT58" s="101"/>
      <c r="BU58" s="131" t="n">
        <v>1987</v>
      </c>
      <c r="BV58" s="131" t="n">
        <v>2185.7</v>
      </c>
      <c r="BW58" s="131" t="n">
        <v>2384.4</v>
      </c>
      <c r="BX58" s="120" t="n">
        <v>1</v>
      </c>
      <c r="BY58" s="120" t="n">
        <v>1987</v>
      </c>
      <c r="BZ58" s="110" t="n">
        <v>572.5</v>
      </c>
      <c r="CA58" s="104" t="n">
        <f aca="false">BZ58-BU58</f>
        <v>-1414.5</v>
      </c>
      <c r="CB58" s="104" t="n">
        <f aca="false">BZ58-BY58</f>
        <v>-1414.5</v>
      </c>
      <c r="CC58" s="104" t="n">
        <f aca="false">BZ58*0.15</f>
        <v>85.875</v>
      </c>
      <c r="CD58" s="104" t="n">
        <f aca="false">CA58*0.05</f>
        <v>-70.725</v>
      </c>
      <c r="CE58" s="102" t="n">
        <v>53</v>
      </c>
      <c r="CF58" s="101" t="n">
        <v>377</v>
      </c>
      <c r="CG58" s="102" t="s">
        <v>619</v>
      </c>
      <c r="CH58" s="102" t="s">
        <v>612</v>
      </c>
      <c r="CI58" s="101" t="n">
        <v>13503.4</v>
      </c>
      <c r="CJ58" s="111" t="n">
        <v>14853.7</v>
      </c>
      <c r="CK58" s="111" t="n">
        <v>16339.1</v>
      </c>
      <c r="CL58" s="101" t="n">
        <v>1</v>
      </c>
      <c r="CM58" s="101" t="n">
        <v>13503.4</v>
      </c>
      <c r="CN58" s="101" t="n">
        <v>17704.48</v>
      </c>
      <c r="CO58" s="102" t="n">
        <f aca="false">CN58-CI58</f>
        <v>4201.08</v>
      </c>
      <c r="CP58" s="102" t="n">
        <f aca="false">CN58-CM58</f>
        <v>4201.08</v>
      </c>
      <c r="CQ58" s="102" t="n">
        <f aca="false">CN58*0.08</f>
        <v>1416.3584</v>
      </c>
      <c r="CR58" s="102"/>
      <c r="CS58" s="112" t="n">
        <f aca="false">CQ58+CC58+BS58+BE58+AO58+X58+N58+AZ58</f>
        <v>1720.7334</v>
      </c>
      <c r="CT58" s="113" t="n">
        <v>1.05861417864708</v>
      </c>
      <c r="CU58" s="114" t="n">
        <f aca="false">CS58</f>
        <v>1720.7334</v>
      </c>
      <c r="CV58" s="115" t="n">
        <f aca="false">CR58+CD58+BT58+BF58+AP58+Y58+O58+BA58</f>
        <v>-303.64</v>
      </c>
      <c r="CW58" s="101" t="n">
        <f aca="false">ROUND(CU58,1)</f>
        <v>1720.7</v>
      </c>
      <c r="CX58" s="101" t="n">
        <f aca="false">ROUND(CV58,1)</f>
        <v>-303.6</v>
      </c>
    </row>
    <row r="59" s="83" customFormat="true" ht="12.95" hidden="false" customHeight="true" outlineLevel="0" collapsed="false">
      <c r="A59" s="101" t="n">
        <v>54</v>
      </c>
      <c r="B59" s="101" t="n">
        <v>387</v>
      </c>
      <c r="C59" s="102" t="s">
        <v>620</v>
      </c>
      <c r="D59" s="102" t="s">
        <v>612</v>
      </c>
      <c r="E59" s="104" t="n">
        <v>7</v>
      </c>
      <c r="F59" s="104" t="n">
        <v>8</v>
      </c>
      <c r="G59" s="104" t="n">
        <v>9</v>
      </c>
      <c r="H59" s="146" t="n">
        <v>1</v>
      </c>
      <c r="I59" s="103" t="n">
        <f aca="false">E59</f>
        <v>7</v>
      </c>
      <c r="J59" s="104" t="n">
        <v>15</v>
      </c>
      <c r="K59" s="105" t="n">
        <v>9.33333333333333</v>
      </c>
      <c r="L59" s="104" t="n">
        <f aca="false">J59-E59</f>
        <v>8</v>
      </c>
      <c r="M59" s="104" t="n">
        <f aca="false">J59-I59</f>
        <v>8</v>
      </c>
      <c r="N59" s="104" t="n">
        <f aca="false">K59*90</f>
        <v>840</v>
      </c>
      <c r="O59" s="104"/>
      <c r="P59" s="160" t="n">
        <v>2516.8</v>
      </c>
      <c r="Q59" s="101" t="n">
        <v>2768.8</v>
      </c>
      <c r="R59" s="101" t="n">
        <v>3020</v>
      </c>
      <c r="S59" s="146" t="n">
        <v>1</v>
      </c>
      <c r="T59" s="103" t="n">
        <f aca="false">P59</f>
        <v>2516.8</v>
      </c>
      <c r="U59" s="104" t="n">
        <v>3340</v>
      </c>
      <c r="V59" s="104" t="n">
        <f aca="false">U59-P59</f>
        <v>823.2</v>
      </c>
      <c r="W59" s="104" t="n">
        <f aca="false">U59-T59</f>
        <v>823.2</v>
      </c>
      <c r="X59" s="104" t="n">
        <f aca="false">U59*0.07</f>
        <v>233.8</v>
      </c>
      <c r="Y59" s="104"/>
      <c r="Z59" s="101" t="n">
        <v>54</v>
      </c>
      <c r="AA59" s="101" t="n">
        <v>387</v>
      </c>
      <c r="AB59" s="102" t="s">
        <v>620</v>
      </c>
      <c r="AC59" s="102" t="s">
        <v>612</v>
      </c>
      <c r="AD59" s="110" t="n">
        <v>549</v>
      </c>
      <c r="AE59" s="110" t="n">
        <v>620</v>
      </c>
      <c r="AF59" s="110" t="n">
        <v>682</v>
      </c>
      <c r="AG59" s="101" t="n">
        <v>1</v>
      </c>
      <c r="AH59" s="101" t="n">
        <v>549</v>
      </c>
      <c r="AI59" s="101" t="n">
        <v>73</v>
      </c>
      <c r="AJ59" s="101" t="n">
        <v>43</v>
      </c>
      <c r="AK59" s="101" t="n">
        <v>390</v>
      </c>
      <c r="AL59" s="101" t="n">
        <f aca="false">SUM(AI59:AK59)</f>
        <v>506</v>
      </c>
      <c r="AM59" s="101" t="n">
        <f aca="false">AL59-AD59</f>
        <v>-43</v>
      </c>
      <c r="AN59" s="101" t="n">
        <f aca="false">AL59-AH59</f>
        <v>-43</v>
      </c>
      <c r="AO59" s="101"/>
      <c r="AP59" s="101" t="n">
        <f aca="false">AM59*1.5</f>
        <v>-64.5</v>
      </c>
      <c r="AQ59" s="101" t="n">
        <v>44</v>
      </c>
      <c r="AR59" s="101" t="n">
        <v>51</v>
      </c>
      <c r="AS59" s="101" t="n">
        <v>59</v>
      </c>
      <c r="AT59" s="101" t="n">
        <v>2</v>
      </c>
      <c r="AU59" s="106" t="n">
        <f aca="false">AR59</f>
        <v>51</v>
      </c>
      <c r="AV59" s="106" t="n">
        <v>67</v>
      </c>
      <c r="AW59" s="106" t="n">
        <v>815.12</v>
      </c>
      <c r="AX59" s="106" t="n">
        <f aca="false">AV59-AQ59</f>
        <v>23</v>
      </c>
      <c r="AY59" s="106" t="n">
        <f aca="false">AV59-AU59</f>
        <v>16</v>
      </c>
      <c r="AZ59" s="106" t="n">
        <f aca="false">AW59*0.07</f>
        <v>57.0584</v>
      </c>
      <c r="BA59" s="101"/>
      <c r="BB59" s="143" t="n">
        <v>1408.5</v>
      </c>
      <c r="BC59" s="10" t="n">
        <v>942.54</v>
      </c>
      <c r="BD59" s="10" t="n">
        <f aca="false">BC59-BB59</f>
        <v>-465.96</v>
      </c>
      <c r="BE59" s="109" t="n">
        <f aca="false">BC59*0.1</f>
        <v>94.254</v>
      </c>
      <c r="BF59" s="10" t="n">
        <f aca="false">BD59*0.1</f>
        <v>-46.596</v>
      </c>
      <c r="BG59" s="101" t="n">
        <v>54</v>
      </c>
      <c r="BH59" s="101" t="n">
        <v>387</v>
      </c>
      <c r="BI59" s="102" t="s">
        <v>620</v>
      </c>
      <c r="BJ59" s="102" t="s">
        <v>612</v>
      </c>
      <c r="BK59" s="143" t="n">
        <v>510</v>
      </c>
      <c r="BL59" s="143" t="n">
        <f aca="false">BK59*1.2</f>
        <v>612</v>
      </c>
      <c r="BM59" s="143" t="n">
        <f aca="false">BK59*1.4</f>
        <v>714</v>
      </c>
      <c r="BN59" s="143" t="n">
        <v>1</v>
      </c>
      <c r="BO59" s="143" t="n">
        <v>510</v>
      </c>
      <c r="BP59" s="10" t="n">
        <v>320</v>
      </c>
      <c r="BQ59" s="101" t="n">
        <f aca="false">BP59-BK59</f>
        <v>-190</v>
      </c>
      <c r="BR59" s="101" t="n">
        <f aca="false">BP59-BO59</f>
        <v>-190</v>
      </c>
      <c r="BS59" s="101"/>
      <c r="BT59" s="101" t="n">
        <f aca="false">BQ59*0.03</f>
        <v>-5.7</v>
      </c>
      <c r="BU59" s="110" t="n">
        <v>3153</v>
      </c>
      <c r="BV59" s="110" t="n">
        <v>3468.3</v>
      </c>
      <c r="BW59" s="110" t="n">
        <v>3783.6</v>
      </c>
      <c r="BX59" s="144" t="n">
        <v>2</v>
      </c>
      <c r="BY59" s="144" t="n">
        <v>3468.3</v>
      </c>
      <c r="BZ59" s="110" t="n">
        <v>4511.22</v>
      </c>
      <c r="CA59" s="104" t="n">
        <f aca="false">BZ59-BU59</f>
        <v>1358.22</v>
      </c>
      <c r="CB59" s="104" t="n">
        <f aca="false">BZ59-BY59</f>
        <v>1042.92</v>
      </c>
      <c r="CC59" s="104" t="n">
        <f aca="false">BZ59*0.2</f>
        <v>902.244</v>
      </c>
      <c r="CD59" s="104"/>
      <c r="CE59" s="102" t="n">
        <v>54</v>
      </c>
      <c r="CF59" s="101" t="n">
        <v>387</v>
      </c>
      <c r="CG59" s="102" t="s">
        <v>620</v>
      </c>
      <c r="CH59" s="102" t="s">
        <v>612</v>
      </c>
      <c r="CI59" s="101" t="n">
        <v>27711.7</v>
      </c>
      <c r="CJ59" s="111" t="n">
        <v>30482.8</v>
      </c>
      <c r="CK59" s="111" t="n">
        <v>33531.1</v>
      </c>
      <c r="CL59" s="101" t="n">
        <v>1</v>
      </c>
      <c r="CM59" s="101" t="n">
        <v>27711.7</v>
      </c>
      <c r="CN59" s="101" t="n">
        <v>21808.17</v>
      </c>
      <c r="CO59" s="102" t="n">
        <f aca="false">CN59-CI59</f>
        <v>-5903.53</v>
      </c>
      <c r="CP59" s="102" t="n">
        <f aca="false">CN59-CM59</f>
        <v>-5903.53</v>
      </c>
      <c r="CQ59" s="102" t="n">
        <f aca="false">CN59*0.08</f>
        <v>1744.6536</v>
      </c>
      <c r="CR59" s="102" t="n">
        <f aca="false">CO59*0.05</f>
        <v>-295.1765</v>
      </c>
      <c r="CS59" s="112" t="n">
        <f aca="false">CQ59+CC59+BS59+BE59+AO59+X59+N59+AZ59</f>
        <v>3872.01</v>
      </c>
      <c r="CT59" s="113" t="n">
        <v>1.07483923342425</v>
      </c>
      <c r="CU59" s="114" t="n">
        <f aca="false">CS59</f>
        <v>3872.01</v>
      </c>
      <c r="CV59" s="115" t="n">
        <f aca="false">CR59+CD59+BT59+BF59+AP59+Y59+O59+BA59</f>
        <v>-411.9725</v>
      </c>
      <c r="CW59" s="101" t="n">
        <f aca="false">ROUND(CU59,1)</f>
        <v>3872</v>
      </c>
      <c r="CX59" s="101" t="n">
        <f aca="false">ROUND(CV59,1)</f>
        <v>-412</v>
      </c>
    </row>
    <row r="60" s="83" customFormat="true" ht="12.95" hidden="false" customHeight="true" outlineLevel="0" collapsed="false">
      <c r="A60" s="101" t="n">
        <v>55</v>
      </c>
      <c r="B60" s="101" t="n">
        <v>399</v>
      </c>
      <c r="C60" s="102" t="s">
        <v>621</v>
      </c>
      <c r="D60" s="102" t="s">
        <v>612</v>
      </c>
      <c r="E60" s="128" t="n">
        <v>4</v>
      </c>
      <c r="F60" s="128" t="n">
        <v>5</v>
      </c>
      <c r="G60" s="128" t="n">
        <v>6</v>
      </c>
      <c r="H60" s="128" t="n">
        <v>1</v>
      </c>
      <c r="I60" s="103" t="n">
        <f aca="false">E60</f>
        <v>4</v>
      </c>
      <c r="J60" s="104" t="n">
        <v>4</v>
      </c>
      <c r="K60" s="105" t="n">
        <v>3</v>
      </c>
      <c r="L60" s="104" t="n">
        <f aca="false">J60-E60</f>
        <v>0</v>
      </c>
      <c r="M60" s="104" t="n">
        <f aca="false">J60-I60</f>
        <v>0</v>
      </c>
      <c r="N60" s="104" t="n">
        <f aca="false">K60*90</f>
        <v>270</v>
      </c>
      <c r="O60" s="104"/>
      <c r="P60" s="130" t="n">
        <v>2731.2</v>
      </c>
      <c r="Q60" s="130" t="n">
        <v>3004</v>
      </c>
      <c r="R60" s="130" t="n">
        <v>3277.6</v>
      </c>
      <c r="S60" s="128" t="n">
        <v>2</v>
      </c>
      <c r="T60" s="104" t="n">
        <f aca="false">Q60</f>
        <v>3004</v>
      </c>
      <c r="U60" s="104" t="n">
        <v>2636.55</v>
      </c>
      <c r="V60" s="104" t="n">
        <f aca="false">U60-P60</f>
        <v>-94.6499999999996</v>
      </c>
      <c r="W60" s="104" t="n">
        <f aca="false">U60-T60</f>
        <v>-367.45</v>
      </c>
      <c r="X60" s="104"/>
      <c r="Y60" s="104" t="n">
        <f aca="false">V60*0.05</f>
        <v>-4.73249999999998</v>
      </c>
      <c r="Z60" s="101" t="n">
        <v>55</v>
      </c>
      <c r="AA60" s="101" t="n">
        <v>399</v>
      </c>
      <c r="AB60" s="102" t="s">
        <v>621</v>
      </c>
      <c r="AC60" s="102" t="s">
        <v>612</v>
      </c>
      <c r="AD60" s="131" t="n">
        <v>257</v>
      </c>
      <c r="AE60" s="131" t="n">
        <v>292</v>
      </c>
      <c r="AF60" s="131" t="n">
        <v>320</v>
      </c>
      <c r="AG60" s="130" t="n">
        <v>3</v>
      </c>
      <c r="AH60" s="130" t="n">
        <v>320</v>
      </c>
      <c r="AI60" s="101" t="n">
        <v>43</v>
      </c>
      <c r="AJ60" s="101" t="n">
        <v>8</v>
      </c>
      <c r="AK60" s="101" t="n">
        <v>279</v>
      </c>
      <c r="AL60" s="101" t="n">
        <f aca="false">SUM(AI60:AK60)</f>
        <v>330</v>
      </c>
      <c r="AM60" s="101" t="n">
        <f aca="false">AL60-AD60</f>
        <v>73</v>
      </c>
      <c r="AN60" s="101" t="n">
        <f aca="false">AL60-AH60</f>
        <v>10</v>
      </c>
      <c r="AO60" s="101" t="n">
        <f aca="false">AI60*4+AJ60*1.5+AK60*2.5</f>
        <v>881.5</v>
      </c>
      <c r="AP60" s="101"/>
      <c r="AQ60" s="130" t="n">
        <v>21</v>
      </c>
      <c r="AR60" s="130" t="n">
        <v>24</v>
      </c>
      <c r="AS60" s="130" t="n">
        <v>28</v>
      </c>
      <c r="AT60" s="130" t="n">
        <v>3</v>
      </c>
      <c r="AU60" s="119" t="n">
        <f aca="false">AS60</f>
        <v>28</v>
      </c>
      <c r="AV60" s="106" t="n">
        <v>50</v>
      </c>
      <c r="AW60" s="106" t="n">
        <v>804.27</v>
      </c>
      <c r="AX60" s="106" t="n">
        <f aca="false">AV60-AQ60</f>
        <v>29</v>
      </c>
      <c r="AY60" s="106" t="n">
        <f aca="false">AV60-AU60</f>
        <v>22</v>
      </c>
      <c r="AZ60" s="119" t="n">
        <f aca="false">AW60*0.09</f>
        <v>72.3843</v>
      </c>
      <c r="BA60" s="130"/>
      <c r="BB60" s="10" t="n">
        <v>590.7</v>
      </c>
      <c r="BC60" s="10" t="n">
        <v>653.82</v>
      </c>
      <c r="BD60" s="10" t="n">
        <f aca="false">BC60-BB60</f>
        <v>63.12</v>
      </c>
      <c r="BE60" s="109" t="n">
        <f aca="false">BC60*0.1</f>
        <v>65.382</v>
      </c>
      <c r="BF60" s="10"/>
      <c r="BG60" s="101" t="n">
        <v>55</v>
      </c>
      <c r="BH60" s="101" t="n">
        <v>399</v>
      </c>
      <c r="BI60" s="102" t="s">
        <v>621</v>
      </c>
      <c r="BJ60" s="102" t="s">
        <v>612</v>
      </c>
      <c r="BK60" s="10" t="n">
        <v>217.6</v>
      </c>
      <c r="BL60" s="10" t="n">
        <f aca="false">BK60*1.2</f>
        <v>261.12</v>
      </c>
      <c r="BM60" s="10" t="n">
        <f aca="false">BK60*1.4</f>
        <v>304.64</v>
      </c>
      <c r="BN60" s="10" t="n">
        <v>3</v>
      </c>
      <c r="BO60" s="10" t="n">
        <v>304.64</v>
      </c>
      <c r="BP60" s="10" t="n">
        <v>905.63</v>
      </c>
      <c r="BQ60" s="101" t="n">
        <f aca="false">BP60-BK60</f>
        <v>688.03</v>
      </c>
      <c r="BR60" s="101" t="n">
        <f aca="false">BP60-BO60</f>
        <v>600.99</v>
      </c>
      <c r="BS60" s="101" t="n">
        <f aca="false">BP60*0.05</f>
        <v>45.2815</v>
      </c>
      <c r="BT60" s="101"/>
      <c r="BU60" s="131" t="n">
        <v>2041.6</v>
      </c>
      <c r="BV60" s="131" t="n">
        <v>2245.8</v>
      </c>
      <c r="BW60" s="131" t="n">
        <v>2449.9</v>
      </c>
      <c r="BX60" s="131" t="n">
        <v>1</v>
      </c>
      <c r="BY60" s="131" t="n">
        <v>2041.6</v>
      </c>
      <c r="BZ60" s="110" t="n">
        <v>1390</v>
      </c>
      <c r="CA60" s="104" t="n">
        <f aca="false">BZ60-BU60</f>
        <v>-651.6</v>
      </c>
      <c r="CB60" s="104" t="n">
        <f aca="false">BZ60-BY60</f>
        <v>-651.6</v>
      </c>
      <c r="CC60" s="104" t="n">
        <f aca="false">BZ60*0.15</f>
        <v>208.5</v>
      </c>
      <c r="CD60" s="104" t="n">
        <f aca="false">CA60*0.05</f>
        <v>-32.58</v>
      </c>
      <c r="CE60" s="102" t="n">
        <v>55</v>
      </c>
      <c r="CF60" s="101" t="n">
        <v>399</v>
      </c>
      <c r="CG60" s="102" t="s">
        <v>621</v>
      </c>
      <c r="CH60" s="102" t="s">
        <v>612</v>
      </c>
      <c r="CI60" s="101" t="n">
        <v>13907.1</v>
      </c>
      <c r="CJ60" s="111" t="n">
        <v>15297.8</v>
      </c>
      <c r="CK60" s="111" t="n">
        <v>16827.6</v>
      </c>
      <c r="CL60" s="101" t="n">
        <v>1</v>
      </c>
      <c r="CM60" s="101" t="n">
        <v>13907.1</v>
      </c>
      <c r="CN60" s="101" t="n">
        <v>12683.1</v>
      </c>
      <c r="CO60" s="102" t="n">
        <f aca="false">CN60-CI60</f>
        <v>-1224</v>
      </c>
      <c r="CP60" s="102" t="n">
        <f aca="false">CN60-CM60</f>
        <v>-1224</v>
      </c>
      <c r="CQ60" s="102" t="n">
        <f aca="false">CN60*0.08</f>
        <v>1014.648</v>
      </c>
      <c r="CR60" s="102" t="n">
        <f aca="false">CO60*0.05</f>
        <v>-61.2</v>
      </c>
      <c r="CS60" s="112" t="n">
        <f aca="false">CQ60+CC60+BS60+BE60+AO60+X60+N60+AZ60</f>
        <v>2557.6958</v>
      </c>
      <c r="CT60" s="113" t="n">
        <v>1.16109029577895</v>
      </c>
      <c r="CU60" s="114" t="n">
        <f aca="false">CS60</f>
        <v>2557.6958</v>
      </c>
      <c r="CV60" s="115" t="n">
        <f aca="false">CR60+CD60+BT60+BF60+AP60+Y60+O60+BA60</f>
        <v>-98.5125</v>
      </c>
      <c r="CW60" s="101" t="n">
        <f aca="false">ROUND(CU60,1)</f>
        <v>2557.7</v>
      </c>
      <c r="CX60" s="101" t="n">
        <f aca="false">ROUND(CV60,1)</f>
        <v>-98.5</v>
      </c>
    </row>
    <row r="61" s="83" customFormat="true" ht="13" hidden="false" customHeight="true" outlineLevel="0" collapsed="false">
      <c r="A61" s="101" t="n">
        <v>56</v>
      </c>
      <c r="B61" s="101" t="n">
        <v>541</v>
      </c>
      <c r="C61" s="102" t="s">
        <v>622</v>
      </c>
      <c r="D61" s="102" t="s">
        <v>612</v>
      </c>
      <c r="E61" s="104" t="n">
        <v>4</v>
      </c>
      <c r="F61" s="104" t="n">
        <v>5</v>
      </c>
      <c r="G61" s="104" t="n">
        <v>6</v>
      </c>
      <c r="H61" s="146" t="n">
        <v>3</v>
      </c>
      <c r="I61" s="146" t="n">
        <v>6</v>
      </c>
      <c r="J61" s="104" t="n">
        <v>17</v>
      </c>
      <c r="K61" s="105" t="n">
        <v>11.5</v>
      </c>
      <c r="L61" s="104" t="n">
        <f aca="false">J61-E61</f>
        <v>13</v>
      </c>
      <c r="M61" s="104" t="n">
        <f aca="false">J61-I61</f>
        <v>11</v>
      </c>
      <c r="N61" s="104" t="n">
        <f aca="false">J61*120</f>
        <v>2040</v>
      </c>
      <c r="O61" s="104"/>
      <c r="P61" s="161" t="n">
        <v>3699.2</v>
      </c>
      <c r="Q61" s="101" t="n">
        <v>4068.8</v>
      </c>
      <c r="R61" s="101" t="n">
        <v>4439.2</v>
      </c>
      <c r="S61" s="146" t="n">
        <v>1</v>
      </c>
      <c r="T61" s="103" t="n">
        <f aca="false">P61</f>
        <v>3699.2</v>
      </c>
      <c r="U61" s="104" t="n">
        <v>1818</v>
      </c>
      <c r="V61" s="104" t="n">
        <f aca="false">U61-P61</f>
        <v>-1881.2</v>
      </c>
      <c r="W61" s="104" t="n">
        <f aca="false">U61-T61</f>
        <v>-1881.2</v>
      </c>
      <c r="X61" s="104"/>
      <c r="Y61" s="104" t="n">
        <f aca="false">V61*0.05</f>
        <v>-94.06</v>
      </c>
      <c r="Z61" s="101" t="n">
        <v>56</v>
      </c>
      <c r="AA61" s="101" t="n">
        <v>541</v>
      </c>
      <c r="AB61" s="102" t="s">
        <v>622</v>
      </c>
      <c r="AC61" s="102" t="s">
        <v>612</v>
      </c>
      <c r="AD61" s="110" t="n">
        <v>500</v>
      </c>
      <c r="AE61" s="110" t="n">
        <v>565</v>
      </c>
      <c r="AF61" s="110" t="n">
        <v>622</v>
      </c>
      <c r="AG61" s="101" t="n">
        <v>3</v>
      </c>
      <c r="AH61" s="101" t="n">
        <v>622</v>
      </c>
      <c r="AI61" s="101" t="n">
        <v>230</v>
      </c>
      <c r="AJ61" s="101" t="n">
        <v>19</v>
      </c>
      <c r="AK61" s="101" t="n">
        <v>379</v>
      </c>
      <c r="AL61" s="101" t="n">
        <f aca="false">SUM(AI61:AK61)</f>
        <v>628</v>
      </c>
      <c r="AM61" s="101" t="n">
        <f aca="false">AL61-AD61</f>
        <v>128</v>
      </c>
      <c r="AN61" s="101" t="n">
        <f aca="false">AL61-AH61</f>
        <v>6</v>
      </c>
      <c r="AO61" s="101" t="n">
        <f aca="false">AI61*4+AJ61*1.5+AK61*2.5</f>
        <v>1896</v>
      </c>
      <c r="AP61" s="101"/>
      <c r="AQ61" s="101" t="n">
        <v>40</v>
      </c>
      <c r="AR61" s="101" t="n">
        <v>46</v>
      </c>
      <c r="AS61" s="101" t="n">
        <v>53</v>
      </c>
      <c r="AT61" s="101" t="n">
        <v>3</v>
      </c>
      <c r="AU61" s="119" t="n">
        <f aca="false">AS61</f>
        <v>53</v>
      </c>
      <c r="AV61" s="106" t="n">
        <v>34</v>
      </c>
      <c r="AW61" s="106" t="n">
        <v>486.41</v>
      </c>
      <c r="AX61" s="106" t="n">
        <f aca="false">AV61-AQ61</f>
        <v>-6</v>
      </c>
      <c r="AY61" s="106" t="n">
        <f aca="false">AV61-AU61</f>
        <v>-19</v>
      </c>
      <c r="AZ61" s="101"/>
      <c r="BA61" s="119" t="n">
        <f aca="false">AX61*1</f>
        <v>-6</v>
      </c>
      <c r="BB61" s="143" t="n">
        <v>718.9</v>
      </c>
      <c r="BC61" s="10" t="n">
        <v>445</v>
      </c>
      <c r="BD61" s="10" t="n">
        <f aca="false">BC61-BB61</f>
        <v>-273.9</v>
      </c>
      <c r="BE61" s="109" t="n">
        <f aca="false">BC61*0.1</f>
        <v>44.5</v>
      </c>
      <c r="BF61" s="10" t="n">
        <f aca="false">BD61*0.1</f>
        <v>-27.39</v>
      </c>
      <c r="BG61" s="101" t="n">
        <v>56</v>
      </c>
      <c r="BH61" s="101" t="n">
        <v>541</v>
      </c>
      <c r="BI61" s="102" t="s">
        <v>622</v>
      </c>
      <c r="BJ61" s="102" t="s">
        <v>612</v>
      </c>
      <c r="BK61" s="143" t="n">
        <v>540.4</v>
      </c>
      <c r="BL61" s="143" t="n">
        <f aca="false">BK61*1.2</f>
        <v>648.48</v>
      </c>
      <c r="BM61" s="143" t="n">
        <f aca="false">BK61*1.4</f>
        <v>756.56</v>
      </c>
      <c r="BN61" s="143" t="n">
        <v>2</v>
      </c>
      <c r="BO61" s="143" t="n">
        <v>648.48</v>
      </c>
      <c r="BP61" s="10" t="n">
        <v>423</v>
      </c>
      <c r="BQ61" s="101" t="n">
        <f aca="false">BP61-BK61</f>
        <v>-117.4</v>
      </c>
      <c r="BR61" s="101" t="n">
        <f aca="false">BP61-BO61</f>
        <v>-225.48</v>
      </c>
      <c r="BS61" s="101"/>
      <c r="BT61" s="101" t="n">
        <f aca="false">BQ61*0.03</f>
        <v>-3.522</v>
      </c>
      <c r="BU61" s="110" t="n">
        <v>3068.6</v>
      </c>
      <c r="BV61" s="110" t="n">
        <v>3375.5</v>
      </c>
      <c r="BW61" s="110" t="n">
        <v>3682.3</v>
      </c>
      <c r="BX61" s="144" t="n">
        <v>3</v>
      </c>
      <c r="BY61" s="110" t="n">
        <v>3682.3</v>
      </c>
      <c r="BZ61" s="110" t="n">
        <v>7515.06</v>
      </c>
      <c r="CA61" s="104" t="n">
        <f aca="false">BZ61-BU61</f>
        <v>4446.46</v>
      </c>
      <c r="CB61" s="104" t="n">
        <f aca="false">BZ61-BY61</f>
        <v>3832.76</v>
      </c>
      <c r="CC61" s="104" t="n">
        <f aca="false">BZ61*0.25</f>
        <v>1878.765</v>
      </c>
      <c r="CD61" s="104"/>
      <c r="CE61" s="102" t="n">
        <v>56</v>
      </c>
      <c r="CF61" s="101" t="n">
        <v>541</v>
      </c>
      <c r="CG61" s="102" t="s">
        <v>622</v>
      </c>
      <c r="CH61" s="102" t="s">
        <v>612</v>
      </c>
      <c r="CI61" s="101" t="n">
        <v>22495.7</v>
      </c>
      <c r="CJ61" s="111" t="n">
        <v>24745.2</v>
      </c>
      <c r="CK61" s="111" t="n">
        <v>27219.8</v>
      </c>
      <c r="CL61" s="101" t="n">
        <v>2</v>
      </c>
      <c r="CM61" s="101" t="n">
        <v>24745.2</v>
      </c>
      <c r="CN61" s="101" t="n">
        <v>19013.28</v>
      </c>
      <c r="CO61" s="102" t="n">
        <f aca="false">CN61-CI61</f>
        <v>-3482.42</v>
      </c>
      <c r="CP61" s="102" t="n">
        <f aca="false">CN61-CM61</f>
        <v>-5731.92</v>
      </c>
      <c r="CQ61" s="102" t="n">
        <f aca="false">CN61*0.08</f>
        <v>1521.0624</v>
      </c>
      <c r="CR61" s="102" t="n">
        <f aca="false">CO61*0.05</f>
        <v>-174.121</v>
      </c>
      <c r="CS61" s="112" t="n">
        <f aca="false">CQ61+CC61+BS61+BE61+AO61+X61+N61+AZ61</f>
        <v>7380.3274</v>
      </c>
      <c r="CT61" s="113" t="n">
        <v>1.07085510225517</v>
      </c>
      <c r="CU61" s="114" t="n">
        <f aca="false">CS61</f>
        <v>7380.3274</v>
      </c>
      <c r="CV61" s="115" t="n">
        <f aca="false">CR61+CD61+BT61+BF61+AP61+Y61+O61+BA61</f>
        <v>-305.093</v>
      </c>
      <c r="CW61" s="101" t="n">
        <f aca="false">ROUND(CU61,1)</f>
        <v>7380.3</v>
      </c>
      <c r="CX61" s="101" t="n">
        <f aca="false">ROUND(CV61,1)</f>
        <v>-305.1</v>
      </c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83" customFormat="true" ht="13" hidden="false" customHeight="true" outlineLevel="0" collapsed="false">
      <c r="A62" s="101" t="n">
        <v>57</v>
      </c>
      <c r="B62" s="101" t="n">
        <v>571</v>
      </c>
      <c r="C62" s="102" t="s">
        <v>623</v>
      </c>
      <c r="D62" s="102" t="s">
        <v>612</v>
      </c>
      <c r="E62" s="104" t="n">
        <v>12</v>
      </c>
      <c r="F62" s="104" t="n">
        <v>15</v>
      </c>
      <c r="G62" s="104" t="n">
        <v>18</v>
      </c>
      <c r="H62" s="146" t="n">
        <v>1</v>
      </c>
      <c r="I62" s="103" t="n">
        <f aca="false">E62</f>
        <v>12</v>
      </c>
      <c r="J62" s="104" t="n">
        <v>8</v>
      </c>
      <c r="K62" s="105" t="n">
        <v>5</v>
      </c>
      <c r="L62" s="104" t="n">
        <f aca="false">J62-E62</f>
        <v>-4</v>
      </c>
      <c r="M62" s="104" t="n">
        <f aca="false">J62-I62</f>
        <v>-4</v>
      </c>
      <c r="N62" s="104" t="n">
        <f aca="false">K62*75</f>
        <v>375</v>
      </c>
      <c r="O62" s="104" t="n">
        <f aca="false">L62*20</f>
        <v>-80</v>
      </c>
      <c r="P62" s="101" t="n">
        <v>4855.2</v>
      </c>
      <c r="Q62" s="101" t="n">
        <v>5340.8</v>
      </c>
      <c r="R62" s="101" t="n">
        <v>5826.4</v>
      </c>
      <c r="S62" s="146" t="n">
        <v>1</v>
      </c>
      <c r="T62" s="103" t="n">
        <f aca="false">P62</f>
        <v>4855.2</v>
      </c>
      <c r="U62" s="104" t="n">
        <v>4026.52</v>
      </c>
      <c r="V62" s="104" t="n">
        <f aca="false">U62-P62</f>
        <v>-828.68</v>
      </c>
      <c r="W62" s="104" t="n">
        <f aca="false">U62-T62</f>
        <v>-828.68</v>
      </c>
      <c r="X62" s="104"/>
      <c r="Y62" s="104" t="n">
        <f aca="false">V62*0.05</f>
        <v>-41.434</v>
      </c>
      <c r="Z62" s="101" t="n">
        <v>57</v>
      </c>
      <c r="AA62" s="101" t="n">
        <v>571</v>
      </c>
      <c r="AB62" s="102" t="s">
        <v>623</v>
      </c>
      <c r="AC62" s="102" t="s">
        <v>612</v>
      </c>
      <c r="AD62" s="110" t="n">
        <v>761</v>
      </c>
      <c r="AE62" s="110" t="n">
        <v>860</v>
      </c>
      <c r="AF62" s="110" t="n">
        <v>947</v>
      </c>
      <c r="AG62" s="101" t="n">
        <v>2</v>
      </c>
      <c r="AH62" s="101" t="n">
        <v>860</v>
      </c>
      <c r="AI62" s="101" t="n">
        <v>89</v>
      </c>
      <c r="AJ62" s="101" t="n">
        <v>51</v>
      </c>
      <c r="AK62" s="101" t="n">
        <v>552</v>
      </c>
      <c r="AL62" s="101" t="n">
        <f aca="false">SUM(AI62:AK62)</f>
        <v>692</v>
      </c>
      <c r="AM62" s="101" t="n">
        <f aca="false">AL62-AD62</f>
        <v>-69</v>
      </c>
      <c r="AN62" s="101" t="n">
        <f aca="false">AL62-AH62</f>
        <v>-168</v>
      </c>
      <c r="AO62" s="101"/>
      <c r="AP62" s="101" t="n">
        <f aca="false">AM62*1.5</f>
        <v>-103.5</v>
      </c>
      <c r="AQ62" s="101" t="n">
        <v>61</v>
      </c>
      <c r="AR62" s="101" t="n">
        <v>70</v>
      </c>
      <c r="AS62" s="101" t="n">
        <v>81</v>
      </c>
      <c r="AT62" s="101" t="n">
        <v>3</v>
      </c>
      <c r="AU62" s="119" t="n">
        <f aca="false">AS62</f>
        <v>81</v>
      </c>
      <c r="AV62" s="106" t="n">
        <v>82</v>
      </c>
      <c r="AW62" s="106" t="n">
        <v>1453.25</v>
      </c>
      <c r="AX62" s="106" t="n">
        <f aca="false">AV62-AQ62</f>
        <v>21</v>
      </c>
      <c r="AY62" s="106" t="n">
        <f aca="false">AV62-AU62</f>
        <v>1</v>
      </c>
      <c r="AZ62" s="119" t="n">
        <f aca="false">AW62*0.09</f>
        <v>130.7925</v>
      </c>
      <c r="BA62" s="101"/>
      <c r="BB62" s="143" t="n">
        <v>1905.1</v>
      </c>
      <c r="BC62" s="10" t="n">
        <v>1708.8</v>
      </c>
      <c r="BD62" s="10" t="n">
        <f aca="false">BC62-BB62</f>
        <v>-196.3</v>
      </c>
      <c r="BE62" s="109" t="n">
        <f aca="false">BC62*0.1</f>
        <v>170.88</v>
      </c>
      <c r="BF62" s="10" t="n">
        <f aca="false">BD62*0.1</f>
        <v>-19.63</v>
      </c>
      <c r="BG62" s="101" t="n">
        <v>57</v>
      </c>
      <c r="BH62" s="101" t="n">
        <v>571</v>
      </c>
      <c r="BI62" s="102" t="s">
        <v>623</v>
      </c>
      <c r="BJ62" s="102" t="s">
        <v>612</v>
      </c>
      <c r="BK62" s="143" t="n">
        <v>1024.2</v>
      </c>
      <c r="BL62" s="143" t="n">
        <f aca="false">BK62*1.2</f>
        <v>1229.04</v>
      </c>
      <c r="BM62" s="143" t="n">
        <f aca="false">BK62*1.4</f>
        <v>1433.88</v>
      </c>
      <c r="BN62" s="143" t="n">
        <v>1</v>
      </c>
      <c r="BO62" s="143" t="n">
        <v>1024.2</v>
      </c>
      <c r="BP62" s="10" t="n">
        <v>627.61</v>
      </c>
      <c r="BQ62" s="101" t="n">
        <f aca="false">BP62-BK62</f>
        <v>-396.59</v>
      </c>
      <c r="BR62" s="101" t="n">
        <f aca="false">BP62-BO62</f>
        <v>-396.59</v>
      </c>
      <c r="BS62" s="101"/>
      <c r="BT62" s="101" t="n">
        <f aca="false">BQ62*0.03</f>
        <v>-11.8977</v>
      </c>
      <c r="BU62" s="110" t="n">
        <v>4970.2</v>
      </c>
      <c r="BV62" s="110" t="n">
        <v>5467.2</v>
      </c>
      <c r="BW62" s="110" t="n">
        <v>5964.2</v>
      </c>
      <c r="BX62" s="144" t="n">
        <v>1</v>
      </c>
      <c r="BY62" s="144" t="n">
        <v>4970.2</v>
      </c>
      <c r="BZ62" s="110" t="n">
        <v>1083</v>
      </c>
      <c r="CA62" s="104" t="n">
        <f aca="false">BZ62-BU62</f>
        <v>-3887.2</v>
      </c>
      <c r="CB62" s="104" t="n">
        <f aca="false">BZ62-BY62</f>
        <v>-3887.2</v>
      </c>
      <c r="CC62" s="104" t="n">
        <f aca="false">BZ62*0.15</f>
        <v>162.45</v>
      </c>
      <c r="CD62" s="104" t="n">
        <f aca="false">CA62*0.05</f>
        <v>-194.36</v>
      </c>
      <c r="CE62" s="102" t="n">
        <v>57</v>
      </c>
      <c r="CF62" s="101" t="n">
        <v>571</v>
      </c>
      <c r="CG62" s="102" t="s">
        <v>623</v>
      </c>
      <c r="CH62" s="102" t="s">
        <v>612</v>
      </c>
      <c r="CI62" s="101" t="n">
        <v>34067.9</v>
      </c>
      <c r="CJ62" s="111" t="n">
        <v>37474.7</v>
      </c>
      <c r="CK62" s="111" t="n">
        <v>41222.2</v>
      </c>
      <c r="CL62" s="101" t="n">
        <v>2</v>
      </c>
      <c r="CM62" s="101" t="n">
        <v>37474.7</v>
      </c>
      <c r="CN62" s="101" t="n">
        <v>33720.42</v>
      </c>
      <c r="CO62" s="102" t="n">
        <f aca="false">CN62-CI62</f>
        <v>-347.480000000003</v>
      </c>
      <c r="CP62" s="102" t="n">
        <f aca="false">CN62-CM62</f>
        <v>-3754.28</v>
      </c>
      <c r="CQ62" s="102" t="n">
        <f aca="false">CN62*0.08</f>
        <v>2697.6336</v>
      </c>
      <c r="CR62" s="102" t="n">
        <f aca="false">CO62*0.05</f>
        <v>-17.3740000000002</v>
      </c>
      <c r="CS62" s="112" t="n">
        <f aca="false">CQ62+CC62+BS62+BE62+AO62+X62+N62+AZ62</f>
        <v>3536.7561</v>
      </c>
      <c r="CT62" s="113" t="n">
        <v>0.938980952380952</v>
      </c>
      <c r="CU62" s="114" t="n">
        <f aca="false">CS62*0.5+CS62*0.5*CT62</f>
        <v>3428.85135555857</v>
      </c>
      <c r="CV62" s="115" t="n">
        <f aca="false">CR62+CD62+BT62+BF62+AP62+Y62+O62+BA62</f>
        <v>-468.1957</v>
      </c>
      <c r="CW62" s="101" t="n">
        <f aca="false">ROUND(CU62,1)</f>
        <v>3428.9</v>
      </c>
      <c r="CX62" s="101" t="n">
        <f aca="false">ROUND(CV62,1)</f>
        <v>-468.2</v>
      </c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s="83" customFormat="true" ht="13" hidden="false" customHeight="true" outlineLevel="0" collapsed="false">
      <c r="A63" s="101" t="n">
        <v>58</v>
      </c>
      <c r="B63" s="101" t="n">
        <v>573</v>
      </c>
      <c r="C63" s="102" t="s">
        <v>624</v>
      </c>
      <c r="D63" s="102" t="s">
        <v>612</v>
      </c>
      <c r="E63" s="128" t="n">
        <v>2</v>
      </c>
      <c r="F63" s="128" t="n">
        <v>3</v>
      </c>
      <c r="G63" s="128" t="n">
        <v>4</v>
      </c>
      <c r="H63" s="117" t="n">
        <v>1</v>
      </c>
      <c r="I63" s="103" t="n">
        <f aca="false">E63</f>
        <v>2</v>
      </c>
      <c r="J63" s="104"/>
      <c r="K63" s="105"/>
      <c r="L63" s="104" t="n">
        <f aca="false">J63-E63</f>
        <v>-2</v>
      </c>
      <c r="M63" s="104" t="n">
        <f aca="false">J63-I63</f>
        <v>-2</v>
      </c>
      <c r="N63" s="104"/>
      <c r="O63" s="104" t="n">
        <f aca="false">L63*20</f>
        <v>-40</v>
      </c>
      <c r="P63" s="130" t="n">
        <v>1540.8</v>
      </c>
      <c r="Q63" s="130" t="n">
        <v>1695.2</v>
      </c>
      <c r="R63" s="130" t="n">
        <v>1848.8</v>
      </c>
      <c r="S63" s="117" t="n">
        <v>1</v>
      </c>
      <c r="T63" s="103" t="n">
        <f aca="false">P63</f>
        <v>1540.8</v>
      </c>
      <c r="U63" s="104" t="n">
        <v>1492.56</v>
      </c>
      <c r="V63" s="104" t="n">
        <f aca="false">U63-P63</f>
        <v>-48.2400000000002</v>
      </c>
      <c r="W63" s="104" t="n">
        <f aca="false">U63-T63</f>
        <v>-48.2400000000002</v>
      </c>
      <c r="X63" s="104"/>
      <c r="Y63" s="104" t="n">
        <f aca="false">V63*0.05</f>
        <v>-2.41200000000001</v>
      </c>
      <c r="Z63" s="101" t="n">
        <v>58</v>
      </c>
      <c r="AA63" s="101" t="n">
        <v>573</v>
      </c>
      <c r="AB63" s="102" t="s">
        <v>624</v>
      </c>
      <c r="AC63" s="102" t="s">
        <v>612</v>
      </c>
      <c r="AD63" s="131" t="n">
        <v>233</v>
      </c>
      <c r="AE63" s="131" t="n">
        <v>264</v>
      </c>
      <c r="AF63" s="131" t="n">
        <v>290</v>
      </c>
      <c r="AG63" s="130" t="n">
        <v>1</v>
      </c>
      <c r="AH63" s="130" t="n">
        <v>233</v>
      </c>
      <c r="AI63" s="101" t="n">
        <v>37</v>
      </c>
      <c r="AJ63" s="101" t="n">
        <v>19</v>
      </c>
      <c r="AK63" s="101" t="n">
        <v>239</v>
      </c>
      <c r="AL63" s="101" t="n">
        <f aca="false">SUM(AI63:AK63)</f>
        <v>295</v>
      </c>
      <c r="AM63" s="101" t="n">
        <f aca="false">AL63-AD63</f>
        <v>62</v>
      </c>
      <c r="AN63" s="101" t="n">
        <f aca="false">AL63-AH63</f>
        <v>62</v>
      </c>
      <c r="AO63" s="101" t="n">
        <f aca="false">AI63*2+AJ63*0.5+AK63</f>
        <v>322.5</v>
      </c>
      <c r="AP63" s="101"/>
      <c r="AQ63" s="130" t="n">
        <v>19</v>
      </c>
      <c r="AR63" s="130" t="n">
        <v>22</v>
      </c>
      <c r="AS63" s="130" t="n">
        <v>25</v>
      </c>
      <c r="AT63" s="130" t="n">
        <v>3</v>
      </c>
      <c r="AU63" s="119" t="n">
        <f aca="false">AS63</f>
        <v>25</v>
      </c>
      <c r="AV63" s="106" t="n">
        <v>30</v>
      </c>
      <c r="AW63" s="106" t="n">
        <v>513.05</v>
      </c>
      <c r="AX63" s="106" t="n">
        <f aca="false">AV63-AQ63</f>
        <v>11</v>
      </c>
      <c r="AY63" s="106" t="n">
        <f aca="false">AV63-AU63</f>
        <v>5</v>
      </c>
      <c r="AZ63" s="119" t="n">
        <f aca="false">AW63*0.09</f>
        <v>46.1745</v>
      </c>
      <c r="BA63" s="130"/>
      <c r="BB63" s="143" t="n">
        <v>453.3</v>
      </c>
      <c r="BC63" s="10" t="n">
        <v>462.8</v>
      </c>
      <c r="BD63" s="10" t="n">
        <f aca="false">BC63-BB63</f>
        <v>9.5</v>
      </c>
      <c r="BE63" s="109" t="n">
        <f aca="false">BC63*0.1</f>
        <v>46.28</v>
      </c>
      <c r="BF63" s="10"/>
      <c r="BG63" s="101" t="n">
        <v>58</v>
      </c>
      <c r="BH63" s="101" t="n">
        <v>573</v>
      </c>
      <c r="BI63" s="102" t="s">
        <v>624</v>
      </c>
      <c r="BJ63" s="102" t="s">
        <v>612</v>
      </c>
      <c r="BK63" s="143" t="n">
        <v>306.5</v>
      </c>
      <c r="BL63" s="143" t="n">
        <f aca="false">BK63*1.2</f>
        <v>367.8</v>
      </c>
      <c r="BM63" s="143" t="n">
        <f aca="false">BK63*1.4</f>
        <v>429.1</v>
      </c>
      <c r="BN63" s="143" t="n">
        <v>1</v>
      </c>
      <c r="BO63" s="143" t="n">
        <v>306.5</v>
      </c>
      <c r="BP63" s="10" t="n">
        <v>334</v>
      </c>
      <c r="BQ63" s="101" t="n">
        <f aca="false">BP63-BK63</f>
        <v>27.5</v>
      </c>
      <c r="BR63" s="101" t="n">
        <f aca="false">BP63-BO63</f>
        <v>27.5</v>
      </c>
      <c r="BS63" s="101" t="n">
        <f aca="false">BP63*0.03</f>
        <v>10.02</v>
      </c>
      <c r="BT63" s="101"/>
      <c r="BU63" s="131" t="n">
        <v>1298.9</v>
      </c>
      <c r="BV63" s="131" t="n">
        <v>1428.8</v>
      </c>
      <c r="BW63" s="131" t="n">
        <v>1558.7</v>
      </c>
      <c r="BX63" s="120" t="n">
        <v>1</v>
      </c>
      <c r="BY63" s="120" t="n">
        <v>1298</v>
      </c>
      <c r="BZ63" s="110" t="n">
        <v>691.35</v>
      </c>
      <c r="CA63" s="104" t="n">
        <f aca="false">BZ63-BU63</f>
        <v>-607.55</v>
      </c>
      <c r="CB63" s="104" t="n">
        <f aca="false">BZ63-BY63</f>
        <v>-606.65</v>
      </c>
      <c r="CC63" s="104" t="n">
        <f aca="false">BZ63*0.15</f>
        <v>103.7025</v>
      </c>
      <c r="CD63" s="104" t="n">
        <f aca="false">CA63*0.05</f>
        <v>-30.3775</v>
      </c>
      <c r="CE63" s="102" t="n">
        <v>58</v>
      </c>
      <c r="CF63" s="101" t="n">
        <v>573</v>
      </c>
      <c r="CG63" s="102" t="s">
        <v>624</v>
      </c>
      <c r="CH63" s="102" t="s">
        <v>612</v>
      </c>
      <c r="CI63" s="101" t="n">
        <v>6517</v>
      </c>
      <c r="CJ63" s="111" t="n">
        <v>7168.7</v>
      </c>
      <c r="CK63" s="111" t="n">
        <v>7885.5</v>
      </c>
      <c r="CL63" s="101" t="n">
        <v>2</v>
      </c>
      <c r="CM63" s="101" t="n">
        <v>7168.7</v>
      </c>
      <c r="CN63" s="101" t="n">
        <v>10620.13</v>
      </c>
      <c r="CO63" s="102" t="n">
        <f aca="false">CN63-CI63</f>
        <v>4103.13</v>
      </c>
      <c r="CP63" s="102" t="n">
        <f aca="false">CN63-CM63</f>
        <v>3451.43</v>
      </c>
      <c r="CQ63" s="102" t="n">
        <f aca="false">CN63*0.1</f>
        <v>1062.013</v>
      </c>
      <c r="CR63" s="102"/>
      <c r="CS63" s="112" t="n">
        <f aca="false">CQ63+CC63+BS63+BE63+AO63+X63+N63+AZ63</f>
        <v>1590.69</v>
      </c>
      <c r="CT63" s="113" t="n">
        <v>1.08394415670532</v>
      </c>
      <c r="CU63" s="114" t="n">
        <f aca="false">CS63</f>
        <v>1590.69</v>
      </c>
      <c r="CV63" s="115" t="n">
        <f aca="false">CR63+CD63+BT63+BF63+AP63+Y63+O63+BA63</f>
        <v>-72.7895</v>
      </c>
      <c r="CW63" s="101" t="n">
        <f aca="false">ROUND(CU63,1)</f>
        <v>1590.7</v>
      </c>
      <c r="CX63" s="101" t="n">
        <f aca="false">ROUND(CV63,1)</f>
        <v>-72.8</v>
      </c>
    </row>
    <row r="64" s="83" customFormat="true" ht="13" hidden="false" customHeight="true" outlineLevel="0" collapsed="false">
      <c r="A64" s="101" t="n">
        <v>59</v>
      </c>
      <c r="B64" s="101" t="n">
        <v>584</v>
      </c>
      <c r="C64" s="102" t="s">
        <v>625</v>
      </c>
      <c r="D64" s="102" t="s">
        <v>612</v>
      </c>
      <c r="E64" s="104" t="n">
        <v>4</v>
      </c>
      <c r="F64" s="104" t="n">
        <v>5</v>
      </c>
      <c r="G64" s="104" t="n">
        <v>6</v>
      </c>
      <c r="H64" s="146" t="n">
        <v>1</v>
      </c>
      <c r="I64" s="103" t="n">
        <f aca="false">E64</f>
        <v>4</v>
      </c>
      <c r="J64" s="104"/>
      <c r="K64" s="105"/>
      <c r="L64" s="104" t="n">
        <f aca="false">J64-E64</f>
        <v>-4</v>
      </c>
      <c r="M64" s="104" t="n">
        <f aca="false">J64-I64</f>
        <v>-4</v>
      </c>
      <c r="N64" s="104"/>
      <c r="O64" s="104" t="n">
        <f aca="false">L64*20</f>
        <v>-80</v>
      </c>
      <c r="P64" s="162" t="n">
        <v>1436.8</v>
      </c>
      <c r="Q64" s="101" t="n">
        <v>1580.8</v>
      </c>
      <c r="R64" s="101" t="n">
        <v>1724</v>
      </c>
      <c r="S64" s="146" t="n">
        <v>2</v>
      </c>
      <c r="T64" s="104" t="n">
        <f aca="false">Q64</f>
        <v>1580.8</v>
      </c>
      <c r="U64" s="104" t="n">
        <v>1251.91</v>
      </c>
      <c r="V64" s="104" t="n">
        <f aca="false">U64-P64</f>
        <v>-184.89</v>
      </c>
      <c r="W64" s="104" t="n">
        <f aca="false">U64-T64</f>
        <v>-328.89</v>
      </c>
      <c r="X64" s="104"/>
      <c r="Y64" s="104" t="n">
        <f aca="false">V64*0.05</f>
        <v>-9.24450000000001</v>
      </c>
      <c r="Z64" s="101" t="n">
        <v>59</v>
      </c>
      <c r="AA64" s="101" t="n">
        <v>584</v>
      </c>
      <c r="AB64" s="102" t="s">
        <v>625</v>
      </c>
      <c r="AC64" s="102" t="s">
        <v>612</v>
      </c>
      <c r="AD64" s="110" t="n">
        <v>146</v>
      </c>
      <c r="AE64" s="110" t="n">
        <v>165</v>
      </c>
      <c r="AF64" s="110" t="n">
        <v>181</v>
      </c>
      <c r="AG64" s="101" t="n">
        <v>1</v>
      </c>
      <c r="AH64" s="101" t="n">
        <v>146</v>
      </c>
      <c r="AI64" s="101" t="n">
        <v>39</v>
      </c>
      <c r="AJ64" s="101" t="n">
        <v>9</v>
      </c>
      <c r="AK64" s="101" t="n">
        <v>142</v>
      </c>
      <c r="AL64" s="101" t="n">
        <f aca="false">SUM(AI64:AK64)</f>
        <v>190</v>
      </c>
      <c r="AM64" s="101" t="n">
        <f aca="false">AL64-AD64</f>
        <v>44</v>
      </c>
      <c r="AN64" s="101" t="n">
        <f aca="false">AL64-AH64</f>
        <v>44</v>
      </c>
      <c r="AO64" s="101" t="n">
        <f aca="false">AI64*2+AJ64*0.5+AK64</f>
        <v>224.5</v>
      </c>
      <c r="AP64" s="101"/>
      <c r="AQ64" s="101" t="n">
        <v>12</v>
      </c>
      <c r="AR64" s="101" t="n">
        <v>14</v>
      </c>
      <c r="AS64" s="101" t="n">
        <v>16</v>
      </c>
      <c r="AT64" s="101" t="n">
        <v>3</v>
      </c>
      <c r="AU64" s="119" t="n">
        <f aca="false">AS64</f>
        <v>16</v>
      </c>
      <c r="AV64" s="106" t="n">
        <v>29</v>
      </c>
      <c r="AW64" s="106" t="n">
        <v>367.81</v>
      </c>
      <c r="AX64" s="106" t="n">
        <f aca="false">AV64-AQ64</f>
        <v>17</v>
      </c>
      <c r="AY64" s="106" t="n">
        <f aca="false">AV64-AU64</f>
        <v>13</v>
      </c>
      <c r="AZ64" s="119" t="n">
        <f aca="false">AW64*0.09</f>
        <v>33.1029</v>
      </c>
      <c r="BA64" s="101"/>
      <c r="BB64" s="143" t="n">
        <v>473.4</v>
      </c>
      <c r="BC64" s="10" t="n">
        <v>429.28</v>
      </c>
      <c r="BD64" s="10" t="n">
        <f aca="false">BC64-BB64</f>
        <v>-44.12</v>
      </c>
      <c r="BE64" s="109" t="n">
        <f aca="false">BC64*0.1</f>
        <v>42.928</v>
      </c>
      <c r="BF64" s="10" t="n">
        <f aca="false">BD64*0.1</f>
        <v>-4.412</v>
      </c>
      <c r="BG64" s="101" t="n">
        <v>59</v>
      </c>
      <c r="BH64" s="101" t="n">
        <v>584</v>
      </c>
      <c r="BI64" s="102" t="s">
        <v>625</v>
      </c>
      <c r="BJ64" s="102" t="s">
        <v>612</v>
      </c>
      <c r="BK64" s="143" t="n">
        <v>81.7</v>
      </c>
      <c r="BL64" s="143" t="n">
        <f aca="false">BK64*1.2</f>
        <v>98.04</v>
      </c>
      <c r="BM64" s="143" t="n">
        <f aca="false">BK64*1.4</f>
        <v>114.38</v>
      </c>
      <c r="BN64" s="143" t="n">
        <v>2</v>
      </c>
      <c r="BO64" s="143" t="n">
        <v>98.04</v>
      </c>
      <c r="BP64" s="10" t="n">
        <v>99</v>
      </c>
      <c r="BQ64" s="101" t="n">
        <f aca="false">BP64-BK64</f>
        <v>17.3</v>
      </c>
      <c r="BR64" s="101" t="n">
        <f aca="false">BP64-BO64</f>
        <v>0.959999999999994</v>
      </c>
      <c r="BS64" s="101" t="n">
        <f aca="false">BP64*0.04</f>
        <v>3.96</v>
      </c>
      <c r="BT64" s="101"/>
      <c r="BU64" s="110" t="n">
        <v>1181</v>
      </c>
      <c r="BV64" s="110" t="n">
        <v>1299.1</v>
      </c>
      <c r="BW64" s="110" t="n">
        <v>1417.2</v>
      </c>
      <c r="BX64" s="144" t="n">
        <v>1</v>
      </c>
      <c r="BY64" s="144" t="n">
        <v>1181</v>
      </c>
      <c r="BZ64" s="110" t="n">
        <v>319</v>
      </c>
      <c r="CA64" s="104" t="n">
        <f aca="false">BZ64-BU64</f>
        <v>-862</v>
      </c>
      <c r="CB64" s="104" t="n">
        <f aca="false">BZ64-BY64</f>
        <v>-862</v>
      </c>
      <c r="CC64" s="104" t="n">
        <f aca="false">BZ64*0.15</f>
        <v>47.85</v>
      </c>
      <c r="CD64" s="104" t="n">
        <f aca="false">CA64*0.05</f>
        <v>-43.1</v>
      </c>
      <c r="CE64" s="102" t="n">
        <v>59</v>
      </c>
      <c r="CF64" s="101" t="n">
        <v>584</v>
      </c>
      <c r="CG64" s="102" t="s">
        <v>625</v>
      </c>
      <c r="CH64" s="102" t="s">
        <v>612</v>
      </c>
      <c r="CI64" s="101" t="n">
        <v>8660.6</v>
      </c>
      <c r="CJ64" s="111" t="n">
        <v>9526.7</v>
      </c>
      <c r="CK64" s="111" t="n">
        <v>10479.4</v>
      </c>
      <c r="CL64" s="101" t="n">
        <v>1</v>
      </c>
      <c r="CM64" s="101" t="n">
        <v>8660.6</v>
      </c>
      <c r="CN64" s="101" t="n">
        <v>5893.45</v>
      </c>
      <c r="CO64" s="102" t="n">
        <f aca="false">CN64-CI64</f>
        <v>-2767.15</v>
      </c>
      <c r="CP64" s="102" t="n">
        <f aca="false">CN64-CM64</f>
        <v>-2767.15</v>
      </c>
      <c r="CQ64" s="102" t="n">
        <f aca="false">CN64*0.08</f>
        <v>471.476</v>
      </c>
      <c r="CR64" s="102" t="n">
        <f aca="false">CO64*0.05</f>
        <v>-138.3575</v>
      </c>
      <c r="CS64" s="112" t="n">
        <f aca="false">CQ64+CC64+BS64+BE64+AO64+X64+N64+AZ64</f>
        <v>823.8169</v>
      </c>
      <c r="CT64" s="113" t="n">
        <v>1.23942057942058</v>
      </c>
      <c r="CU64" s="114" t="n">
        <f aca="false">CS64</f>
        <v>823.8169</v>
      </c>
      <c r="CV64" s="115" t="n">
        <f aca="false">CR64+CD64+BT64+BF64+AP64+Y64+O64+BA64</f>
        <v>-275.114</v>
      </c>
      <c r="CW64" s="101" t="n">
        <f aca="false">ROUND(CU64,1)</f>
        <v>823.8</v>
      </c>
      <c r="CX64" s="101" t="n">
        <f aca="false">ROUND(CV64,1)</f>
        <v>-275.1</v>
      </c>
    </row>
    <row r="65" s="116" customFormat="true" ht="13" hidden="false" customHeight="true" outlineLevel="0" collapsed="false">
      <c r="A65" s="101" t="n">
        <v>60</v>
      </c>
      <c r="B65" s="101" t="n">
        <v>737</v>
      </c>
      <c r="C65" s="102" t="s">
        <v>626</v>
      </c>
      <c r="D65" s="102" t="s">
        <v>612</v>
      </c>
      <c r="E65" s="128" t="n">
        <v>6</v>
      </c>
      <c r="F65" s="128" t="n">
        <v>7</v>
      </c>
      <c r="G65" s="128" t="n">
        <v>8</v>
      </c>
      <c r="H65" s="128" t="n">
        <v>1</v>
      </c>
      <c r="I65" s="103" t="n">
        <f aca="false">E65</f>
        <v>6</v>
      </c>
      <c r="J65" s="104" t="n">
        <v>13</v>
      </c>
      <c r="K65" s="105" t="n">
        <v>9.5</v>
      </c>
      <c r="L65" s="104" t="n">
        <f aca="false">J65-E65</f>
        <v>7</v>
      </c>
      <c r="M65" s="104" t="n">
        <f aca="false">J65-I65</f>
        <v>7</v>
      </c>
      <c r="N65" s="104" t="n">
        <f aca="false">K65*90</f>
        <v>855</v>
      </c>
      <c r="O65" s="104"/>
      <c r="P65" s="130" t="n">
        <v>2408.8</v>
      </c>
      <c r="Q65" s="130" t="n">
        <v>2649.6</v>
      </c>
      <c r="R65" s="130" t="n">
        <v>2890.4</v>
      </c>
      <c r="S65" s="128" t="n">
        <v>3</v>
      </c>
      <c r="T65" s="103" t="n">
        <f aca="false">R65</f>
        <v>2890.4</v>
      </c>
      <c r="U65" s="104" t="n">
        <v>3155.5</v>
      </c>
      <c r="V65" s="104" t="n">
        <f aca="false">U65-P65</f>
        <v>746.7</v>
      </c>
      <c r="W65" s="104" t="n">
        <f aca="false">U65-T65</f>
        <v>265.1</v>
      </c>
      <c r="X65" s="104" t="n">
        <f aca="false">U65*0.11</f>
        <v>347.105</v>
      </c>
      <c r="Y65" s="104"/>
      <c r="Z65" s="101" t="n">
        <v>60</v>
      </c>
      <c r="AA65" s="101" t="n">
        <v>737</v>
      </c>
      <c r="AB65" s="102" t="s">
        <v>626</v>
      </c>
      <c r="AC65" s="102" t="s">
        <v>612</v>
      </c>
      <c r="AD65" s="131" t="n">
        <v>264</v>
      </c>
      <c r="AE65" s="131" t="n">
        <v>299</v>
      </c>
      <c r="AF65" s="131" t="n">
        <v>329</v>
      </c>
      <c r="AG65" s="130" t="n">
        <v>3</v>
      </c>
      <c r="AH65" s="130" t="n">
        <v>329</v>
      </c>
      <c r="AI65" s="101" t="n">
        <v>75</v>
      </c>
      <c r="AJ65" s="101" t="n">
        <v>33</v>
      </c>
      <c r="AK65" s="101" t="n">
        <v>217</v>
      </c>
      <c r="AL65" s="101" t="n">
        <f aca="false">SUM(AI65:AK65)</f>
        <v>325</v>
      </c>
      <c r="AM65" s="101" t="n">
        <f aca="false">AL65-AD65</f>
        <v>61</v>
      </c>
      <c r="AN65" s="101" t="n">
        <f aca="false">AL65-AH65</f>
        <v>-4</v>
      </c>
      <c r="AO65" s="101"/>
      <c r="AP65" s="101"/>
      <c r="AQ65" s="130" t="n">
        <v>21</v>
      </c>
      <c r="AR65" s="130" t="n">
        <v>24</v>
      </c>
      <c r="AS65" s="130" t="n">
        <v>28</v>
      </c>
      <c r="AT65" s="130" t="n">
        <v>3</v>
      </c>
      <c r="AU65" s="119" t="n">
        <f aca="false">AS65</f>
        <v>28</v>
      </c>
      <c r="AV65" s="106" t="n">
        <v>32</v>
      </c>
      <c r="AW65" s="106" t="n">
        <v>535.15</v>
      </c>
      <c r="AX65" s="106" t="n">
        <f aca="false">AV65-AQ65</f>
        <v>11</v>
      </c>
      <c r="AY65" s="106" t="n">
        <f aca="false">AV65-AU65</f>
        <v>4</v>
      </c>
      <c r="AZ65" s="119" t="n">
        <f aca="false">AW65*0.09</f>
        <v>48.1635</v>
      </c>
      <c r="BA65" s="130"/>
      <c r="BB65" s="10" t="n">
        <v>572</v>
      </c>
      <c r="BC65" s="10" t="n">
        <v>569.6</v>
      </c>
      <c r="BD65" s="10" t="n">
        <f aca="false">BC65-BB65</f>
        <v>-2.39999999999998</v>
      </c>
      <c r="BE65" s="109" t="n">
        <f aca="false">BC65*0.1</f>
        <v>56.96</v>
      </c>
      <c r="BF65" s="10" t="n">
        <f aca="false">BD65*0.1</f>
        <v>-0.239999999999998</v>
      </c>
      <c r="BG65" s="101" t="n">
        <v>60</v>
      </c>
      <c r="BH65" s="101" t="n">
        <v>737</v>
      </c>
      <c r="BI65" s="102" t="s">
        <v>626</v>
      </c>
      <c r="BJ65" s="102" t="s">
        <v>612</v>
      </c>
      <c r="BK65" s="10" t="n">
        <v>222</v>
      </c>
      <c r="BL65" s="10" t="n">
        <f aca="false">BK65*1.2</f>
        <v>266.4</v>
      </c>
      <c r="BM65" s="10" t="n">
        <f aca="false">BK65*1.4</f>
        <v>310.8</v>
      </c>
      <c r="BN65" s="10" t="n">
        <v>3</v>
      </c>
      <c r="BO65" s="10" t="n">
        <v>310.8</v>
      </c>
      <c r="BP65" s="10" t="n">
        <v>99</v>
      </c>
      <c r="BQ65" s="101" t="n">
        <f aca="false">BP65-BK65</f>
        <v>-123</v>
      </c>
      <c r="BR65" s="101" t="n">
        <f aca="false">BP65-BO65</f>
        <v>-211.8</v>
      </c>
      <c r="BS65" s="101"/>
      <c r="BT65" s="101" t="n">
        <f aca="false">BQ65*0.03</f>
        <v>-3.69</v>
      </c>
      <c r="BU65" s="131" t="n">
        <v>1602.5</v>
      </c>
      <c r="BV65" s="131" t="n">
        <v>1762.8</v>
      </c>
      <c r="BW65" s="131" t="n">
        <v>1923</v>
      </c>
      <c r="BX65" s="131" t="n">
        <v>3</v>
      </c>
      <c r="BY65" s="131" t="n">
        <v>1923</v>
      </c>
      <c r="BZ65" s="110" t="n">
        <v>849.34</v>
      </c>
      <c r="CA65" s="104" t="n">
        <f aca="false">BZ65-BU65</f>
        <v>-753.16</v>
      </c>
      <c r="CB65" s="104" t="n">
        <f aca="false">BZ65-BY65</f>
        <v>-1073.66</v>
      </c>
      <c r="CC65" s="104" t="n">
        <f aca="false">BZ65*0.15</f>
        <v>127.401</v>
      </c>
      <c r="CD65" s="104" t="n">
        <f aca="false">CA65*0.05</f>
        <v>-37.658</v>
      </c>
      <c r="CE65" s="102" t="n">
        <v>60</v>
      </c>
      <c r="CF65" s="101" t="n">
        <v>737</v>
      </c>
      <c r="CG65" s="102" t="s">
        <v>626</v>
      </c>
      <c r="CH65" s="102" t="s">
        <v>612</v>
      </c>
      <c r="CI65" s="101" t="n">
        <v>9434.1</v>
      </c>
      <c r="CJ65" s="111" t="n">
        <v>10377.5</v>
      </c>
      <c r="CK65" s="111" t="n">
        <v>11415.2</v>
      </c>
      <c r="CL65" s="101" t="n">
        <v>3</v>
      </c>
      <c r="CM65" s="101" t="n">
        <v>11415.2</v>
      </c>
      <c r="CN65" s="101" t="n">
        <v>13708.39</v>
      </c>
      <c r="CO65" s="102" t="n">
        <f aca="false">CN65-CI65</f>
        <v>4274.29</v>
      </c>
      <c r="CP65" s="102" t="n">
        <f aca="false">CN65-CM65</f>
        <v>2293.19</v>
      </c>
      <c r="CQ65" s="102" t="n">
        <f aca="false">CN65*0.12</f>
        <v>1645.0068</v>
      </c>
      <c r="CR65" s="102"/>
      <c r="CS65" s="112" t="n">
        <f aca="false">CQ65+CC65+BS65+BE65+AO65+X65+N65+AZ65</f>
        <v>3079.6363</v>
      </c>
      <c r="CT65" s="113" t="n">
        <v>1.2278365867931</v>
      </c>
      <c r="CU65" s="114" t="n">
        <f aca="false">CS65</f>
        <v>3079.6363</v>
      </c>
      <c r="CV65" s="115" t="n">
        <f aca="false">CR65+CD65+BT65+BF65+AP65+Y65+O65+BA65</f>
        <v>-41.588</v>
      </c>
      <c r="CW65" s="101" t="n">
        <f aca="false">ROUND(CU65,1)</f>
        <v>3079.6</v>
      </c>
      <c r="CX65" s="101" t="n">
        <f aca="false">ROUND(CV65,1)</f>
        <v>-41.6</v>
      </c>
      <c r="HX65" s="163"/>
      <c r="HY65" s="163"/>
      <c r="HZ65" s="163"/>
      <c r="IA65" s="163"/>
      <c r="IB65" s="163"/>
      <c r="IC65" s="163"/>
      <c r="ID65" s="163"/>
      <c r="IE65" s="163"/>
      <c r="IF65" s="163"/>
      <c r="IG65" s="163"/>
      <c r="IH65" s="163"/>
      <c r="II65" s="163"/>
      <c r="IJ65" s="163"/>
      <c r="IK65" s="163"/>
      <c r="IL65" s="163"/>
      <c r="IM65" s="163"/>
      <c r="IN65" s="163"/>
      <c r="IO65" s="163"/>
      <c r="IP65" s="163"/>
      <c r="IQ65" s="163"/>
      <c r="IR65" s="163"/>
      <c r="IS65" s="163"/>
      <c r="IT65" s="163"/>
      <c r="IU65" s="163"/>
      <c r="IV65" s="163"/>
    </row>
    <row r="66" s="83" customFormat="true" ht="13" hidden="false" customHeight="true" outlineLevel="0" collapsed="false">
      <c r="A66" s="101" t="n">
        <v>61</v>
      </c>
      <c r="B66" s="101" t="n">
        <v>546</v>
      </c>
      <c r="C66" s="102" t="s">
        <v>627</v>
      </c>
      <c r="D66" s="102" t="s">
        <v>612</v>
      </c>
      <c r="E66" s="128" t="n">
        <v>5</v>
      </c>
      <c r="F66" s="128" t="n">
        <v>6</v>
      </c>
      <c r="G66" s="128" t="n">
        <v>7</v>
      </c>
      <c r="H66" s="117" t="n">
        <v>1</v>
      </c>
      <c r="I66" s="103" t="n">
        <f aca="false">E66</f>
        <v>5</v>
      </c>
      <c r="J66" s="104"/>
      <c r="K66" s="105" t="n">
        <v>0</v>
      </c>
      <c r="L66" s="104" t="n">
        <f aca="false">J66-E66</f>
        <v>-5</v>
      </c>
      <c r="M66" s="104" t="n">
        <f aca="false">J66-I66</f>
        <v>-5</v>
      </c>
      <c r="N66" s="104" t="n">
        <f aca="false">K66*75</f>
        <v>0</v>
      </c>
      <c r="O66" s="104" t="n">
        <f aca="false">L66*20</f>
        <v>-100</v>
      </c>
      <c r="P66" s="164" t="n">
        <v>2948.8</v>
      </c>
      <c r="Q66" s="130" t="n">
        <v>3244</v>
      </c>
      <c r="R66" s="130" t="n">
        <v>3538.4</v>
      </c>
      <c r="S66" s="117" t="n">
        <v>3</v>
      </c>
      <c r="T66" s="103" t="n">
        <f aca="false">R66</f>
        <v>3538.4</v>
      </c>
      <c r="U66" s="104" t="n">
        <v>2935.44</v>
      </c>
      <c r="V66" s="104" t="n">
        <f aca="false">U66-P66</f>
        <v>-13.3600000000001</v>
      </c>
      <c r="W66" s="104" t="n">
        <f aca="false">U66-T66</f>
        <v>-602.96</v>
      </c>
      <c r="X66" s="104"/>
      <c r="Y66" s="104" t="n">
        <f aca="false">V66*0.05</f>
        <v>-0.668000000000006</v>
      </c>
      <c r="Z66" s="101" t="n">
        <v>61</v>
      </c>
      <c r="AA66" s="101" t="n">
        <v>546</v>
      </c>
      <c r="AB66" s="102" t="s">
        <v>627</v>
      </c>
      <c r="AC66" s="102" t="s">
        <v>612</v>
      </c>
      <c r="AD66" s="131" t="n">
        <v>463</v>
      </c>
      <c r="AE66" s="131" t="n">
        <v>523</v>
      </c>
      <c r="AF66" s="131" t="n">
        <v>575</v>
      </c>
      <c r="AG66" s="130" t="n">
        <v>2</v>
      </c>
      <c r="AH66" s="130" t="n">
        <v>523</v>
      </c>
      <c r="AI66" s="101" t="n">
        <v>84</v>
      </c>
      <c r="AJ66" s="101" t="n">
        <v>36</v>
      </c>
      <c r="AK66" s="101" t="n">
        <v>430</v>
      </c>
      <c r="AL66" s="101" t="n">
        <f aca="false">SUM(AI66:AK66)</f>
        <v>550</v>
      </c>
      <c r="AM66" s="101" t="n">
        <f aca="false">AL66-AD66</f>
        <v>87</v>
      </c>
      <c r="AN66" s="101" t="n">
        <f aca="false">AL66-AH66</f>
        <v>27</v>
      </c>
      <c r="AO66" s="101" t="n">
        <f aca="false">AI66*3+AJ66*1+AK66*1.5</f>
        <v>933</v>
      </c>
      <c r="AP66" s="101"/>
      <c r="AQ66" s="130" t="n">
        <v>37</v>
      </c>
      <c r="AR66" s="130" t="n">
        <v>43</v>
      </c>
      <c r="AS66" s="130" t="n">
        <v>49</v>
      </c>
      <c r="AT66" s="130" t="n">
        <v>3</v>
      </c>
      <c r="AU66" s="119" t="n">
        <f aca="false">AS66</f>
        <v>49</v>
      </c>
      <c r="AV66" s="106" t="n">
        <v>56</v>
      </c>
      <c r="AW66" s="106" t="n">
        <v>951.09</v>
      </c>
      <c r="AX66" s="106" t="n">
        <f aca="false">AV66-AQ66</f>
        <v>19</v>
      </c>
      <c r="AY66" s="106" t="n">
        <f aca="false">AV66-AU66</f>
        <v>7</v>
      </c>
      <c r="AZ66" s="119" t="n">
        <f aca="false">AW66*0.09</f>
        <v>85.5981</v>
      </c>
      <c r="BA66" s="130"/>
      <c r="BB66" s="143" t="n">
        <v>434.3</v>
      </c>
      <c r="BC66" s="10" t="n">
        <v>544.71</v>
      </c>
      <c r="BD66" s="10" t="n">
        <f aca="false">BC66-BB66</f>
        <v>110.41</v>
      </c>
      <c r="BE66" s="109" t="n">
        <f aca="false">BC66*0.1</f>
        <v>54.471</v>
      </c>
      <c r="BF66" s="10"/>
      <c r="BG66" s="101" t="n">
        <v>61</v>
      </c>
      <c r="BH66" s="101" t="n">
        <v>546</v>
      </c>
      <c r="BI66" s="102" t="s">
        <v>627</v>
      </c>
      <c r="BJ66" s="102" t="s">
        <v>612</v>
      </c>
      <c r="BK66" s="143" t="n">
        <v>502.6</v>
      </c>
      <c r="BL66" s="143" t="n">
        <f aca="false">BK66*1.2</f>
        <v>603.12</v>
      </c>
      <c r="BM66" s="143" t="n">
        <f aca="false">BK66*1.4</f>
        <v>703.64</v>
      </c>
      <c r="BN66" s="143" t="n">
        <v>1</v>
      </c>
      <c r="BO66" s="143" t="n">
        <v>502.6</v>
      </c>
      <c r="BP66" s="10" t="n">
        <v>127.62</v>
      </c>
      <c r="BQ66" s="101" t="n">
        <f aca="false">BP66-BK66</f>
        <v>-374.98</v>
      </c>
      <c r="BR66" s="101" t="n">
        <f aca="false">BP66-BO66</f>
        <v>-374.98</v>
      </c>
      <c r="BS66" s="101"/>
      <c r="BT66" s="101" t="n">
        <f aca="false">BQ66*0.03</f>
        <v>-11.2494</v>
      </c>
      <c r="BU66" s="131" t="n">
        <v>2391.8</v>
      </c>
      <c r="BV66" s="131" t="n">
        <v>2631</v>
      </c>
      <c r="BW66" s="131" t="n">
        <v>2870.2</v>
      </c>
      <c r="BX66" s="120" t="n">
        <v>3</v>
      </c>
      <c r="BY66" s="120" t="n">
        <v>2870.2</v>
      </c>
      <c r="BZ66" s="110" t="n">
        <v>1473.5</v>
      </c>
      <c r="CA66" s="104" t="n">
        <f aca="false">BZ66-BU66</f>
        <v>-918.3</v>
      </c>
      <c r="CB66" s="104" t="n">
        <f aca="false">BZ66-BY66</f>
        <v>-1396.7</v>
      </c>
      <c r="CC66" s="104" t="n">
        <f aca="false">BZ66*0.15</f>
        <v>221.025</v>
      </c>
      <c r="CD66" s="104" t="n">
        <f aca="false">CA66*0.05</f>
        <v>-45.915</v>
      </c>
      <c r="CE66" s="102" t="n">
        <v>61</v>
      </c>
      <c r="CF66" s="101" t="n">
        <v>546</v>
      </c>
      <c r="CG66" s="102" t="s">
        <v>627</v>
      </c>
      <c r="CH66" s="102" t="s">
        <v>612</v>
      </c>
      <c r="CI66" s="101" t="n">
        <v>19569.4</v>
      </c>
      <c r="CJ66" s="111" t="n">
        <v>21526.3</v>
      </c>
      <c r="CK66" s="111" t="n">
        <v>23678.9</v>
      </c>
      <c r="CL66" s="101" t="n">
        <v>1</v>
      </c>
      <c r="CM66" s="101" t="n">
        <v>19569.4</v>
      </c>
      <c r="CN66" s="101" t="n">
        <v>28868.42</v>
      </c>
      <c r="CO66" s="102" t="n">
        <f aca="false">CN66-CI66</f>
        <v>9299.02</v>
      </c>
      <c r="CP66" s="102" t="n">
        <f aca="false">CN66-CM66</f>
        <v>9299.02</v>
      </c>
      <c r="CQ66" s="102" t="n">
        <f aca="false">CN66*0.08</f>
        <v>2309.4736</v>
      </c>
      <c r="CR66" s="102"/>
      <c r="CS66" s="112" t="n">
        <f aca="false">CQ66+CC66+BS66+BE66+AO66+X66+N66+AZ66</f>
        <v>3603.5677</v>
      </c>
      <c r="CT66" s="113" t="n">
        <v>1.13877497058276</v>
      </c>
      <c r="CU66" s="114" t="n">
        <f aca="false">CS66</f>
        <v>3603.5677</v>
      </c>
      <c r="CV66" s="115" t="n">
        <f aca="false">CR66+CD66+BT66+BF66+AP66+Y66+O66+BA66</f>
        <v>-157.8324</v>
      </c>
      <c r="CW66" s="101" t="n">
        <f aca="false">ROUND(CU66,1)</f>
        <v>3603.6</v>
      </c>
      <c r="CX66" s="101" t="n">
        <f aca="false">ROUND(CV66,1)</f>
        <v>-157.8</v>
      </c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</row>
    <row r="67" s="83" customFormat="true" ht="13" hidden="false" customHeight="true" outlineLevel="0" collapsed="false">
      <c r="A67" s="101" t="n">
        <v>62</v>
      </c>
      <c r="B67" s="101" t="n">
        <v>733</v>
      </c>
      <c r="C67" s="102" t="s">
        <v>628</v>
      </c>
      <c r="D67" s="102" t="s">
        <v>612</v>
      </c>
      <c r="E67" s="128" t="n">
        <v>5</v>
      </c>
      <c r="F67" s="128" t="n">
        <v>6</v>
      </c>
      <c r="G67" s="128" t="n">
        <v>7</v>
      </c>
      <c r="H67" s="117" t="n">
        <v>1</v>
      </c>
      <c r="I67" s="103" t="n">
        <f aca="false">E67</f>
        <v>5</v>
      </c>
      <c r="J67" s="104" t="n">
        <v>1</v>
      </c>
      <c r="K67" s="105" t="n">
        <v>1</v>
      </c>
      <c r="L67" s="104" t="n">
        <f aca="false">J67-E67</f>
        <v>-4</v>
      </c>
      <c r="M67" s="104" t="n">
        <f aca="false">J67-I67</f>
        <v>-4</v>
      </c>
      <c r="N67" s="104" t="n">
        <f aca="false">K67*75</f>
        <v>75</v>
      </c>
      <c r="O67" s="104" t="n">
        <f aca="false">L67*20</f>
        <v>-80</v>
      </c>
      <c r="P67" s="165" t="n">
        <v>1256.8</v>
      </c>
      <c r="Q67" s="130" t="n">
        <v>1382.4</v>
      </c>
      <c r="R67" s="130" t="n">
        <v>1508</v>
      </c>
      <c r="S67" s="117" t="n">
        <v>1</v>
      </c>
      <c r="T67" s="103" t="n">
        <f aca="false">P67</f>
        <v>1256.8</v>
      </c>
      <c r="U67" s="104" t="n">
        <v>1806.45</v>
      </c>
      <c r="V67" s="104" t="n">
        <f aca="false">U67-P67</f>
        <v>549.65</v>
      </c>
      <c r="W67" s="104" t="n">
        <f aca="false">U67-T67</f>
        <v>549.65</v>
      </c>
      <c r="X67" s="104" t="n">
        <f aca="false">U67*0.07</f>
        <v>126.4515</v>
      </c>
      <c r="Y67" s="104"/>
      <c r="Z67" s="101" t="n">
        <v>62</v>
      </c>
      <c r="AA67" s="101" t="n">
        <v>733</v>
      </c>
      <c r="AB67" s="102" t="s">
        <v>628</v>
      </c>
      <c r="AC67" s="102" t="s">
        <v>612</v>
      </c>
      <c r="AD67" s="131" t="n">
        <v>123</v>
      </c>
      <c r="AE67" s="131" t="n">
        <v>140</v>
      </c>
      <c r="AF67" s="131" t="n">
        <v>154</v>
      </c>
      <c r="AG67" s="130" t="n">
        <v>1</v>
      </c>
      <c r="AH67" s="130" t="n">
        <v>123</v>
      </c>
      <c r="AI67" s="101" t="n">
        <v>6</v>
      </c>
      <c r="AJ67" s="101" t="n">
        <v>8</v>
      </c>
      <c r="AK67" s="101" t="n">
        <v>94</v>
      </c>
      <c r="AL67" s="101" t="n">
        <f aca="false">SUM(AI67:AK67)</f>
        <v>108</v>
      </c>
      <c r="AM67" s="101" t="n">
        <f aca="false">AL67-AD67</f>
        <v>-15</v>
      </c>
      <c r="AN67" s="101" t="n">
        <f aca="false">AL67-AH67</f>
        <v>-15</v>
      </c>
      <c r="AO67" s="101"/>
      <c r="AP67" s="101" t="n">
        <f aca="false">AM67*1.5</f>
        <v>-22.5</v>
      </c>
      <c r="AQ67" s="130" t="n">
        <v>10</v>
      </c>
      <c r="AR67" s="130" t="n">
        <v>12</v>
      </c>
      <c r="AS67" s="130" t="n">
        <v>14</v>
      </c>
      <c r="AT67" s="130" t="n">
        <v>3</v>
      </c>
      <c r="AU67" s="119" t="n">
        <f aca="false">AS67</f>
        <v>14</v>
      </c>
      <c r="AV67" s="106" t="n">
        <v>28</v>
      </c>
      <c r="AW67" s="106" t="n">
        <v>379.3</v>
      </c>
      <c r="AX67" s="106" t="n">
        <f aca="false">AV67-AQ67</f>
        <v>18</v>
      </c>
      <c r="AY67" s="106" t="n">
        <f aca="false">AV67-AU67</f>
        <v>14</v>
      </c>
      <c r="AZ67" s="119" t="n">
        <f aca="false">AW67*0.09</f>
        <v>34.137</v>
      </c>
      <c r="BA67" s="130"/>
      <c r="BB67" s="143" t="n">
        <v>590.1</v>
      </c>
      <c r="BC67" s="10" t="n">
        <v>373.8</v>
      </c>
      <c r="BD67" s="10" t="n">
        <f aca="false">BC67-BB67</f>
        <v>-216.3</v>
      </c>
      <c r="BE67" s="109" t="n">
        <f aca="false">BC67*0.1</f>
        <v>37.38</v>
      </c>
      <c r="BF67" s="10" t="n">
        <f aca="false">BD67*0.1</f>
        <v>-21.63</v>
      </c>
      <c r="BG67" s="101" t="n">
        <v>62</v>
      </c>
      <c r="BH67" s="101" t="n">
        <v>733</v>
      </c>
      <c r="BI67" s="102" t="s">
        <v>628</v>
      </c>
      <c r="BJ67" s="102" t="s">
        <v>612</v>
      </c>
      <c r="BK67" s="143" t="n">
        <v>107.5</v>
      </c>
      <c r="BL67" s="143" t="n">
        <f aca="false">BK67*1.2</f>
        <v>129</v>
      </c>
      <c r="BM67" s="143" t="n">
        <f aca="false">BK67*1.4</f>
        <v>150.5</v>
      </c>
      <c r="BN67" s="143" t="n">
        <v>1</v>
      </c>
      <c r="BO67" s="143" t="n">
        <v>107.5</v>
      </c>
      <c r="BP67" s="10" t="n">
        <v>112</v>
      </c>
      <c r="BQ67" s="101" t="n">
        <f aca="false">BP67-BK67</f>
        <v>4.5</v>
      </c>
      <c r="BR67" s="101" t="n">
        <f aca="false">BP67-BO67</f>
        <v>4.5</v>
      </c>
      <c r="BS67" s="101" t="n">
        <f aca="false">BP67*0.03</f>
        <v>3.36</v>
      </c>
      <c r="BT67" s="101"/>
      <c r="BU67" s="131" t="n">
        <v>992.6</v>
      </c>
      <c r="BV67" s="131" t="n">
        <v>1091.9</v>
      </c>
      <c r="BW67" s="131" t="n">
        <v>1191.1</v>
      </c>
      <c r="BX67" s="120" t="n">
        <v>1</v>
      </c>
      <c r="BY67" s="120" t="n">
        <v>992.6</v>
      </c>
      <c r="BZ67" s="110" t="n">
        <v>305</v>
      </c>
      <c r="CA67" s="104" t="n">
        <f aca="false">BZ67-BU67</f>
        <v>-687.6</v>
      </c>
      <c r="CB67" s="104" t="n">
        <f aca="false">BZ67-BY67</f>
        <v>-687.6</v>
      </c>
      <c r="CC67" s="104" t="n">
        <f aca="false">BZ67*0.15</f>
        <v>45.75</v>
      </c>
      <c r="CD67" s="104" t="n">
        <f aca="false">CA67*0.05</f>
        <v>-34.38</v>
      </c>
      <c r="CE67" s="102" t="n">
        <v>62</v>
      </c>
      <c r="CF67" s="101" t="n">
        <v>733</v>
      </c>
      <c r="CG67" s="102" t="s">
        <v>628</v>
      </c>
      <c r="CH67" s="102" t="s">
        <v>612</v>
      </c>
      <c r="CI67" s="101" t="n">
        <v>5605</v>
      </c>
      <c r="CJ67" s="111" t="n">
        <v>6165.5</v>
      </c>
      <c r="CK67" s="111" t="n">
        <v>6782</v>
      </c>
      <c r="CL67" s="142" t="n">
        <v>1</v>
      </c>
      <c r="CM67" s="101" t="n">
        <v>5605</v>
      </c>
      <c r="CN67" s="101" t="n">
        <v>4301.77</v>
      </c>
      <c r="CO67" s="102" t="n">
        <f aca="false">CN67-CI67</f>
        <v>-1303.23</v>
      </c>
      <c r="CP67" s="102" t="n">
        <f aca="false">CN67-CM67</f>
        <v>-1303.23</v>
      </c>
      <c r="CQ67" s="102" t="n">
        <f aca="false">CN67*0.08</f>
        <v>344.1416</v>
      </c>
      <c r="CR67" s="102" t="n">
        <f aca="false">CO67*0.05</f>
        <v>-65.1615</v>
      </c>
      <c r="CS67" s="112" t="n">
        <f aca="false">CQ67+CC67+BS67+BE67+AO67+X67+N67+AZ67</f>
        <v>666.2201</v>
      </c>
      <c r="CT67" s="113" t="n">
        <v>0.973720342157842</v>
      </c>
      <c r="CU67" s="114" t="n">
        <f aca="false">CS67*0.5+CS67*0.5*CT67</f>
        <v>657.466081862216</v>
      </c>
      <c r="CV67" s="115" t="n">
        <f aca="false">CR67+CD67+BT67+BF67+AP67+Y67+O67+BA67</f>
        <v>-223.6715</v>
      </c>
      <c r="CW67" s="101" t="n">
        <f aca="false">ROUND(CU67,1)</f>
        <v>657.5</v>
      </c>
      <c r="CX67" s="101" t="n">
        <f aca="false">ROUND(CV67,1)</f>
        <v>-223.7</v>
      </c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</row>
    <row r="68" s="83" customFormat="true" ht="13" hidden="false" customHeight="true" outlineLevel="0" collapsed="false">
      <c r="A68" s="101" t="n">
        <v>63</v>
      </c>
      <c r="B68" s="101" t="n">
        <v>750</v>
      </c>
      <c r="C68" s="102" t="s">
        <v>629</v>
      </c>
      <c r="D68" s="102" t="s">
        <v>612</v>
      </c>
      <c r="E68" s="128" t="n">
        <v>3</v>
      </c>
      <c r="F68" s="128" t="n">
        <v>4</v>
      </c>
      <c r="G68" s="128" t="n">
        <v>5</v>
      </c>
      <c r="H68" s="128" t="n">
        <v>3</v>
      </c>
      <c r="I68" s="128" t="n">
        <v>5</v>
      </c>
      <c r="J68" s="104" t="n">
        <v>15</v>
      </c>
      <c r="K68" s="105" t="n">
        <v>11.5</v>
      </c>
      <c r="L68" s="104" t="n">
        <f aca="false">J68-E68</f>
        <v>12</v>
      </c>
      <c r="M68" s="104" t="n">
        <f aca="false">J68-I68</f>
        <v>10</v>
      </c>
      <c r="N68" s="104" t="n">
        <f aca="false">J68*120</f>
        <v>1800</v>
      </c>
      <c r="O68" s="104"/>
      <c r="P68" s="130" t="n">
        <v>3699.2</v>
      </c>
      <c r="Q68" s="130" t="n">
        <v>4068.8</v>
      </c>
      <c r="R68" s="130" t="n">
        <v>4439.2</v>
      </c>
      <c r="S68" s="128" t="n">
        <v>3</v>
      </c>
      <c r="T68" s="103" t="n">
        <f aca="false">R68</f>
        <v>4439.2</v>
      </c>
      <c r="U68" s="104" t="n">
        <v>4811.79</v>
      </c>
      <c r="V68" s="104" t="n">
        <f aca="false">U68-P68</f>
        <v>1112.59</v>
      </c>
      <c r="W68" s="104" t="n">
        <f aca="false">U68-T68</f>
        <v>372.59</v>
      </c>
      <c r="X68" s="104" t="n">
        <f aca="false">U68*0.11</f>
        <v>529.2969</v>
      </c>
      <c r="Y68" s="104"/>
      <c r="Z68" s="101" t="n">
        <v>63</v>
      </c>
      <c r="AA68" s="101" t="n">
        <v>750</v>
      </c>
      <c r="AB68" s="102" t="s">
        <v>629</v>
      </c>
      <c r="AC68" s="102" t="s">
        <v>612</v>
      </c>
      <c r="AD68" s="131" t="n">
        <v>260</v>
      </c>
      <c r="AE68" s="131" t="n">
        <v>293</v>
      </c>
      <c r="AF68" s="131" t="n">
        <v>323</v>
      </c>
      <c r="AG68" s="130" t="n">
        <v>3</v>
      </c>
      <c r="AH68" s="130" t="n">
        <v>323</v>
      </c>
      <c r="AI68" s="101" t="n">
        <v>133</v>
      </c>
      <c r="AJ68" s="101" t="n">
        <v>39</v>
      </c>
      <c r="AK68" s="101" t="n">
        <v>526</v>
      </c>
      <c r="AL68" s="101" t="n">
        <f aca="false">SUM(AI68:AK68)</f>
        <v>698</v>
      </c>
      <c r="AM68" s="101" t="n">
        <f aca="false">AL68-AD68</f>
        <v>438</v>
      </c>
      <c r="AN68" s="101" t="n">
        <f aca="false">AL68-AH68</f>
        <v>375</v>
      </c>
      <c r="AO68" s="101" t="n">
        <f aca="false">AI68*4+AJ68*1.5+AK68*2.5</f>
        <v>1905.5</v>
      </c>
      <c r="AP68" s="101"/>
      <c r="AQ68" s="130" t="n">
        <v>21</v>
      </c>
      <c r="AR68" s="130" t="n">
        <v>24</v>
      </c>
      <c r="AS68" s="130" t="n">
        <v>28</v>
      </c>
      <c r="AT68" s="130" t="n">
        <v>3</v>
      </c>
      <c r="AU68" s="119" t="n">
        <f aca="false">AS68</f>
        <v>28</v>
      </c>
      <c r="AV68" s="106" t="n">
        <v>48</v>
      </c>
      <c r="AW68" s="106" t="n">
        <v>912.36</v>
      </c>
      <c r="AX68" s="106" t="n">
        <f aca="false">AV68-AQ68</f>
        <v>27</v>
      </c>
      <c r="AY68" s="106" t="n">
        <f aca="false">AV68-AU68</f>
        <v>20</v>
      </c>
      <c r="AZ68" s="119" t="n">
        <f aca="false">AW68*0.09</f>
        <v>82.1124</v>
      </c>
      <c r="BA68" s="130"/>
      <c r="BB68" s="10" t="n">
        <v>462.3</v>
      </c>
      <c r="BC68" s="10" t="n">
        <v>1200.76</v>
      </c>
      <c r="BD68" s="10" t="n">
        <f aca="false">BC68-BB68</f>
        <v>738.46</v>
      </c>
      <c r="BE68" s="109" t="n">
        <f aca="false">BC68*0.1</f>
        <v>120.076</v>
      </c>
      <c r="BF68" s="10"/>
      <c r="BG68" s="101" t="n">
        <v>63</v>
      </c>
      <c r="BH68" s="101" t="n">
        <v>750</v>
      </c>
      <c r="BI68" s="102" t="s">
        <v>629</v>
      </c>
      <c r="BJ68" s="102" t="s">
        <v>612</v>
      </c>
      <c r="BK68" s="10" t="n">
        <v>516.7</v>
      </c>
      <c r="BL68" s="10" t="n">
        <f aca="false">BK68*1.2</f>
        <v>620.04</v>
      </c>
      <c r="BM68" s="10" t="n">
        <f aca="false">BK68*1.4</f>
        <v>723.38</v>
      </c>
      <c r="BN68" s="10" t="n">
        <v>3</v>
      </c>
      <c r="BO68" s="10" t="n">
        <v>723.38</v>
      </c>
      <c r="BP68" s="10" t="n">
        <v>596.91</v>
      </c>
      <c r="BQ68" s="101" t="n">
        <f aca="false">BP68-BK68</f>
        <v>80.2099999999999</v>
      </c>
      <c r="BR68" s="101" t="n">
        <f aca="false">BP68-BO68</f>
        <v>-126.47</v>
      </c>
      <c r="BS68" s="101"/>
      <c r="BT68" s="101"/>
      <c r="BU68" s="131" t="n">
        <v>928.4</v>
      </c>
      <c r="BV68" s="131" t="n">
        <v>1021.2</v>
      </c>
      <c r="BW68" s="131" t="n">
        <v>1114.1</v>
      </c>
      <c r="BX68" s="131" t="n">
        <v>3</v>
      </c>
      <c r="BY68" s="131" t="n">
        <v>1114.1</v>
      </c>
      <c r="BZ68" s="110" t="n">
        <v>3380.62</v>
      </c>
      <c r="CA68" s="104" t="n">
        <f aca="false">BZ68-BU68</f>
        <v>2452.22</v>
      </c>
      <c r="CB68" s="104" t="n">
        <f aca="false">BZ68-BY68</f>
        <v>2266.52</v>
      </c>
      <c r="CC68" s="104" t="n">
        <f aca="false">BZ68*0.25</f>
        <v>845.155</v>
      </c>
      <c r="CD68" s="104"/>
      <c r="CE68" s="102" t="n">
        <v>63</v>
      </c>
      <c r="CF68" s="101" t="n">
        <v>750</v>
      </c>
      <c r="CG68" s="102" t="s">
        <v>629</v>
      </c>
      <c r="CH68" s="102" t="s">
        <v>612</v>
      </c>
      <c r="CI68" s="101" t="n">
        <v>10314.6</v>
      </c>
      <c r="CJ68" s="111" t="n">
        <v>11346.1</v>
      </c>
      <c r="CK68" s="111" t="n">
        <v>12480.7</v>
      </c>
      <c r="CL68" s="142" t="n">
        <v>3</v>
      </c>
      <c r="CM68" s="101" t="n">
        <v>12480.7</v>
      </c>
      <c r="CN68" s="101" t="n">
        <v>29837.96</v>
      </c>
      <c r="CO68" s="102" t="n">
        <f aca="false">CN68-CI68</f>
        <v>19523.36</v>
      </c>
      <c r="CP68" s="102" t="n">
        <f aca="false">CN68-CM68</f>
        <v>17357.26</v>
      </c>
      <c r="CQ68" s="102" t="n">
        <f aca="false">CN68*0.12</f>
        <v>3580.5552</v>
      </c>
      <c r="CR68" s="102"/>
      <c r="CS68" s="112" t="n">
        <f aca="false">CQ68+CC68+BS68+BE68+AO68+X68+N68+AZ68</f>
        <v>8862.6955</v>
      </c>
      <c r="CT68" s="113" t="n">
        <v>1.14617614402276</v>
      </c>
      <c r="CU68" s="114" t="n">
        <f aca="false">CS68</f>
        <v>8862.6955</v>
      </c>
      <c r="CV68" s="115" t="n">
        <f aca="false">CR68+CD68+BT68+BF68+AP68+Y68+O68+BA68</f>
        <v>0</v>
      </c>
      <c r="CW68" s="101" t="n">
        <f aca="false">ROUND(CU68,1)</f>
        <v>8862.7</v>
      </c>
      <c r="CX68" s="101" t="n">
        <f aca="false">ROUND(CV68,1)</f>
        <v>0</v>
      </c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</row>
    <row r="69" s="83" customFormat="true" ht="12.95" hidden="false" customHeight="true" outlineLevel="0" collapsed="false">
      <c r="A69" s="101" t="n">
        <v>64</v>
      </c>
      <c r="B69" s="11" t="n">
        <v>753</v>
      </c>
      <c r="C69" s="15" t="s">
        <v>630</v>
      </c>
      <c r="D69" s="15" t="s">
        <v>612</v>
      </c>
      <c r="E69" s="104" t="n">
        <v>1</v>
      </c>
      <c r="F69" s="104" t="n">
        <v>2</v>
      </c>
      <c r="G69" s="104" t="n">
        <v>3</v>
      </c>
      <c r="H69" s="104" t="n">
        <v>1</v>
      </c>
      <c r="I69" s="103" t="n">
        <f aca="false">E69</f>
        <v>1</v>
      </c>
      <c r="J69" s="104"/>
      <c r="K69" s="105"/>
      <c r="L69" s="104" t="n">
        <f aca="false">J69-E69</f>
        <v>-1</v>
      </c>
      <c r="M69" s="104" t="n">
        <f aca="false">J69-I69</f>
        <v>-1</v>
      </c>
      <c r="N69" s="104"/>
      <c r="O69" s="104" t="n">
        <f aca="false">L69*20</f>
        <v>-20</v>
      </c>
      <c r="P69" s="101" t="n">
        <v>693.6</v>
      </c>
      <c r="Q69" s="101" t="n">
        <v>763.2</v>
      </c>
      <c r="R69" s="101" t="n">
        <v>832</v>
      </c>
      <c r="S69" s="104" t="n">
        <v>1</v>
      </c>
      <c r="T69" s="103" t="n">
        <f aca="false">P69</f>
        <v>693.6</v>
      </c>
      <c r="U69" s="104" t="n">
        <v>703</v>
      </c>
      <c r="V69" s="104" t="n">
        <f aca="false">U69-P69</f>
        <v>9.39999999999998</v>
      </c>
      <c r="W69" s="104" t="n">
        <f aca="false">U69-T69</f>
        <v>9.39999999999998</v>
      </c>
      <c r="X69" s="104" t="n">
        <f aca="false">U69*0.07</f>
        <v>49.21</v>
      </c>
      <c r="Y69" s="104"/>
      <c r="Z69" s="101" t="n">
        <v>64</v>
      </c>
      <c r="AA69" s="11" t="n">
        <v>753</v>
      </c>
      <c r="AB69" s="15" t="s">
        <v>630</v>
      </c>
      <c r="AC69" s="15" t="s">
        <v>612</v>
      </c>
      <c r="AD69" s="110" t="n">
        <v>84</v>
      </c>
      <c r="AE69" s="110" t="n">
        <v>95</v>
      </c>
      <c r="AF69" s="110" t="n">
        <v>104</v>
      </c>
      <c r="AG69" s="101" t="n">
        <v>2</v>
      </c>
      <c r="AH69" s="101" t="n">
        <v>95</v>
      </c>
      <c r="AI69" s="101" t="n">
        <v>13</v>
      </c>
      <c r="AJ69" s="101" t="n">
        <v>1</v>
      </c>
      <c r="AK69" s="101" t="n">
        <v>45</v>
      </c>
      <c r="AL69" s="101" t="n">
        <f aca="false">SUM(AI69:AK69)</f>
        <v>59</v>
      </c>
      <c r="AM69" s="101" t="n">
        <f aca="false">AL69-AD69</f>
        <v>-25</v>
      </c>
      <c r="AN69" s="101" t="n">
        <f aca="false">AL69-AH69</f>
        <v>-36</v>
      </c>
      <c r="AO69" s="101"/>
      <c r="AP69" s="101" t="n">
        <f aca="false">AM69*1.5</f>
        <v>-37.5</v>
      </c>
      <c r="AQ69" s="101" t="n">
        <v>7</v>
      </c>
      <c r="AR69" s="101" t="n">
        <v>8</v>
      </c>
      <c r="AS69" s="101" t="n">
        <v>9</v>
      </c>
      <c r="AT69" s="101" t="n">
        <v>3</v>
      </c>
      <c r="AU69" s="119" t="n">
        <f aca="false">AS69</f>
        <v>9</v>
      </c>
      <c r="AV69" s="106" t="n">
        <v>9</v>
      </c>
      <c r="AW69" s="106" t="n">
        <v>114.15</v>
      </c>
      <c r="AX69" s="106" t="n">
        <f aca="false">AV69-AQ69</f>
        <v>2</v>
      </c>
      <c r="AY69" s="106" t="n">
        <f aca="false">AV69-AU69</f>
        <v>0</v>
      </c>
      <c r="AZ69" s="119" t="n">
        <f aca="false">AW69*0.09</f>
        <v>10.2735</v>
      </c>
      <c r="BA69" s="101"/>
      <c r="BB69" s="10" t="n">
        <v>222.3</v>
      </c>
      <c r="BC69" s="10" t="n">
        <v>231.4</v>
      </c>
      <c r="BD69" s="10" t="n">
        <f aca="false">BC69-BB69</f>
        <v>9.09999999999999</v>
      </c>
      <c r="BE69" s="109" t="n">
        <f aca="false">BC69*0.1</f>
        <v>23.14</v>
      </c>
      <c r="BF69" s="10"/>
      <c r="BG69" s="101" t="n">
        <v>64</v>
      </c>
      <c r="BH69" s="11" t="n">
        <v>753</v>
      </c>
      <c r="BI69" s="15" t="s">
        <v>630</v>
      </c>
      <c r="BJ69" s="15" t="s">
        <v>612</v>
      </c>
      <c r="BK69" s="10" t="n">
        <v>91.6</v>
      </c>
      <c r="BL69" s="10" t="n">
        <f aca="false">BK69*1.2</f>
        <v>109.92</v>
      </c>
      <c r="BM69" s="10" t="n">
        <f aca="false">BK69*1.4</f>
        <v>128.24</v>
      </c>
      <c r="BN69" s="10" t="n">
        <v>1</v>
      </c>
      <c r="BO69" s="10" t="n">
        <v>91.6</v>
      </c>
      <c r="BP69" s="10"/>
      <c r="BQ69" s="101" t="n">
        <f aca="false">BP69-BK69</f>
        <v>-91.6</v>
      </c>
      <c r="BR69" s="101" t="n">
        <f aca="false">BP69-BO69</f>
        <v>-91.6</v>
      </c>
      <c r="BS69" s="101"/>
      <c r="BT69" s="101" t="n">
        <f aca="false">BQ69*0.03</f>
        <v>-2.748</v>
      </c>
      <c r="BU69" s="110" t="n">
        <v>704</v>
      </c>
      <c r="BV69" s="110" t="n">
        <v>774.4</v>
      </c>
      <c r="BW69" s="110" t="n">
        <v>844.8</v>
      </c>
      <c r="BX69" s="110" t="n">
        <v>1</v>
      </c>
      <c r="BY69" s="110" t="n">
        <v>704</v>
      </c>
      <c r="BZ69" s="110" t="n">
        <v>329.5</v>
      </c>
      <c r="CA69" s="104" t="n">
        <f aca="false">BZ69-BU69</f>
        <v>-374.5</v>
      </c>
      <c r="CB69" s="104" t="n">
        <f aca="false">BZ69-BY69</f>
        <v>-374.5</v>
      </c>
      <c r="CC69" s="104" t="n">
        <f aca="false">BZ69*0.15</f>
        <v>49.425</v>
      </c>
      <c r="CD69" s="104" t="n">
        <f aca="false">CA69*0.05</f>
        <v>-18.725</v>
      </c>
      <c r="CE69" s="102" t="n">
        <v>64</v>
      </c>
      <c r="CF69" s="11" t="n">
        <v>753</v>
      </c>
      <c r="CG69" s="15" t="s">
        <v>630</v>
      </c>
      <c r="CH69" s="15" t="s">
        <v>612</v>
      </c>
      <c r="CI69" s="101" t="n">
        <v>2823.9</v>
      </c>
      <c r="CJ69" s="111" t="n">
        <v>3106.3</v>
      </c>
      <c r="CK69" s="111" t="n">
        <v>3388.7</v>
      </c>
      <c r="CL69" s="142" t="n">
        <v>1</v>
      </c>
      <c r="CM69" s="101" t="n">
        <v>2823.9</v>
      </c>
      <c r="CN69" s="101" t="n">
        <v>3817.6</v>
      </c>
      <c r="CO69" s="102" t="n">
        <f aca="false">CN69-CI69</f>
        <v>993.7</v>
      </c>
      <c r="CP69" s="102" t="n">
        <f aca="false">CN69-CM69</f>
        <v>993.7</v>
      </c>
      <c r="CQ69" s="102" t="n">
        <f aca="false">CN69*0.08</f>
        <v>305.408</v>
      </c>
      <c r="CR69" s="102"/>
      <c r="CS69" s="112" t="n">
        <f aca="false">CQ69+CC69+BS69+BE69+AO69+X69+N69+AZ69</f>
        <v>437.4565</v>
      </c>
      <c r="CT69" s="113" t="n">
        <v>1.49805170707571</v>
      </c>
      <c r="CU69" s="114" t="n">
        <f aca="false">CS69</f>
        <v>437.4565</v>
      </c>
      <c r="CV69" s="115" t="n">
        <f aca="false">CR69+CD69+BT69+BF69+AP69+Y69+O69+BA69</f>
        <v>-78.973</v>
      </c>
      <c r="CW69" s="101" t="n">
        <f aca="false">ROUND(CU69,1)</f>
        <v>437.5</v>
      </c>
      <c r="CX69" s="101" t="n">
        <f aca="false">ROUND(CV69,1)</f>
        <v>-79</v>
      </c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s="94" customFormat="true" ht="13" hidden="false" customHeight="true" outlineLevel="0" collapsed="false">
      <c r="A70" s="87"/>
      <c r="B70" s="87"/>
      <c r="C70" s="138"/>
      <c r="D70" s="138" t="s">
        <v>612</v>
      </c>
      <c r="E70" s="139" t="n">
        <f aca="false">SUM(E51:E69)</f>
        <v>93</v>
      </c>
      <c r="F70" s="139" t="n">
        <f aca="false">SUM(F51:F69)</f>
        <v>115</v>
      </c>
      <c r="G70" s="139" t="n">
        <f aca="false">SUM(G51:G69)</f>
        <v>137</v>
      </c>
      <c r="H70" s="139" t="n">
        <f aca="false">SUM(H51:H69)</f>
        <v>26</v>
      </c>
      <c r="I70" s="139" t="n">
        <f aca="false">SUM(I51:I69)</f>
        <v>100</v>
      </c>
      <c r="J70" s="139" t="n">
        <f aca="false">SUM(J51:J69)</f>
        <v>123</v>
      </c>
      <c r="K70" s="139" t="n">
        <f aca="false">SUM(K51:K69)</f>
        <v>80.8333333333333</v>
      </c>
      <c r="L70" s="139" t="n">
        <f aca="false">SUM(L51:L69)</f>
        <v>30</v>
      </c>
      <c r="M70" s="139" t="n">
        <f aca="false">SUM(M51:M69)</f>
        <v>23</v>
      </c>
      <c r="N70" s="139" t="n">
        <f aca="false">SUM(N51:N69)</f>
        <v>8962.5</v>
      </c>
      <c r="O70" s="139" t="n">
        <f aca="false">SUM(O51:O69)</f>
        <v>-600</v>
      </c>
      <c r="P70" s="139" t="n">
        <f aca="false">SUM(P51:P69)</f>
        <v>49401.6</v>
      </c>
      <c r="Q70" s="139" t="n">
        <f aca="false">SUM(Q51:Q69)</f>
        <v>54342.4</v>
      </c>
      <c r="R70" s="139" t="n">
        <f aca="false">SUM(R51:R69)</f>
        <v>59281.6</v>
      </c>
      <c r="S70" s="139" t="n">
        <f aca="false">SUM(S51:S69)</f>
        <v>32</v>
      </c>
      <c r="T70" s="139" t="n">
        <f aca="false">SUM(T51:T69)</f>
        <v>53033.6</v>
      </c>
      <c r="U70" s="139" t="n">
        <f aca="false">SUM(U51:U69)</f>
        <v>47378.84</v>
      </c>
      <c r="V70" s="139" t="n">
        <f aca="false">SUM(V51:V69)</f>
        <v>-2022.76</v>
      </c>
      <c r="W70" s="139" t="n">
        <f aca="false">SUM(W51:W69)</f>
        <v>-5654.76</v>
      </c>
      <c r="X70" s="139" t="n">
        <f aca="false">SUM(X51:X69)</f>
        <v>2305.555</v>
      </c>
      <c r="Y70" s="139" t="n">
        <f aca="false">SUM(Y51:Y69)</f>
        <v>-401.575</v>
      </c>
      <c r="Z70" s="139"/>
      <c r="AA70" s="139"/>
      <c r="AB70" s="139"/>
      <c r="AC70" s="139" t="n">
        <f aca="false">SUM(AC51:AC69)</f>
        <v>0</v>
      </c>
      <c r="AD70" s="139" t="n">
        <f aca="false">SUM(AD51:AD69)</f>
        <v>6150</v>
      </c>
      <c r="AE70" s="139" t="n">
        <f aca="false">SUM(AE51:AE69)</f>
        <v>6952</v>
      </c>
      <c r="AF70" s="139" t="n">
        <f aca="false">SUM(AF51:AF69)</f>
        <v>7648</v>
      </c>
      <c r="AG70" s="139" t="n">
        <f aca="false">SUM(AG51:AG69)</f>
        <v>35</v>
      </c>
      <c r="AH70" s="139" t="n">
        <f aca="false">SUM(AH51:AH69)</f>
        <v>6820</v>
      </c>
      <c r="AI70" s="139" t="n">
        <f aca="false">SUM(AI51:AI69)</f>
        <v>1472</v>
      </c>
      <c r="AJ70" s="139" t="n">
        <f aca="false">SUM(AJ51:AJ69)</f>
        <v>474</v>
      </c>
      <c r="AK70" s="139" t="n">
        <f aca="false">SUM(AK51:AK69)</f>
        <v>5100</v>
      </c>
      <c r="AL70" s="139" t="n">
        <f aca="false">SUM(AL51:AL69)</f>
        <v>7046</v>
      </c>
      <c r="AM70" s="139" t="n">
        <f aca="false">SUM(AM51:AM69)</f>
        <v>896</v>
      </c>
      <c r="AN70" s="139" t="n">
        <f aca="false">SUM(AN51:AN69)</f>
        <v>226</v>
      </c>
      <c r="AO70" s="139" t="n">
        <f aca="false">SUM(AO51:AO69)</f>
        <v>9618.5</v>
      </c>
      <c r="AP70" s="139" t="n">
        <f aca="false">SUM(AP51:AP69)</f>
        <v>-624</v>
      </c>
      <c r="AQ70" s="139" t="n">
        <f aca="false">SUM(AQ51:AQ69)</f>
        <v>493</v>
      </c>
      <c r="AR70" s="139" t="n">
        <f aca="false">SUM(AR51:AR69)</f>
        <v>568</v>
      </c>
      <c r="AS70" s="139" t="n">
        <f aca="false">SUM(AS51:AS69)</f>
        <v>655</v>
      </c>
      <c r="AT70" s="139" t="n">
        <f aca="false">SUM(AT51:AT69)</f>
        <v>47</v>
      </c>
      <c r="AU70" s="139" t="n">
        <f aca="false">SUM(AU51:AU69)</f>
        <v>616</v>
      </c>
      <c r="AV70" s="139" t="n">
        <f aca="false">SUM(AV51:AV69)</f>
        <v>700</v>
      </c>
      <c r="AW70" s="139" t="n">
        <f aca="false">SUM(AW51:AW69)</f>
        <v>11061.8</v>
      </c>
      <c r="AX70" s="139" t="n">
        <f aca="false">SUM(AX51:AX69)</f>
        <v>207</v>
      </c>
      <c r="AY70" s="139" t="n">
        <f aca="false">SUM(AY51:AY69)</f>
        <v>84</v>
      </c>
      <c r="AZ70" s="139" t="n">
        <f aca="false">SUM(AZ51:AZ69)</f>
        <v>827.303</v>
      </c>
      <c r="BA70" s="139" t="n">
        <f aca="false">SUM(BA51:BA69)</f>
        <v>-24</v>
      </c>
      <c r="BB70" s="139" t="n">
        <f aca="false">SUM(BB51:BB69)</f>
        <v>14390.3</v>
      </c>
      <c r="BC70" s="139" t="n">
        <f aca="false">SUM(BC51:BC69)</f>
        <v>14584.95</v>
      </c>
      <c r="BD70" s="139" t="n">
        <f aca="false">SUM(BD51:BD69)</f>
        <v>194.65</v>
      </c>
      <c r="BE70" s="139" t="n">
        <f aca="false">SUM(BE51:BE69)</f>
        <v>1458.495</v>
      </c>
      <c r="BF70" s="139" t="n">
        <f aca="false">SUM(BF51:BF69)</f>
        <v>-235.236</v>
      </c>
      <c r="BG70" s="139"/>
      <c r="BH70" s="139"/>
      <c r="BI70" s="139"/>
      <c r="BJ70" s="139"/>
      <c r="BK70" s="139" t="n">
        <f aca="false">SUM(BK51:BK69)</f>
        <v>6363.8</v>
      </c>
      <c r="BL70" s="139" t="n">
        <f aca="false">SUM(BL51:BL69)</f>
        <v>7636.56</v>
      </c>
      <c r="BM70" s="139" t="n">
        <f aca="false">SUM(BM51:BM69)</f>
        <v>8909.32</v>
      </c>
      <c r="BN70" s="139" t="n">
        <f aca="false">SUM(BN51:BN69)</f>
        <v>29</v>
      </c>
      <c r="BO70" s="139" t="n">
        <f aca="false">SUM(BO51:BO69)</f>
        <v>6933.72</v>
      </c>
      <c r="BP70" s="139" t="n">
        <f aca="false">SUM(BP51:BP69)</f>
        <v>6655.09</v>
      </c>
      <c r="BQ70" s="139" t="n">
        <f aca="false">SUM(BQ51:BQ69)</f>
        <v>291.29</v>
      </c>
      <c r="BR70" s="139" t="n">
        <f aca="false">SUM(BR51:BR69)</f>
        <v>-278.63</v>
      </c>
      <c r="BS70" s="139" t="n">
        <f aca="false">SUM(BS51:BS69)</f>
        <v>143.7072</v>
      </c>
      <c r="BT70" s="139" t="n">
        <f aca="false">SUM(BT51:BT69)</f>
        <v>-46.6731</v>
      </c>
      <c r="BU70" s="139" t="n">
        <f aca="false">SUM(BU51:BU69)</f>
        <v>39615</v>
      </c>
      <c r="BV70" s="139" t="n">
        <f aca="false">SUM(BV51:BV69)</f>
        <v>43576.6</v>
      </c>
      <c r="BW70" s="139" t="n">
        <f aca="false">SUM(BW51:BW69)</f>
        <v>47538.1</v>
      </c>
      <c r="BX70" s="139" t="n">
        <f aca="false">SUM(BX51:BX69)</f>
        <v>31</v>
      </c>
      <c r="BY70" s="139" t="n">
        <f aca="false">SUM(BY51:BY69)</f>
        <v>42759.7</v>
      </c>
      <c r="BZ70" s="139" t="n">
        <f aca="false">SUM(BZ51:BZ69)</f>
        <v>34761.34</v>
      </c>
      <c r="CA70" s="139" t="n">
        <f aca="false">SUM(CA51:CA69)</f>
        <v>-4853.66</v>
      </c>
      <c r="CB70" s="139" t="n">
        <f aca="false">SUM(CB51:CB69)</f>
        <v>-7998.36</v>
      </c>
      <c r="CC70" s="139" t="n">
        <f aca="false">SUM(CC51:CC69)</f>
        <v>5891.9925</v>
      </c>
      <c r="CD70" s="139" t="n">
        <f aca="false">SUM(CD51:CD69)</f>
        <v>-713.3255</v>
      </c>
      <c r="CE70" s="139"/>
      <c r="CF70" s="139"/>
      <c r="CG70" s="139"/>
      <c r="CH70" s="139"/>
      <c r="CI70" s="139" t="n">
        <v>268012.1</v>
      </c>
      <c r="CJ70" s="139" t="n">
        <v>294813</v>
      </c>
      <c r="CK70" s="139" t="n">
        <v>324266.1</v>
      </c>
      <c r="CL70" s="139" t="n">
        <v>29</v>
      </c>
      <c r="CM70" s="139" t="n">
        <v>284039.3</v>
      </c>
      <c r="CN70" s="139" t="n">
        <f aca="false">SUM(CN51:CN69)</f>
        <v>326102.44</v>
      </c>
      <c r="CO70" s="139" t="n">
        <f aca="false">SUM(CO51:CO69)</f>
        <v>58090.34</v>
      </c>
      <c r="CP70" s="139" t="n">
        <f aca="false">SUM(CP51:CP69)</f>
        <v>42063.14</v>
      </c>
      <c r="CQ70" s="139" t="n">
        <f aca="false">SUM(CQ51:CQ69)</f>
        <v>29523.2586</v>
      </c>
      <c r="CR70" s="139" t="n">
        <f aca="false">SUM(CR51:CR69)</f>
        <v>-650.619000000001</v>
      </c>
      <c r="CS70" s="139" t="n">
        <f aca="false">SUM(CS51:CS69)</f>
        <v>58731.3113</v>
      </c>
      <c r="CT70" s="139" t="n">
        <f aca="false">SUM(CT51:CT69)</f>
        <v>21.436147019483</v>
      </c>
      <c r="CU70" s="139" t="n">
        <f aca="false">SUM(CU51:CU69)</f>
        <v>58606.9441051759</v>
      </c>
      <c r="CV70" s="139" t="n">
        <f aca="false">SUM(CV51:CV69)</f>
        <v>-3295.4286</v>
      </c>
      <c r="CW70" s="139" t="n">
        <f aca="false">SUM(CW51:CW69)</f>
        <v>58607</v>
      </c>
      <c r="CX70" s="139" t="n">
        <f aca="false">SUM(CX51:CX69)</f>
        <v>-3295.4</v>
      </c>
      <c r="IH70" s="140"/>
      <c r="II70" s="140"/>
      <c r="IJ70" s="140"/>
      <c r="IK70" s="140"/>
      <c r="IL70" s="140"/>
    </row>
    <row r="71" s="83" customFormat="true" ht="13" hidden="false" customHeight="true" outlineLevel="0" collapsed="false">
      <c r="A71" s="101" t="n">
        <v>65</v>
      </c>
      <c r="B71" s="101" t="n">
        <v>307</v>
      </c>
      <c r="C71" s="102" t="s">
        <v>631</v>
      </c>
      <c r="D71" s="102" t="s">
        <v>632</v>
      </c>
      <c r="E71" s="128" t="n">
        <v>98</v>
      </c>
      <c r="F71" s="128" t="n">
        <v>115</v>
      </c>
      <c r="G71" s="128" t="n">
        <v>138</v>
      </c>
      <c r="H71" s="117"/>
      <c r="I71" s="117"/>
      <c r="J71" s="104" t="n">
        <v>123.492</v>
      </c>
      <c r="K71" s="105" t="n">
        <v>81.992</v>
      </c>
      <c r="L71" s="104" t="n">
        <f aca="false">J71-E71</f>
        <v>25.492</v>
      </c>
      <c r="M71" s="104" t="n">
        <f aca="false">J71-I71</f>
        <v>123.492</v>
      </c>
      <c r="N71" s="104"/>
      <c r="O71" s="104"/>
      <c r="P71" s="130" t="n">
        <v>37795.2</v>
      </c>
      <c r="Q71" s="130" t="n">
        <v>41574.4</v>
      </c>
      <c r="R71" s="130" t="n">
        <v>45354.4</v>
      </c>
      <c r="S71" s="117"/>
      <c r="T71" s="117"/>
      <c r="U71" s="104" t="n">
        <v>33141.36</v>
      </c>
      <c r="V71" s="104" t="n">
        <f aca="false">U71-P71</f>
        <v>-4653.84</v>
      </c>
      <c r="W71" s="104" t="n">
        <f aca="false">U71-T71</f>
        <v>33141.36</v>
      </c>
      <c r="X71" s="104"/>
      <c r="Y71" s="104"/>
      <c r="Z71" s="101" t="n">
        <v>65</v>
      </c>
      <c r="AA71" s="101" t="n">
        <v>307</v>
      </c>
      <c r="AB71" s="102" t="s">
        <v>631</v>
      </c>
      <c r="AC71" s="102" t="s">
        <v>632</v>
      </c>
      <c r="AD71" s="131" t="n">
        <v>1529</v>
      </c>
      <c r="AE71" s="131" t="n">
        <v>1728</v>
      </c>
      <c r="AF71" s="131" t="n">
        <v>1901</v>
      </c>
      <c r="AG71" s="130"/>
      <c r="AH71" s="130"/>
      <c r="AI71" s="101" t="n">
        <v>488</v>
      </c>
      <c r="AJ71" s="101" t="n">
        <v>70</v>
      </c>
      <c r="AK71" s="101" t="n">
        <v>1110</v>
      </c>
      <c r="AL71" s="101" t="n">
        <f aca="false">SUM(AI71:AK71)</f>
        <v>1668</v>
      </c>
      <c r="AM71" s="101" t="n">
        <f aca="false">AL71-AD71</f>
        <v>139</v>
      </c>
      <c r="AN71" s="101" t="n">
        <f aca="false">AL71-AH71</f>
        <v>1668</v>
      </c>
      <c r="AO71" s="101"/>
      <c r="AP71" s="101"/>
      <c r="AQ71" s="130" t="n">
        <v>122</v>
      </c>
      <c r="AR71" s="130" t="n">
        <v>140</v>
      </c>
      <c r="AS71" s="130" t="n">
        <v>161</v>
      </c>
      <c r="AT71" s="130"/>
      <c r="AU71" s="130"/>
      <c r="AV71" s="106" t="n">
        <v>251</v>
      </c>
      <c r="AW71" s="106" t="n">
        <v>3145.92</v>
      </c>
      <c r="AX71" s="106" t="n">
        <f aca="false">AV71-AQ71</f>
        <v>129</v>
      </c>
      <c r="AY71" s="106" t="n">
        <f aca="false">AV71-AU71</f>
        <v>251</v>
      </c>
      <c r="AZ71" s="130"/>
      <c r="BA71" s="130"/>
      <c r="BB71" s="143" t="n">
        <v>6523.2</v>
      </c>
      <c r="BC71" s="10" t="n">
        <v>3365.67</v>
      </c>
      <c r="BD71" s="10" t="n">
        <f aca="false">BC71-BB71</f>
        <v>-3157.53</v>
      </c>
      <c r="BE71" s="109"/>
      <c r="BF71" s="10"/>
      <c r="BG71" s="101" t="n">
        <v>65</v>
      </c>
      <c r="BH71" s="101" t="n">
        <v>307</v>
      </c>
      <c r="BI71" s="102" t="s">
        <v>631</v>
      </c>
      <c r="BJ71" s="102" t="s">
        <v>632</v>
      </c>
      <c r="BK71" s="143" t="n">
        <v>3371.8</v>
      </c>
      <c r="BL71" s="143" t="n">
        <f aca="false">BK71*1.2</f>
        <v>4046.16</v>
      </c>
      <c r="BM71" s="143" t="n">
        <f aca="false">BK71*1.4</f>
        <v>4720.52</v>
      </c>
      <c r="BN71" s="143"/>
      <c r="BO71" s="143"/>
      <c r="BP71" s="10" t="n">
        <v>3843.79</v>
      </c>
      <c r="BQ71" s="101" t="n">
        <f aca="false">BP71-BK71</f>
        <v>471.99</v>
      </c>
      <c r="BR71" s="101" t="n">
        <f aca="false">BP71-BO71</f>
        <v>3843.79</v>
      </c>
      <c r="BS71" s="101"/>
      <c r="BT71" s="101"/>
      <c r="BU71" s="131" t="n">
        <v>23341.8</v>
      </c>
      <c r="BV71" s="131" t="n">
        <v>25676</v>
      </c>
      <c r="BW71" s="131" t="n">
        <v>28010.2</v>
      </c>
      <c r="BX71" s="120"/>
      <c r="BY71" s="120"/>
      <c r="BZ71" s="110" t="n">
        <v>24607.34</v>
      </c>
      <c r="CA71" s="104" t="n">
        <f aca="false">BZ71-BU71</f>
        <v>1265.54</v>
      </c>
      <c r="CB71" s="104" t="n">
        <f aca="false">BZ71-BY71</f>
        <v>24607.34</v>
      </c>
      <c r="CC71" s="104"/>
      <c r="CD71" s="104"/>
      <c r="CE71" s="102" t="n">
        <v>65</v>
      </c>
      <c r="CF71" s="101" t="n">
        <v>307</v>
      </c>
      <c r="CG71" s="102" t="s">
        <v>631</v>
      </c>
      <c r="CH71" s="102" t="s">
        <v>632</v>
      </c>
      <c r="CI71" s="101" t="n">
        <v>139674.6</v>
      </c>
      <c r="CJ71" s="111" t="n">
        <v>153642.1</v>
      </c>
      <c r="CK71" s="111" t="n">
        <v>169006.3</v>
      </c>
      <c r="CL71" s="101"/>
      <c r="CM71" s="101"/>
      <c r="CN71" s="101" t="n">
        <v>178512.16</v>
      </c>
      <c r="CO71" s="102" t="n">
        <f aca="false">CN71-CI71</f>
        <v>38837.56</v>
      </c>
      <c r="CP71" s="102" t="n">
        <f aca="false">CN71-CM71</f>
        <v>178512.16</v>
      </c>
      <c r="CQ71" s="102"/>
      <c r="CR71" s="102"/>
      <c r="CS71" s="112" t="n">
        <f aca="false">CQ71+CC71+BS71+BE71+AO71+X71+N71+AZ71</f>
        <v>0</v>
      </c>
      <c r="CT71" s="113" t="n">
        <v>0.927480170602976</v>
      </c>
      <c r="CU71" s="114" t="n">
        <f aca="false">CS71*0.5+CS71*0.5*CT71</f>
        <v>0</v>
      </c>
      <c r="CV71" s="115" t="n">
        <f aca="false">CR71+CD71+BT71+BF71+AP71+Y71+O71+BA71</f>
        <v>0</v>
      </c>
      <c r="CW71" s="101"/>
      <c r="CX71" s="101" t="n">
        <f aca="false">ROUND(CV71,1)</f>
        <v>0</v>
      </c>
      <c r="IH71" s="86"/>
      <c r="II71" s="86"/>
      <c r="IJ71" s="86"/>
      <c r="IK71" s="86"/>
      <c r="IL71" s="86"/>
    </row>
    <row r="72" s="94" customFormat="true" ht="13" hidden="false" customHeight="true" outlineLevel="0" collapsed="false">
      <c r="A72" s="87"/>
      <c r="B72" s="87"/>
      <c r="C72" s="138"/>
      <c r="D72" s="138" t="s">
        <v>632</v>
      </c>
      <c r="E72" s="139" t="n">
        <f aca="false">E71</f>
        <v>98</v>
      </c>
      <c r="F72" s="139" t="n">
        <f aca="false">F71</f>
        <v>115</v>
      </c>
      <c r="G72" s="139" t="n">
        <f aca="false">G71</f>
        <v>138</v>
      </c>
      <c r="H72" s="139" t="n">
        <f aca="false">H71</f>
        <v>0</v>
      </c>
      <c r="I72" s="139" t="n">
        <f aca="false">I71</f>
        <v>0</v>
      </c>
      <c r="J72" s="139" t="n">
        <f aca="false">J71</f>
        <v>123.492</v>
      </c>
      <c r="K72" s="139" t="n">
        <f aca="false">K71</f>
        <v>81.992</v>
      </c>
      <c r="L72" s="139" t="n">
        <f aca="false">L71</f>
        <v>25.492</v>
      </c>
      <c r="M72" s="139" t="n">
        <f aca="false">M71</f>
        <v>123.492</v>
      </c>
      <c r="N72" s="139" t="n">
        <f aca="false">N71</f>
        <v>0</v>
      </c>
      <c r="O72" s="139" t="n">
        <f aca="false">O71</f>
        <v>0</v>
      </c>
      <c r="P72" s="139" t="n">
        <f aca="false">P71</f>
        <v>37795.2</v>
      </c>
      <c r="Q72" s="139" t="n">
        <f aca="false">Q71</f>
        <v>41574.4</v>
      </c>
      <c r="R72" s="139" t="n">
        <f aca="false">R71</f>
        <v>45354.4</v>
      </c>
      <c r="S72" s="139" t="n">
        <f aca="false">S71</f>
        <v>0</v>
      </c>
      <c r="T72" s="139" t="n">
        <f aca="false">T71</f>
        <v>0</v>
      </c>
      <c r="U72" s="139" t="n">
        <f aca="false">U71</f>
        <v>33141.36</v>
      </c>
      <c r="V72" s="139" t="n">
        <f aca="false">V71</f>
        <v>-4653.84</v>
      </c>
      <c r="W72" s="139" t="n">
        <f aca="false">W71</f>
        <v>33141.36</v>
      </c>
      <c r="X72" s="139" t="n">
        <f aca="false">X71</f>
        <v>0</v>
      </c>
      <c r="Y72" s="139" t="n">
        <f aca="false">Y71</f>
        <v>0</v>
      </c>
      <c r="Z72" s="139"/>
      <c r="AA72" s="139"/>
      <c r="AB72" s="139"/>
      <c r="AC72" s="139" t="str">
        <f aca="false">AC71</f>
        <v>旗舰片区</v>
      </c>
      <c r="AD72" s="139" t="n">
        <f aca="false">AD71</f>
        <v>1529</v>
      </c>
      <c r="AE72" s="139" t="n">
        <f aca="false">AE71</f>
        <v>1728</v>
      </c>
      <c r="AF72" s="139" t="n">
        <f aca="false">AF71</f>
        <v>1901</v>
      </c>
      <c r="AG72" s="139" t="n">
        <f aca="false">AG71</f>
        <v>0</v>
      </c>
      <c r="AH72" s="139" t="n">
        <f aca="false">AH71</f>
        <v>0</v>
      </c>
      <c r="AI72" s="139" t="n">
        <f aca="false">AI71</f>
        <v>488</v>
      </c>
      <c r="AJ72" s="139" t="n">
        <f aca="false">AJ71</f>
        <v>70</v>
      </c>
      <c r="AK72" s="139" t="n">
        <f aca="false">AK71</f>
        <v>1110</v>
      </c>
      <c r="AL72" s="139" t="n">
        <f aca="false">AL71</f>
        <v>1668</v>
      </c>
      <c r="AM72" s="139" t="n">
        <f aca="false">AM71</f>
        <v>139</v>
      </c>
      <c r="AN72" s="139" t="n">
        <f aca="false">AN71</f>
        <v>1668</v>
      </c>
      <c r="AO72" s="139" t="n">
        <f aca="false">AO71</f>
        <v>0</v>
      </c>
      <c r="AP72" s="139" t="n">
        <f aca="false">AP71</f>
        <v>0</v>
      </c>
      <c r="AQ72" s="139" t="n">
        <f aca="false">AQ71</f>
        <v>122</v>
      </c>
      <c r="AR72" s="139" t="n">
        <f aca="false">AR71</f>
        <v>140</v>
      </c>
      <c r="AS72" s="139" t="n">
        <f aca="false">AS71</f>
        <v>161</v>
      </c>
      <c r="AT72" s="139" t="n">
        <f aca="false">AT71</f>
        <v>0</v>
      </c>
      <c r="AU72" s="139" t="n">
        <f aca="false">AU71</f>
        <v>0</v>
      </c>
      <c r="AV72" s="139" t="n">
        <f aca="false">AV71</f>
        <v>251</v>
      </c>
      <c r="AW72" s="139" t="n">
        <f aca="false">AW71</f>
        <v>3145.92</v>
      </c>
      <c r="AX72" s="139" t="n">
        <f aca="false">AX71</f>
        <v>129</v>
      </c>
      <c r="AY72" s="139" t="n">
        <f aca="false">AY71</f>
        <v>251</v>
      </c>
      <c r="AZ72" s="139" t="n">
        <f aca="false">AZ71</f>
        <v>0</v>
      </c>
      <c r="BA72" s="139" t="n">
        <f aca="false">BA71</f>
        <v>0</v>
      </c>
      <c r="BB72" s="139" t="n">
        <f aca="false">BB71</f>
        <v>6523.2</v>
      </c>
      <c r="BC72" s="139" t="n">
        <f aca="false">BC71</f>
        <v>3365.67</v>
      </c>
      <c r="BD72" s="139" t="n">
        <f aca="false">BD71</f>
        <v>-3157.53</v>
      </c>
      <c r="BE72" s="139" t="n">
        <f aca="false">BE71</f>
        <v>0</v>
      </c>
      <c r="BF72" s="139" t="n">
        <f aca="false">BF71</f>
        <v>0</v>
      </c>
      <c r="BG72" s="139"/>
      <c r="BH72" s="139"/>
      <c r="BI72" s="139"/>
      <c r="BJ72" s="139" t="str">
        <f aca="false">BJ71</f>
        <v>旗舰片区</v>
      </c>
      <c r="BK72" s="139" t="n">
        <f aca="false">BK71</f>
        <v>3371.8</v>
      </c>
      <c r="BL72" s="139" t="n">
        <f aca="false">BL71</f>
        <v>4046.16</v>
      </c>
      <c r="BM72" s="139" t="n">
        <f aca="false">BM71</f>
        <v>4720.52</v>
      </c>
      <c r="BN72" s="139" t="n">
        <f aca="false">BN71</f>
        <v>0</v>
      </c>
      <c r="BO72" s="139" t="n">
        <f aca="false">BO71</f>
        <v>0</v>
      </c>
      <c r="BP72" s="139" t="n">
        <f aca="false">BP71</f>
        <v>3843.79</v>
      </c>
      <c r="BQ72" s="139" t="n">
        <f aca="false">BQ71</f>
        <v>471.99</v>
      </c>
      <c r="BR72" s="139" t="n">
        <f aca="false">BR71</f>
        <v>3843.79</v>
      </c>
      <c r="BS72" s="139" t="n">
        <f aca="false">BS71</f>
        <v>0</v>
      </c>
      <c r="BT72" s="139" t="n">
        <f aca="false">BT71</f>
        <v>0</v>
      </c>
      <c r="BU72" s="139" t="n">
        <f aca="false">BU71</f>
        <v>23341.8</v>
      </c>
      <c r="BV72" s="139" t="n">
        <f aca="false">BV71</f>
        <v>25676</v>
      </c>
      <c r="BW72" s="139" t="n">
        <f aca="false">BW71</f>
        <v>28010.2</v>
      </c>
      <c r="BX72" s="139" t="n">
        <f aca="false">BX71</f>
        <v>0</v>
      </c>
      <c r="BY72" s="139" t="n">
        <f aca="false">BY71</f>
        <v>0</v>
      </c>
      <c r="BZ72" s="139" t="n">
        <f aca="false">BZ71</f>
        <v>24607.34</v>
      </c>
      <c r="CA72" s="139" t="n">
        <f aca="false">CA71</f>
        <v>1265.54</v>
      </c>
      <c r="CB72" s="139" t="n">
        <f aca="false">CB71</f>
        <v>24607.34</v>
      </c>
      <c r="CC72" s="139" t="n">
        <f aca="false">CC71</f>
        <v>0</v>
      </c>
      <c r="CD72" s="139" t="n">
        <f aca="false">CD71</f>
        <v>0</v>
      </c>
      <c r="CE72" s="139"/>
      <c r="CF72" s="139"/>
      <c r="CG72" s="139"/>
      <c r="CH72" s="139" t="str">
        <f aca="false">CH71</f>
        <v>旗舰片区</v>
      </c>
      <c r="CI72" s="139" t="n">
        <v>139674.6</v>
      </c>
      <c r="CJ72" s="139" t="n">
        <v>153642.1</v>
      </c>
      <c r="CK72" s="139" t="n">
        <v>169006.3</v>
      </c>
      <c r="CL72" s="139" t="n">
        <v>0</v>
      </c>
      <c r="CM72" s="139" t="n">
        <v>0</v>
      </c>
      <c r="CN72" s="139" t="n">
        <f aca="false">CN71</f>
        <v>178512.16</v>
      </c>
      <c r="CO72" s="139" t="n">
        <f aca="false">CO71</f>
        <v>38837.56</v>
      </c>
      <c r="CP72" s="139" t="n">
        <f aca="false">CP71</f>
        <v>178512.16</v>
      </c>
      <c r="CQ72" s="139" t="n">
        <f aca="false">CQ71</f>
        <v>0</v>
      </c>
      <c r="CR72" s="139" t="n">
        <f aca="false">CR71</f>
        <v>0</v>
      </c>
      <c r="CS72" s="139" t="n">
        <f aca="false">CS71</f>
        <v>0</v>
      </c>
      <c r="CT72" s="139" t="n">
        <f aca="false">CT71</f>
        <v>0.927480170602976</v>
      </c>
      <c r="CU72" s="139" t="n">
        <f aca="false">CU71</f>
        <v>0</v>
      </c>
      <c r="CV72" s="139" t="n">
        <f aca="false">CV71</f>
        <v>0</v>
      </c>
      <c r="CW72" s="139" t="n">
        <f aca="false">CW71</f>
        <v>0</v>
      </c>
      <c r="CX72" s="139" t="n">
        <f aca="false">CX71</f>
        <v>0</v>
      </c>
      <c r="IH72" s="140"/>
      <c r="II72" s="140"/>
      <c r="IJ72" s="140"/>
      <c r="IK72" s="140"/>
      <c r="IL72" s="140"/>
    </row>
    <row r="73" s="83" customFormat="true" ht="12.95" hidden="false" customHeight="true" outlineLevel="0" collapsed="false">
      <c r="A73" s="101" t="n">
        <v>66</v>
      </c>
      <c r="B73" s="101" t="n">
        <v>343</v>
      </c>
      <c r="C73" s="102" t="s">
        <v>633</v>
      </c>
      <c r="D73" s="102" t="s">
        <v>634</v>
      </c>
      <c r="E73" s="104" t="n">
        <v>19</v>
      </c>
      <c r="F73" s="104" t="n">
        <v>22</v>
      </c>
      <c r="G73" s="104" t="n">
        <v>25</v>
      </c>
      <c r="H73" s="104" t="n">
        <v>1</v>
      </c>
      <c r="I73" s="103" t="n">
        <f aca="false">E73</f>
        <v>19</v>
      </c>
      <c r="J73" s="104" t="n">
        <v>16.352</v>
      </c>
      <c r="K73" s="105" t="n">
        <v>7.352</v>
      </c>
      <c r="L73" s="104" t="n">
        <f aca="false">J73-E73</f>
        <v>-2.648</v>
      </c>
      <c r="M73" s="104" t="n">
        <f aca="false">J73-I73</f>
        <v>-2.648</v>
      </c>
      <c r="N73" s="104" t="n">
        <f aca="false">K73*75</f>
        <v>551.4</v>
      </c>
      <c r="O73" s="104" t="n">
        <f aca="false">L73*20</f>
        <v>-52.96</v>
      </c>
      <c r="P73" s="101" t="n">
        <v>10329.6</v>
      </c>
      <c r="Q73" s="101" t="n">
        <v>11362.4</v>
      </c>
      <c r="R73" s="101" t="n">
        <v>12395.2</v>
      </c>
      <c r="S73" s="104" t="n">
        <v>3</v>
      </c>
      <c r="T73" s="103" t="n">
        <f aca="false">R73</f>
        <v>12395.2</v>
      </c>
      <c r="U73" s="104" t="n">
        <v>14111.66</v>
      </c>
      <c r="V73" s="104" t="n">
        <f aca="false">U73-P73</f>
        <v>3782.06</v>
      </c>
      <c r="W73" s="104" t="n">
        <f aca="false">U73-T73</f>
        <v>1716.46</v>
      </c>
      <c r="X73" s="104" t="n">
        <f aca="false">U73*0.11</f>
        <v>1552.2826</v>
      </c>
      <c r="Y73" s="104"/>
      <c r="Z73" s="101" t="n">
        <v>66</v>
      </c>
      <c r="AA73" s="101" t="n">
        <v>343</v>
      </c>
      <c r="AB73" s="102" t="s">
        <v>633</v>
      </c>
      <c r="AC73" s="102" t="s">
        <v>634</v>
      </c>
      <c r="AD73" s="110" t="n">
        <v>462</v>
      </c>
      <c r="AE73" s="110" t="n">
        <v>522</v>
      </c>
      <c r="AF73" s="110" t="n">
        <v>574</v>
      </c>
      <c r="AG73" s="101" t="n">
        <v>3</v>
      </c>
      <c r="AH73" s="101" t="n">
        <v>574</v>
      </c>
      <c r="AI73" s="101" t="n">
        <v>61</v>
      </c>
      <c r="AJ73" s="101" t="n">
        <v>29</v>
      </c>
      <c r="AK73" s="101" t="n">
        <v>490</v>
      </c>
      <c r="AL73" s="101" t="n">
        <f aca="false">SUM(AI73:AK73)</f>
        <v>580</v>
      </c>
      <c r="AM73" s="101" t="n">
        <f aca="false">AL73-AD73</f>
        <v>118</v>
      </c>
      <c r="AN73" s="101" t="n">
        <f aca="false">AL73-AH73</f>
        <v>6</v>
      </c>
      <c r="AO73" s="101" t="n">
        <f aca="false">AI73*4+AJ73*1.5+AK73*2.5</f>
        <v>1512.5</v>
      </c>
      <c r="AP73" s="101"/>
      <c r="AQ73" s="101" t="n">
        <v>37</v>
      </c>
      <c r="AR73" s="101" t="n">
        <v>43</v>
      </c>
      <c r="AS73" s="101" t="n">
        <v>49</v>
      </c>
      <c r="AT73" s="101" t="n">
        <v>3</v>
      </c>
      <c r="AU73" s="119" t="n">
        <f aca="false">AS73</f>
        <v>49</v>
      </c>
      <c r="AV73" s="106" t="n">
        <v>76</v>
      </c>
      <c r="AW73" s="106" t="n">
        <v>1075.74</v>
      </c>
      <c r="AX73" s="106" t="n">
        <f aca="false">AV73-AQ73</f>
        <v>39</v>
      </c>
      <c r="AY73" s="106" t="n">
        <f aca="false">AV73-AU73</f>
        <v>27</v>
      </c>
      <c r="AZ73" s="119" t="n">
        <f aca="false">AW73*0.09</f>
        <v>96.8166</v>
      </c>
      <c r="BA73" s="101"/>
      <c r="BB73" s="10" t="n">
        <v>1821.9</v>
      </c>
      <c r="BC73" s="10" t="n">
        <v>1787.89</v>
      </c>
      <c r="BD73" s="10" t="n">
        <f aca="false">BC73-BB73</f>
        <v>-34.01</v>
      </c>
      <c r="BE73" s="109" t="n">
        <f aca="false">BC73*0.1</f>
        <v>178.789</v>
      </c>
      <c r="BF73" s="10" t="n">
        <f aca="false">BD73*0.1</f>
        <v>-3.401</v>
      </c>
      <c r="BG73" s="101" t="n">
        <v>66</v>
      </c>
      <c r="BH73" s="101" t="n">
        <v>343</v>
      </c>
      <c r="BI73" s="102" t="s">
        <v>633</v>
      </c>
      <c r="BJ73" s="102" t="s">
        <v>634</v>
      </c>
      <c r="BK73" s="10" t="n">
        <v>2396.6</v>
      </c>
      <c r="BL73" s="10" t="n">
        <f aca="false">BK73*1.2</f>
        <v>2875.92</v>
      </c>
      <c r="BM73" s="10" t="n">
        <f aca="false">BK73*1.4</f>
        <v>3355.24</v>
      </c>
      <c r="BN73" s="10" t="n">
        <v>1</v>
      </c>
      <c r="BO73" s="10" t="n">
        <v>2396.6</v>
      </c>
      <c r="BP73" s="10" t="n">
        <v>2146.01</v>
      </c>
      <c r="BQ73" s="101" t="n">
        <f aca="false">BP73-BK73</f>
        <v>-250.59</v>
      </c>
      <c r="BR73" s="101" t="n">
        <f aca="false">BP73-BO73</f>
        <v>-250.59</v>
      </c>
      <c r="BS73" s="101"/>
      <c r="BT73" s="101" t="n">
        <f aca="false">BQ73*0.03</f>
        <v>-7.51769999999999</v>
      </c>
      <c r="BU73" s="110" t="n">
        <v>5737.6</v>
      </c>
      <c r="BV73" s="110" t="n">
        <v>6311.4</v>
      </c>
      <c r="BW73" s="110" t="n">
        <v>6885.1</v>
      </c>
      <c r="BX73" s="110" t="n">
        <v>2</v>
      </c>
      <c r="BY73" s="110" t="n">
        <v>6885.1</v>
      </c>
      <c r="BZ73" s="110" t="n">
        <v>3941</v>
      </c>
      <c r="CA73" s="104" t="n">
        <f aca="false">BZ73-BU73</f>
        <v>-1796.6</v>
      </c>
      <c r="CB73" s="104" t="n">
        <f aca="false">BZ73-BY73</f>
        <v>-2944.1</v>
      </c>
      <c r="CC73" s="104" t="n">
        <f aca="false">BZ73*0.15</f>
        <v>591.15</v>
      </c>
      <c r="CD73" s="104" t="n">
        <f aca="false">CA73*0.05</f>
        <v>-89.83</v>
      </c>
      <c r="CE73" s="102" t="n">
        <v>66</v>
      </c>
      <c r="CF73" s="101" t="n">
        <v>343</v>
      </c>
      <c r="CG73" s="102" t="s">
        <v>633</v>
      </c>
      <c r="CH73" s="102" t="s">
        <v>634</v>
      </c>
      <c r="CI73" s="101" t="n">
        <v>46213</v>
      </c>
      <c r="CJ73" s="111" t="n">
        <v>50834.3</v>
      </c>
      <c r="CK73" s="111" t="n">
        <v>55917.7</v>
      </c>
      <c r="CL73" s="101" t="n">
        <v>1</v>
      </c>
      <c r="CM73" s="101" t="n">
        <v>46213</v>
      </c>
      <c r="CN73" s="101" t="n">
        <v>30618.44</v>
      </c>
      <c r="CO73" s="102" t="n">
        <f aca="false">CN73-CI73</f>
        <v>-15594.56</v>
      </c>
      <c r="CP73" s="102" t="n">
        <f aca="false">CN73-CM73</f>
        <v>-15594.56</v>
      </c>
      <c r="CQ73" s="102" t="n">
        <f aca="false">CN73*0.08</f>
        <v>2449.4752</v>
      </c>
      <c r="CR73" s="102" t="n">
        <f aca="false">CO73*0.05</f>
        <v>-779.728</v>
      </c>
      <c r="CS73" s="112" t="n">
        <f aca="false">CQ73+CC73+BS73+BE73+AO73+X73+N73+AZ73</f>
        <v>6932.4134</v>
      </c>
      <c r="CT73" s="113" t="n">
        <v>1.05951485203901</v>
      </c>
      <c r="CU73" s="114" t="n">
        <f aca="false">CS73</f>
        <v>6932.4134</v>
      </c>
      <c r="CV73" s="115" t="n">
        <f aca="false">CR73+CD73+BT73+BF73+AP73+Y73+O73+BA73</f>
        <v>-933.4367</v>
      </c>
      <c r="CW73" s="101" t="n">
        <f aca="false">ROUND(CU73,1)</f>
        <v>6932.4</v>
      </c>
      <c r="CX73" s="101" t="n">
        <f aca="false">ROUND(CV73,1)</f>
        <v>-933.4</v>
      </c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s="83" customFormat="true" ht="12.95" hidden="false" customHeight="true" outlineLevel="0" collapsed="false">
      <c r="A74" s="101" t="n">
        <v>67</v>
      </c>
      <c r="B74" s="101" t="n">
        <v>357</v>
      </c>
      <c r="C74" s="102" t="s">
        <v>635</v>
      </c>
      <c r="D74" s="102" t="s">
        <v>634</v>
      </c>
      <c r="E74" s="104" t="n">
        <v>5</v>
      </c>
      <c r="F74" s="104" t="n">
        <v>6</v>
      </c>
      <c r="G74" s="104" t="n">
        <v>7</v>
      </c>
      <c r="H74" s="104" t="n">
        <v>3</v>
      </c>
      <c r="I74" s="104" t="n">
        <v>7</v>
      </c>
      <c r="J74" s="104" t="n">
        <v>9</v>
      </c>
      <c r="K74" s="105" t="n">
        <v>3</v>
      </c>
      <c r="L74" s="104" t="n">
        <f aca="false">J74-E74</f>
        <v>4</v>
      </c>
      <c r="M74" s="104" t="n">
        <f aca="false">J74-I74</f>
        <v>2</v>
      </c>
      <c r="N74" s="104" t="n">
        <f aca="false">J74*120</f>
        <v>1080</v>
      </c>
      <c r="O74" s="104"/>
      <c r="P74" s="101" t="n">
        <v>3269.6</v>
      </c>
      <c r="Q74" s="101" t="n">
        <v>3596.8</v>
      </c>
      <c r="R74" s="101" t="n">
        <v>3923.2</v>
      </c>
      <c r="S74" s="104" t="n">
        <v>3</v>
      </c>
      <c r="T74" s="103" t="n">
        <f aca="false">R74</f>
        <v>3923.2</v>
      </c>
      <c r="U74" s="104" t="n">
        <v>4276.24</v>
      </c>
      <c r="V74" s="104" t="n">
        <f aca="false">U74-P74</f>
        <v>1006.64</v>
      </c>
      <c r="W74" s="104" t="n">
        <f aca="false">U74-T74</f>
        <v>353.04</v>
      </c>
      <c r="X74" s="104" t="n">
        <f aca="false">U74*0.11</f>
        <v>470.3864</v>
      </c>
      <c r="Y74" s="104"/>
      <c r="Z74" s="101" t="n">
        <v>67</v>
      </c>
      <c r="AA74" s="101" t="n">
        <v>357</v>
      </c>
      <c r="AB74" s="102" t="s">
        <v>635</v>
      </c>
      <c r="AC74" s="102" t="s">
        <v>634</v>
      </c>
      <c r="AD74" s="110" t="n">
        <v>246</v>
      </c>
      <c r="AE74" s="110" t="n">
        <v>277</v>
      </c>
      <c r="AF74" s="110" t="n">
        <v>305</v>
      </c>
      <c r="AG74" s="101" t="n">
        <v>1</v>
      </c>
      <c r="AH74" s="101" t="n">
        <v>246</v>
      </c>
      <c r="AI74" s="101" t="n">
        <v>57</v>
      </c>
      <c r="AJ74" s="101" t="n">
        <v>11</v>
      </c>
      <c r="AK74" s="101" t="n">
        <v>185</v>
      </c>
      <c r="AL74" s="101" t="n">
        <f aca="false">SUM(AI74:AK74)</f>
        <v>253</v>
      </c>
      <c r="AM74" s="101" t="n">
        <f aca="false">AL74-AD74</f>
        <v>7</v>
      </c>
      <c r="AN74" s="101" t="n">
        <f aca="false">AL74-AH74</f>
        <v>7</v>
      </c>
      <c r="AO74" s="101" t="n">
        <f aca="false">AI74*2+AJ74*0.5+AK74</f>
        <v>304.5</v>
      </c>
      <c r="AP74" s="101"/>
      <c r="AQ74" s="101" t="n">
        <v>20</v>
      </c>
      <c r="AR74" s="101" t="n">
        <v>23</v>
      </c>
      <c r="AS74" s="101" t="n">
        <v>26</v>
      </c>
      <c r="AT74" s="101" t="n">
        <v>3</v>
      </c>
      <c r="AU74" s="119" t="n">
        <f aca="false">AS74</f>
        <v>26</v>
      </c>
      <c r="AV74" s="106" t="n">
        <v>20</v>
      </c>
      <c r="AW74" s="106" t="n">
        <v>373.2</v>
      </c>
      <c r="AX74" s="106" t="n">
        <f aca="false">AV74-AQ74</f>
        <v>0</v>
      </c>
      <c r="AY74" s="106" t="n">
        <f aca="false">AV74-AU74</f>
        <v>-6</v>
      </c>
      <c r="AZ74" s="101"/>
      <c r="BA74" s="101"/>
      <c r="BB74" s="10" t="n">
        <v>2035.4</v>
      </c>
      <c r="BC74" s="10" t="n">
        <v>605.2</v>
      </c>
      <c r="BD74" s="10" t="n">
        <f aca="false">BC74-BB74</f>
        <v>-1430.2</v>
      </c>
      <c r="BE74" s="109" t="n">
        <f aca="false">BC74*0.1</f>
        <v>60.52</v>
      </c>
      <c r="BF74" s="10" t="n">
        <f aca="false">BD74*0.1</f>
        <v>-143.02</v>
      </c>
      <c r="BG74" s="101" t="n">
        <v>67</v>
      </c>
      <c r="BH74" s="101" t="n">
        <v>357</v>
      </c>
      <c r="BI74" s="102" t="s">
        <v>635</v>
      </c>
      <c r="BJ74" s="102" t="s">
        <v>634</v>
      </c>
      <c r="BK74" s="10" t="n">
        <v>163</v>
      </c>
      <c r="BL74" s="10" t="n">
        <f aca="false">BK74*1.2</f>
        <v>195.6</v>
      </c>
      <c r="BM74" s="10" t="n">
        <f aca="false">BK74*1.4</f>
        <v>228.2</v>
      </c>
      <c r="BN74" s="10" t="n">
        <v>3</v>
      </c>
      <c r="BO74" s="10" t="n">
        <v>228.2</v>
      </c>
      <c r="BP74" s="10" t="n">
        <v>862.8</v>
      </c>
      <c r="BQ74" s="101" t="n">
        <f aca="false">BP74-BK74</f>
        <v>699.8</v>
      </c>
      <c r="BR74" s="101" t="n">
        <f aca="false">BP74-BO74</f>
        <v>634.6</v>
      </c>
      <c r="BS74" s="101" t="n">
        <f aca="false">BP74*0.05</f>
        <v>43.14</v>
      </c>
      <c r="BT74" s="101"/>
      <c r="BU74" s="110" t="n">
        <v>1798.7</v>
      </c>
      <c r="BV74" s="110" t="n">
        <v>1978.6</v>
      </c>
      <c r="BW74" s="110" t="n">
        <v>2158.4</v>
      </c>
      <c r="BX74" s="110" t="n">
        <v>3</v>
      </c>
      <c r="BY74" s="110" t="n">
        <v>2158.4</v>
      </c>
      <c r="BZ74" s="110" t="n">
        <v>4284.16</v>
      </c>
      <c r="CA74" s="104" t="n">
        <f aca="false">BZ74-BU74</f>
        <v>2485.46</v>
      </c>
      <c r="CB74" s="104" t="n">
        <f aca="false">BZ74-BY74</f>
        <v>2125.76</v>
      </c>
      <c r="CC74" s="104" t="n">
        <f aca="false">BZ74*0.25</f>
        <v>1071.04</v>
      </c>
      <c r="CD74" s="104"/>
      <c r="CE74" s="102" t="n">
        <v>67</v>
      </c>
      <c r="CF74" s="101" t="n">
        <v>357</v>
      </c>
      <c r="CG74" s="102" t="s">
        <v>635</v>
      </c>
      <c r="CH74" s="102" t="s">
        <v>634</v>
      </c>
      <c r="CI74" s="101" t="n">
        <v>10379.3</v>
      </c>
      <c r="CJ74" s="111" t="n">
        <v>11417.2</v>
      </c>
      <c r="CK74" s="111" t="n">
        <v>12558.9</v>
      </c>
      <c r="CL74" s="101" t="n">
        <v>3</v>
      </c>
      <c r="CM74" s="101" t="n">
        <v>12558.9</v>
      </c>
      <c r="CN74" s="101" t="n">
        <v>16890.45</v>
      </c>
      <c r="CO74" s="102" t="n">
        <f aca="false">CN74-CI74</f>
        <v>6511.15</v>
      </c>
      <c r="CP74" s="102" t="n">
        <f aca="false">CN74-CM74</f>
        <v>4331.55</v>
      </c>
      <c r="CQ74" s="102" t="n">
        <f aca="false">CN74*0.12</f>
        <v>2026.854</v>
      </c>
      <c r="CR74" s="102"/>
      <c r="CS74" s="112" t="n">
        <f aca="false">CQ74+CC74+BS74+BE74+AO74+X74+N74+AZ74</f>
        <v>5056.4404</v>
      </c>
      <c r="CT74" s="113" t="n">
        <v>1.08790782696588</v>
      </c>
      <c r="CU74" s="114" t="n">
        <f aca="false">CS74</f>
        <v>5056.4404</v>
      </c>
      <c r="CV74" s="115" t="n">
        <f aca="false">CR74+CD74+BT74+BF74+AP74+Y74+O74+BA74</f>
        <v>-143.02</v>
      </c>
      <c r="CW74" s="101" t="n">
        <f aca="false">ROUND(CU74,1)</f>
        <v>5056.4</v>
      </c>
      <c r="CX74" s="101" t="n">
        <f aca="false">ROUND(CV74,1)</f>
        <v>-143</v>
      </c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s="83" customFormat="true" ht="12.95" hidden="false" customHeight="true" outlineLevel="0" collapsed="false">
      <c r="A75" s="101" t="n">
        <v>68</v>
      </c>
      <c r="B75" s="101" t="n">
        <v>359</v>
      </c>
      <c r="C75" s="102" t="s">
        <v>636</v>
      </c>
      <c r="D75" s="102" t="s">
        <v>634</v>
      </c>
      <c r="E75" s="104" t="n">
        <v>3</v>
      </c>
      <c r="F75" s="104" t="n">
        <v>4</v>
      </c>
      <c r="G75" s="104" t="n">
        <v>5</v>
      </c>
      <c r="H75" s="104" t="n">
        <v>1</v>
      </c>
      <c r="I75" s="103" t="n">
        <f aca="false">E75</f>
        <v>3</v>
      </c>
      <c r="J75" s="104" t="n">
        <v>10</v>
      </c>
      <c r="K75" s="105" t="n">
        <v>6</v>
      </c>
      <c r="L75" s="104" t="n">
        <f aca="false">J75-E75</f>
        <v>7</v>
      </c>
      <c r="M75" s="104" t="n">
        <f aca="false">J75-I75</f>
        <v>7</v>
      </c>
      <c r="N75" s="104" t="n">
        <f aca="false">K75*90</f>
        <v>540</v>
      </c>
      <c r="O75" s="104"/>
      <c r="P75" s="101" t="n">
        <v>3156.8</v>
      </c>
      <c r="Q75" s="101" t="n">
        <v>3472.8</v>
      </c>
      <c r="R75" s="101" t="n">
        <v>3788</v>
      </c>
      <c r="S75" s="104" t="n">
        <v>2</v>
      </c>
      <c r="T75" s="104" t="n">
        <f aca="false">Q75</f>
        <v>3472.8</v>
      </c>
      <c r="U75" s="104" t="n">
        <v>943.5</v>
      </c>
      <c r="V75" s="104" t="n">
        <f aca="false">U75-P75</f>
        <v>-2213.3</v>
      </c>
      <c r="W75" s="104" t="n">
        <f aca="false">U75-T75</f>
        <v>-2529.3</v>
      </c>
      <c r="X75" s="104"/>
      <c r="Y75" s="104" t="n">
        <f aca="false">V75*0.05</f>
        <v>-110.665</v>
      </c>
      <c r="Z75" s="101" t="n">
        <v>68</v>
      </c>
      <c r="AA75" s="101" t="n">
        <v>359</v>
      </c>
      <c r="AB75" s="102" t="s">
        <v>636</v>
      </c>
      <c r="AC75" s="102" t="s">
        <v>634</v>
      </c>
      <c r="AD75" s="110" t="n">
        <v>319</v>
      </c>
      <c r="AE75" s="110" t="n">
        <v>360</v>
      </c>
      <c r="AF75" s="110" t="n">
        <v>396</v>
      </c>
      <c r="AG75" s="101" t="n">
        <v>3</v>
      </c>
      <c r="AH75" s="101" t="n">
        <v>396</v>
      </c>
      <c r="AI75" s="101" t="n">
        <v>38</v>
      </c>
      <c r="AJ75" s="101" t="n">
        <v>22</v>
      </c>
      <c r="AK75" s="101" t="n">
        <v>201</v>
      </c>
      <c r="AL75" s="101" t="n">
        <f aca="false">SUM(AI75:AK75)</f>
        <v>261</v>
      </c>
      <c r="AM75" s="101" t="n">
        <f aca="false">AL75-AD75</f>
        <v>-58</v>
      </c>
      <c r="AN75" s="101" t="n">
        <f aca="false">AL75-AH75</f>
        <v>-135</v>
      </c>
      <c r="AO75" s="101"/>
      <c r="AP75" s="101" t="n">
        <f aca="false">AM75*1.5</f>
        <v>-87</v>
      </c>
      <c r="AQ75" s="101" t="n">
        <v>26</v>
      </c>
      <c r="AR75" s="101" t="n">
        <v>30</v>
      </c>
      <c r="AS75" s="101" t="n">
        <v>35</v>
      </c>
      <c r="AT75" s="101" t="n">
        <v>3</v>
      </c>
      <c r="AU75" s="119" t="n">
        <f aca="false">AS75</f>
        <v>35</v>
      </c>
      <c r="AV75" s="106" t="n">
        <v>35</v>
      </c>
      <c r="AW75" s="106" t="n">
        <v>602.64</v>
      </c>
      <c r="AX75" s="106" t="n">
        <f aca="false">AV75-AQ75</f>
        <v>9</v>
      </c>
      <c r="AY75" s="106" t="n">
        <f aca="false">AV75-AU75</f>
        <v>0</v>
      </c>
      <c r="AZ75" s="119" t="n">
        <f aca="false">AW75*0.09</f>
        <v>54.2376</v>
      </c>
      <c r="BA75" s="101"/>
      <c r="BB75" s="10" t="n">
        <v>922.3</v>
      </c>
      <c r="BC75" s="10" t="n">
        <v>996.83</v>
      </c>
      <c r="BD75" s="10" t="n">
        <f aca="false">BC75-BB75</f>
        <v>74.5300000000001</v>
      </c>
      <c r="BE75" s="109" t="n">
        <f aca="false">BC75*0.1</f>
        <v>99.683</v>
      </c>
      <c r="BF75" s="10"/>
      <c r="BG75" s="101" t="n">
        <v>68</v>
      </c>
      <c r="BH75" s="101" t="n">
        <v>359</v>
      </c>
      <c r="BI75" s="102" t="s">
        <v>636</v>
      </c>
      <c r="BJ75" s="102" t="s">
        <v>634</v>
      </c>
      <c r="BK75" s="10" t="n">
        <v>924.6</v>
      </c>
      <c r="BL75" s="10" t="n">
        <f aca="false">BK75*1.2</f>
        <v>1109.52</v>
      </c>
      <c r="BM75" s="10" t="n">
        <f aca="false">BK75*1.4</f>
        <v>1294.44</v>
      </c>
      <c r="BN75" s="10" t="n">
        <v>1</v>
      </c>
      <c r="BO75" s="10" t="n">
        <v>924.6</v>
      </c>
      <c r="BP75" s="10" t="n">
        <v>862.73</v>
      </c>
      <c r="BQ75" s="101" t="n">
        <f aca="false">BP75-BK75</f>
        <v>-61.87</v>
      </c>
      <c r="BR75" s="101" t="n">
        <f aca="false">BP75-BO75</f>
        <v>-61.87</v>
      </c>
      <c r="BS75" s="101"/>
      <c r="BT75" s="101" t="n">
        <f aca="false">BQ75*0.03</f>
        <v>-1.8561</v>
      </c>
      <c r="BU75" s="110" t="n">
        <v>2250.2</v>
      </c>
      <c r="BV75" s="110" t="n">
        <v>2475.2</v>
      </c>
      <c r="BW75" s="110" t="n">
        <v>2700.2</v>
      </c>
      <c r="BX75" s="110" t="n">
        <v>2</v>
      </c>
      <c r="BY75" s="110" t="n">
        <v>2475.2</v>
      </c>
      <c r="BZ75" s="110" t="n">
        <v>1711</v>
      </c>
      <c r="CA75" s="104" t="n">
        <f aca="false">BZ75-BU75</f>
        <v>-539.2</v>
      </c>
      <c r="CB75" s="104" t="n">
        <f aca="false">BZ75-BY75</f>
        <v>-764.2</v>
      </c>
      <c r="CC75" s="104" t="n">
        <f aca="false">BZ75*0.15</f>
        <v>256.65</v>
      </c>
      <c r="CD75" s="104" t="n">
        <f aca="false">CA75*0.05</f>
        <v>-26.96</v>
      </c>
      <c r="CE75" s="102" t="n">
        <v>68</v>
      </c>
      <c r="CF75" s="101" t="n">
        <v>359</v>
      </c>
      <c r="CG75" s="102" t="s">
        <v>636</v>
      </c>
      <c r="CH75" s="102" t="s">
        <v>634</v>
      </c>
      <c r="CI75" s="101" t="n">
        <v>15646.1</v>
      </c>
      <c r="CJ75" s="111" t="n">
        <v>17210.7</v>
      </c>
      <c r="CK75" s="111" t="n">
        <v>18931.8</v>
      </c>
      <c r="CL75" s="101" t="n">
        <v>2</v>
      </c>
      <c r="CM75" s="101" t="n">
        <v>17210.7</v>
      </c>
      <c r="CN75" s="101" t="n">
        <v>24832.11</v>
      </c>
      <c r="CO75" s="102" t="n">
        <f aca="false">CN75-CI75</f>
        <v>9186.01</v>
      </c>
      <c r="CP75" s="102" t="n">
        <f aca="false">CN75-CM75</f>
        <v>7621.41</v>
      </c>
      <c r="CQ75" s="102" t="n">
        <f aca="false">CN75*0.1</f>
        <v>2483.211</v>
      </c>
      <c r="CR75" s="102"/>
      <c r="CS75" s="112" t="n">
        <f aca="false">CQ75+CC75+BS75+BE75+AO75+X75+N75+AZ75</f>
        <v>3433.7816</v>
      </c>
      <c r="CT75" s="113" t="n">
        <v>1.03676925213714</v>
      </c>
      <c r="CU75" s="114" t="n">
        <f aca="false">CS75</f>
        <v>3433.7816</v>
      </c>
      <c r="CV75" s="115" t="n">
        <f aca="false">CR75+CD75+BT75+BF75+AP75+Y75+O75+BA75</f>
        <v>-226.4811</v>
      </c>
      <c r="CW75" s="101" t="n">
        <f aca="false">ROUND(CU75,1)</f>
        <v>3433.8</v>
      </c>
      <c r="CX75" s="101" t="n">
        <f aca="false">ROUND(CV75,1)</f>
        <v>-226.5</v>
      </c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s="83" customFormat="true" ht="12.95" hidden="false" customHeight="true" outlineLevel="0" collapsed="false">
      <c r="A76" s="101" t="n">
        <v>69</v>
      </c>
      <c r="B76" s="101" t="n">
        <v>365</v>
      </c>
      <c r="C76" s="102" t="s">
        <v>637</v>
      </c>
      <c r="D76" s="102" t="s">
        <v>634</v>
      </c>
      <c r="E76" s="104" t="n">
        <v>16</v>
      </c>
      <c r="F76" s="104" t="n">
        <v>18</v>
      </c>
      <c r="G76" s="104" t="n">
        <v>20</v>
      </c>
      <c r="H76" s="104" t="n">
        <v>1</v>
      </c>
      <c r="I76" s="103" t="n">
        <f aca="false">E76</f>
        <v>16</v>
      </c>
      <c r="J76" s="104" t="n">
        <v>4</v>
      </c>
      <c r="K76" s="105" t="n">
        <v>1.5</v>
      </c>
      <c r="L76" s="104" t="n">
        <f aca="false">J76-E76</f>
        <v>-12</v>
      </c>
      <c r="M76" s="104" t="n">
        <f aca="false">J76-I76</f>
        <v>-12</v>
      </c>
      <c r="N76" s="104" t="n">
        <f aca="false">K76*75</f>
        <v>112.5</v>
      </c>
      <c r="O76" s="104" t="n">
        <f aca="false">L76*20</f>
        <v>-240</v>
      </c>
      <c r="P76" s="101" t="n">
        <v>4390.4</v>
      </c>
      <c r="Q76" s="101" t="n">
        <v>4829.6</v>
      </c>
      <c r="R76" s="101" t="n">
        <v>5268.8</v>
      </c>
      <c r="S76" s="104" t="n">
        <v>1</v>
      </c>
      <c r="T76" s="103" t="n">
        <f aca="false">P76</f>
        <v>4390.4</v>
      </c>
      <c r="U76" s="104" t="n">
        <v>3928.34</v>
      </c>
      <c r="V76" s="104" t="n">
        <f aca="false">U76-P76</f>
        <v>-462.06</v>
      </c>
      <c r="W76" s="104" t="n">
        <f aca="false">U76-T76</f>
        <v>-462.06</v>
      </c>
      <c r="X76" s="104"/>
      <c r="Y76" s="104" t="n">
        <f aca="false">V76*0.05</f>
        <v>-23.103</v>
      </c>
      <c r="Z76" s="101" t="n">
        <v>69</v>
      </c>
      <c r="AA76" s="101" t="n">
        <v>365</v>
      </c>
      <c r="AB76" s="102" t="s">
        <v>637</v>
      </c>
      <c r="AC76" s="102" t="s">
        <v>634</v>
      </c>
      <c r="AD76" s="110" t="n">
        <v>331</v>
      </c>
      <c r="AE76" s="110" t="n">
        <v>374</v>
      </c>
      <c r="AF76" s="110" t="n">
        <v>412</v>
      </c>
      <c r="AG76" s="101" t="n">
        <v>3</v>
      </c>
      <c r="AH76" s="101" t="n">
        <v>412</v>
      </c>
      <c r="AI76" s="101" t="n">
        <v>78</v>
      </c>
      <c r="AJ76" s="101" t="n">
        <v>26</v>
      </c>
      <c r="AK76" s="101" t="n">
        <v>232</v>
      </c>
      <c r="AL76" s="101" t="n">
        <f aca="false">SUM(AI76:AK76)</f>
        <v>336</v>
      </c>
      <c r="AM76" s="101" t="n">
        <f aca="false">AL76-AD76</f>
        <v>5</v>
      </c>
      <c r="AN76" s="101" t="n">
        <f aca="false">AL76-AH76</f>
        <v>-76</v>
      </c>
      <c r="AO76" s="101"/>
      <c r="AP76" s="101"/>
      <c r="AQ76" s="101" t="n">
        <v>26</v>
      </c>
      <c r="AR76" s="101" t="n">
        <v>30</v>
      </c>
      <c r="AS76" s="101" t="n">
        <v>35</v>
      </c>
      <c r="AT76" s="101" t="n">
        <v>3</v>
      </c>
      <c r="AU76" s="119" t="n">
        <f aca="false">AS76</f>
        <v>35</v>
      </c>
      <c r="AV76" s="106" t="n">
        <v>41</v>
      </c>
      <c r="AW76" s="106" t="n">
        <v>727.69</v>
      </c>
      <c r="AX76" s="106" t="n">
        <f aca="false">AV76-AQ76</f>
        <v>15</v>
      </c>
      <c r="AY76" s="106" t="n">
        <f aca="false">AV76-AU76</f>
        <v>6</v>
      </c>
      <c r="AZ76" s="119" t="n">
        <f aca="false">AW76*0.09</f>
        <v>65.4921</v>
      </c>
      <c r="BA76" s="101"/>
      <c r="BB76" s="10" t="n">
        <v>916.8</v>
      </c>
      <c r="BC76" s="10" t="n">
        <v>1278.83</v>
      </c>
      <c r="BD76" s="10" t="n">
        <f aca="false">BC76-BB76</f>
        <v>362.03</v>
      </c>
      <c r="BE76" s="109" t="n">
        <f aca="false">BC76*0.1</f>
        <v>127.883</v>
      </c>
      <c r="BF76" s="10"/>
      <c r="BG76" s="101" t="n">
        <v>69</v>
      </c>
      <c r="BH76" s="101" t="n">
        <v>365</v>
      </c>
      <c r="BI76" s="102" t="s">
        <v>637</v>
      </c>
      <c r="BJ76" s="102" t="s">
        <v>634</v>
      </c>
      <c r="BK76" s="10" t="n">
        <v>773.4</v>
      </c>
      <c r="BL76" s="10" t="n">
        <f aca="false">BK76*1.2</f>
        <v>928.08</v>
      </c>
      <c r="BM76" s="10" t="n">
        <f aca="false">BK76*1.4</f>
        <v>1082.76</v>
      </c>
      <c r="BN76" s="10" t="n">
        <v>1</v>
      </c>
      <c r="BO76" s="10" t="n">
        <v>773.4</v>
      </c>
      <c r="BP76" s="10" t="n">
        <v>664</v>
      </c>
      <c r="BQ76" s="101" t="n">
        <f aca="false">BP76-BK76</f>
        <v>-109.4</v>
      </c>
      <c r="BR76" s="101" t="n">
        <f aca="false">BP76-BO76</f>
        <v>-109.4</v>
      </c>
      <c r="BS76" s="101"/>
      <c r="BT76" s="101" t="n">
        <f aca="false">BQ76*0.03</f>
        <v>-3.282</v>
      </c>
      <c r="BU76" s="110" t="n">
        <v>2763.2</v>
      </c>
      <c r="BV76" s="110" t="n">
        <v>3039.5</v>
      </c>
      <c r="BW76" s="110" t="n">
        <v>3315.8</v>
      </c>
      <c r="BX76" s="110" t="n">
        <v>3</v>
      </c>
      <c r="BY76" s="110" t="n">
        <v>3315.8</v>
      </c>
      <c r="BZ76" s="110" t="n">
        <v>4747.94</v>
      </c>
      <c r="CA76" s="104" t="n">
        <f aca="false">BZ76-BU76</f>
        <v>1984.74</v>
      </c>
      <c r="CB76" s="104" t="n">
        <f aca="false">BZ76-BY76</f>
        <v>1432.14</v>
      </c>
      <c r="CC76" s="104" t="n">
        <f aca="false">BZ76*0.25</f>
        <v>1186.985</v>
      </c>
      <c r="CD76" s="104"/>
      <c r="CE76" s="102" t="n">
        <v>69</v>
      </c>
      <c r="CF76" s="101" t="n">
        <v>365</v>
      </c>
      <c r="CG76" s="102" t="s">
        <v>637</v>
      </c>
      <c r="CH76" s="102" t="s">
        <v>634</v>
      </c>
      <c r="CI76" s="101" t="n">
        <v>20878.7</v>
      </c>
      <c r="CJ76" s="111" t="n">
        <v>22966.6</v>
      </c>
      <c r="CK76" s="111" t="n">
        <v>25263.3</v>
      </c>
      <c r="CL76" s="101" t="n">
        <v>1</v>
      </c>
      <c r="CM76" s="101" t="n">
        <v>20878.7</v>
      </c>
      <c r="CN76" s="101" t="n">
        <v>21011.69</v>
      </c>
      <c r="CO76" s="102" t="n">
        <f aca="false">CN76-CI76</f>
        <v>132.989999999998</v>
      </c>
      <c r="CP76" s="102" t="n">
        <f aca="false">CN76-CM76</f>
        <v>132.989999999998</v>
      </c>
      <c r="CQ76" s="102" t="n">
        <f aca="false">CN76*0.08</f>
        <v>1680.9352</v>
      </c>
      <c r="CR76" s="102" t="n">
        <f aca="false">CO76*0.05</f>
        <v>6.6494999999999</v>
      </c>
      <c r="CS76" s="112" t="n">
        <f aca="false">CQ76+CC76+BS76+BE76+AO76+X76+N76+AZ76</f>
        <v>3173.7953</v>
      </c>
      <c r="CT76" s="113" t="n">
        <v>1.05988725705469</v>
      </c>
      <c r="CU76" s="114" t="n">
        <f aca="false">CS76</f>
        <v>3173.7953</v>
      </c>
      <c r="CV76" s="115" t="n">
        <f aca="false">CR76+CD76+BT76+BF76+AP76+Y76+O76+BA76</f>
        <v>-259.7355</v>
      </c>
      <c r="CW76" s="101" t="n">
        <f aca="false">ROUND(CU76,1)</f>
        <v>3173.8</v>
      </c>
      <c r="CX76" s="101" t="n">
        <f aca="false">ROUND(CV76,1)</f>
        <v>-259.7</v>
      </c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</row>
    <row r="77" s="83" customFormat="true" ht="12.95" hidden="false" customHeight="true" outlineLevel="0" collapsed="false">
      <c r="A77" s="101" t="n">
        <v>70</v>
      </c>
      <c r="B77" s="101" t="n">
        <v>379</v>
      </c>
      <c r="C77" s="102" t="s">
        <v>638</v>
      </c>
      <c r="D77" s="102" t="s">
        <v>634</v>
      </c>
      <c r="E77" s="104" t="n">
        <v>11</v>
      </c>
      <c r="F77" s="104" t="n">
        <v>13</v>
      </c>
      <c r="G77" s="104" t="n">
        <v>15</v>
      </c>
      <c r="H77" s="104" t="n">
        <v>1</v>
      </c>
      <c r="I77" s="103" t="n">
        <f aca="false">E77</f>
        <v>11</v>
      </c>
      <c r="J77" s="104" t="n">
        <v>12</v>
      </c>
      <c r="K77" s="105" t="n">
        <v>8.5</v>
      </c>
      <c r="L77" s="104" t="n">
        <f aca="false">J77-E77</f>
        <v>1</v>
      </c>
      <c r="M77" s="104" t="n">
        <f aca="false">J77-I77</f>
        <v>1</v>
      </c>
      <c r="N77" s="104" t="n">
        <f aca="false">K77*90</f>
        <v>765</v>
      </c>
      <c r="O77" s="104"/>
      <c r="P77" s="101" t="n">
        <v>2657.6</v>
      </c>
      <c r="Q77" s="101" t="n">
        <v>2923.2</v>
      </c>
      <c r="R77" s="101" t="n">
        <v>3188.8</v>
      </c>
      <c r="S77" s="104" t="n">
        <v>1</v>
      </c>
      <c r="T77" s="103" t="n">
        <f aca="false">P77</f>
        <v>2657.6</v>
      </c>
      <c r="U77" s="104" t="n">
        <v>2065.16</v>
      </c>
      <c r="V77" s="104" t="n">
        <f aca="false">U77-P77</f>
        <v>-592.440000000001</v>
      </c>
      <c r="W77" s="104" t="n">
        <f aca="false">U77-T77</f>
        <v>-592.440000000001</v>
      </c>
      <c r="X77" s="104"/>
      <c r="Y77" s="104" t="n">
        <f aca="false">V77*0.05</f>
        <v>-29.622</v>
      </c>
      <c r="Z77" s="101" t="n">
        <v>70</v>
      </c>
      <c r="AA77" s="101" t="n">
        <v>379</v>
      </c>
      <c r="AB77" s="102" t="s">
        <v>638</v>
      </c>
      <c r="AC77" s="102" t="s">
        <v>634</v>
      </c>
      <c r="AD77" s="110" t="n">
        <v>248</v>
      </c>
      <c r="AE77" s="110" t="n">
        <v>281</v>
      </c>
      <c r="AF77" s="110" t="n">
        <v>309</v>
      </c>
      <c r="AG77" s="101" t="n">
        <v>1</v>
      </c>
      <c r="AH77" s="101" t="n">
        <v>248</v>
      </c>
      <c r="AI77" s="101" t="n">
        <v>45</v>
      </c>
      <c r="AJ77" s="101" t="n">
        <v>7</v>
      </c>
      <c r="AK77" s="101" t="n">
        <v>196</v>
      </c>
      <c r="AL77" s="101" t="n">
        <f aca="false">SUM(AI77:AK77)</f>
        <v>248</v>
      </c>
      <c r="AM77" s="101" t="n">
        <f aca="false">AL77-AD77</f>
        <v>0</v>
      </c>
      <c r="AN77" s="101" t="n">
        <f aca="false">AL77-AH77</f>
        <v>0</v>
      </c>
      <c r="AO77" s="101" t="n">
        <f aca="false">AI77*2+AJ77*0.5+AK77</f>
        <v>289.5</v>
      </c>
      <c r="AP77" s="101"/>
      <c r="AQ77" s="101" t="n">
        <v>20</v>
      </c>
      <c r="AR77" s="101" t="n">
        <v>23</v>
      </c>
      <c r="AS77" s="101" t="n">
        <v>26</v>
      </c>
      <c r="AT77" s="101" t="n">
        <v>3</v>
      </c>
      <c r="AU77" s="119" t="n">
        <f aca="false">AS77</f>
        <v>26</v>
      </c>
      <c r="AV77" s="106" t="n">
        <v>27</v>
      </c>
      <c r="AW77" s="106" t="n">
        <v>477.55</v>
      </c>
      <c r="AX77" s="106" t="n">
        <f aca="false">AV77-AQ77</f>
        <v>7</v>
      </c>
      <c r="AY77" s="106" t="n">
        <f aca="false">AV77-AU77</f>
        <v>1</v>
      </c>
      <c r="AZ77" s="119" t="n">
        <f aca="false">AW77*0.09</f>
        <v>42.9795</v>
      </c>
      <c r="BA77" s="101"/>
      <c r="BB77" s="10" t="n">
        <v>730.3</v>
      </c>
      <c r="BC77" s="10" t="n">
        <v>935.23</v>
      </c>
      <c r="BD77" s="10" t="n">
        <f aca="false">BC77-BB77</f>
        <v>204.93</v>
      </c>
      <c r="BE77" s="109" t="n">
        <f aca="false">BC77*0.1</f>
        <v>93.523</v>
      </c>
      <c r="BF77" s="10"/>
      <c r="BG77" s="101" t="n">
        <v>70</v>
      </c>
      <c r="BH77" s="101" t="n">
        <v>379</v>
      </c>
      <c r="BI77" s="102" t="s">
        <v>638</v>
      </c>
      <c r="BJ77" s="102" t="s">
        <v>634</v>
      </c>
      <c r="BK77" s="10" t="n">
        <v>114.9</v>
      </c>
      <c r="BL77" s="10" t="n">
        <f aca="false">BK77*1.2</f>
        <v>137.88</v>
      </c>
      <c r="BM77" s="10" t="n">
        <f aca="false">BK77*1.4</f>
        <v>160.86</v>
      </c>
      <c r="BN77" s="10" t="n">
        <v>3</v>
      </c>
      <c r="BO77" s="10" t="n">
        <v>160.86</v>
      </c>
      <c r="BP77" s="10" t="n">
        <v>498.94</v>
      </c>
      <c r="BQ77" s="101" t="n">
        <f aca="false">BP77-BK77</f>
        <v>384.04</v>
      </c>
      <c r="BR77" s="101" t="n">
        <f aca="false">BP77-BO77</f>
        <v>338.08</v>
      </c>
      <c r="BS77" s="101" t="n">
        <f aca="false">BP77*0.05</f>
        <v>24.947</v>
      </c>
      <c r="BT77" s="101"/>
      <c r="BU77" s="110" t="n">
        <v>1813.7</v>
      </c>
      <c r="BV77" s="110" t="n">
        <v>1995.1</v>
      </c>
      <c r="BW77" s="110" t="n">
        <v>2176.4</v>
      </c>
      <c r="BX77" s="110" t="n">
        <v>1</v>
      </c>
      <c r="BY77" s="110" t="n">
        <v>1813.7</v>
      </c>
      <c r="BZ77" s="110" t="n">
        <v>1348.05</v>
      </c>
      <c r="CA77" s="104" t="n">
        <f aca="false">BZ77-BU77</f>
        <v>-465.65</v>
      </c>
      <c r="CB77" s="104" t="n">
        <f aca="false">BZ77-BY77</f>
        <v>-465.65</v>
      </c>
      <c r="CC77" s="104" t="n">
        <f aca="false">BZ77*0.15</f>
        <v>202.2075</v>
      </c>
      <c r="CD77" s="104" t="n">
        <f aca="false">CA77*0.05</f>
        <v>-23.2825</v>
      </c>
      <c r="CE77" s="102" t="n">
        <v>70</v>
      </c>
      <c r="CF77" s="101" t="n">
        <v>379</v>
      </c>
      <c r="CG77" s="102" t="s">
        <v>638</v>
      </c>
      <c r="CH77" s="102" t="s">
        <v>634</v>
      </c>
      <c r="CI77" s="101" t="n">
        <v>10219.4</v>
      </c>
      <c r="CJ77" s="111" t="n">
        <v>11241.4</v>
      </c>
      <c r="CK77" s="111" t="n">
        <v>12365.5</v>
      </c>
      <c r="CL77" s="101" t="n">
        <v>1</v>
      </c>
      <c r="CM77" s="101" t="n">
        <v>10219.4</v>
      </c>
      <c r="CN77" s="101" t="n">
        <v>11381.15</v>
      </c>
      <c r="CO77" s="102" t="n">
        <f aca="false">CN77-CI77</f>
        <v>1161.75</v>
      </c>
      <c r="CP77" s="102" t="n">
        <f aca="false">CN77-CM77</f>
        <v>1161.75</v>
      </c>
      <c r="CQ77" s="102" t="n">
        <f aca="false">CN77*0.08</f>
        <v>910.492</v>
      </c>
      <c r="CR77" s="102" t="n">
        <f aca="false">CO77*0.05</f>
        <v>58.0875</v>
      </c>
      <c r="CS77" s="112" t="n">
        <f aca="false">CQ77+CC77+BS77+BE77+AO77+X77+N77+AZ77</f>
        <v>2328.649</v>
      </c>
      <c r="CT77" s="113" t="n">
        <v>1.15003511362297</v>
      </c>
      <c r="CU77" s="114" t="n">
        <f aca="false">CS77</f>
        <v>2328.649</v>
      </c>
      <c r="CV77" s="115" t="n">
        <f aca="false">CR77+CD77+BT77+BF77+AP77+Y77+O77+BA77</f>
        <v>5.18299999999997</v>
      </c>
      <c r="CW77" s="101" t="n">
        <f aca="false">ROUND(CU77,1)</f>
        <v>2328.6</v>
      </c>
      <c r="CX77" s="101" t="n">
        <f aca="false">ROUND(CV77,1)</f>
        <v>5.2</v>
      </c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</row>
    <row r="78" s="83" customFormat="true" ht="14.25" hidden="false" customHeight="true" outlineLevel="0" collapsed="false">
      <c r="A78" s="101" t="n">
        <v>71</v>
      </c>
      <c r="B78" s="101" t="n">
        <v>513</v>
      </c>
      <c r="C78" s="102" t="s">
        <v>639</v>
      </c>
      <c r="D78" s="102" t="s">
        <v>634</v>
      </c>
      <c r="E78" s="104" t="n">
        <v>10</v>
      </c>
      <c r="F78" s="104" t="n">
        <v>12</v>
      </c>
      <c r="G78" s="104" t="n">
        <v>14</v>
      </c>
      <c r="H78" s="104" t="n">
        <v>1</v>
      </c>
      <c r="I78" s="103" t="n">
        <f aca="false">E78</f>
        <v>10</v>
      </c>
      <c r="J78" s="104" t="n">
        <v>15</v>
      </c>
      <c r="K78" s="105" t="n">
        <v>8</v>
      </c>
      <c r="L78" s="104" t="n">
        <f aca="false">J78-E78</f>
        <v>5</v>
      </c>
      <c r="M78" s="104" t="n">
        <f aca="false">J78-I78</f>
        <v>5</v>
      </c>
      <c r="N78" s="104" t="n">
        <f aca="false">K78*90</f>
        <v>720</v>
      </c>
      <c r="O78" s="104"/>
      <c r="P78" s="101" t="n">
        <v>2667.2</v>
      </c>
      <c r="Q78" s="101" t="n">
        <v>2933.6</v>
      </c>
      <c r="R78" s="101" t="n">
        <v>3200.8</v>
      </c>
      <c r="S78" s="104" t="n">
        <v>1</v>
      </c>
      <c r="T78" s="103" t="n">
        <f aca="false">P78</f>
        <v>2667.2</v>
      </c>
      <c r="U78" s="104" t="n">
        <v>1101</v>
      </c>
      <c r="V78" s="104" t="n">
        <f aca="false">U78-P78</f>
        <v>-1566.2</v>
      </c>
      <c r="W78" s="104" t="n">
        <f aca="false">U78-T78</f>
        <v>-1566.2</v>
      </c>
      <c r="X78" s="104"/>
      <c r="Y78" s="104" t="n">
        <f aca="false">V78*0.05</f>
        <v>-78.31</v>
      </c>
      <c r="Z78" s="101" t="n">
        <v>71</v>
      </c>
      <c r="AA78" s="101" t="n">
        <v>513</v>
      </c>
      <c r="AB78" s="102" t="s">
        <v>639</v>
      </c>
      <c r="AC78" s="102" t="s">
        <v>634</v>
      </c>
      <c r="AD78" s="110" t="n">
        <v>342</v>
      </c>
      <c r="AE78" s="110" t="n">
        <v>386</v>
      </c>
      <c r="AF78" s="110" t="n">
        <v>425</v>
      </c>
      <c r="AG78" s="101" t="n">
        <v>1</v>
      </c>
      <c r="AH78" s="101" t="n">
        <v>342</v>
      </c>
      <c r="AI78" s="101" t="n">
        <v>40</v>
      </c>
      <c r="AJ78" s="101" t="n">
        <v>22</v>
      </c>
      <c r="AK78" s="101" t="n">
        <v>280</v>
      </c>
      <c r="AL78" s="101" t="n">
        <f aca="false">SUM(AI78:AK78)</f>
        <v>342</v>
      </c>
      <c r="AM78" s="101" t="n">
        <f aca="false">AL78-AD78</f>
        <v>0</v>
      </c>
      <c r="AN78" s="101" t="n">
        <f aca="false">AL78-AH78</f>
        <v>0</v>
      </c>
      <c r="AO78" s="101" t="n">
        <f aca="false">AI78*2+AJ78*0.5+AK78</f>
        <v>371</v>
      </c>
      <c r="AP78" s="101"/>
      <c r="AQ78" s="101" t="n">
        <v>27</v>
      </c>
      <c r="AR78" s="101" t="n">
        <v>31</v>
      </c>
      <c r="AS78" s="101" t="n">
        <v>36</v>
      </c>
      <c r="AT78" s="101" t="n">
        <v>3</v>
      </c>
      <c r="AU78" s="119" t="n">
        <f aca="false">AS78</f>
        <v>36</v>
      </c>
      <c r="AV78" s="106" t="n">
        <v>68</v>
      </c>
      <c r="AW78" s="106" t="n">
        <v>1169.84</v>
      </c>
      <c r="AX78" s="106" t="n">
        <f aca="false">AV78-AQ78</f>
        <v>41</v>
      </c>
      <c r="AY78" s="106" t="n">
        <f aca="false">AV78-AU78</f>
        <v>32</v>
      </c>
      <c r="AZ78" s="119" t="n">
        <f aca="false">AW78*0.09</f>
        <v>105.2856</v>
      </c>
      <c r="BA78" s="101"/>
      <c r="BB78" s="10" t="n">
        <v>769</v>
      </c>
      <c r="BC78" s="10" t="n">
        <v>1207.37</v>
      </c>
      <c r="BD78" s="10" t="n">
        <f aca="false">BC78-BB78</f>
        <v>438.37</v>
      </c>
      <c r="BE78" s="109" t="n">
        <f aca="false">BC78*0.1</f>
        <v>120.737</v>
      </c>
      <c r="BF78" s="10"/>
      <c r="BG78" s="101" t="n">
        <v>71</v>
      </c>
      <c r="BH78" s="101" t="n">
        <v>513</v>
      </c>
      <c r="BI78" s="102" t="s">
        <v>639</v>
      </c>
      <c r="BJ78" s="102" t="s">
        <v>634</v>
      </c>
      <c r="BK78" s="10" t="n">
        <v>410.8</v>
      </c>
      <c r="BL78" s="10" t="n">
        <f aca="false">BK78*1.2</f>
        <v>492.96</v>
      </c>
      <c r="BM78" s="10" t="n">
        <f aca="false">BK78*1.4</f>
        <v>575.12</v>
      </c>
      <c r="BN78" s="10" t="n">
        <v>1</v>
      </c>
      <c r="BO78" s="10" t="n">
        <v>410.8</v>
      </c>
      <c r="BP78" s="10" t="n">
        <v>526.9</v>
      </c>
      <c r="BQ78" s="101" t="n">
        <f aca="false">BP78-BK78</f>
        <v>116.1</v>
      </c>
      <c r="BR78" s="101" t="n">
        <f aca="false">BP78-BO78</f>
        <v>116.1</v>
      </c>
      <c r="BS78" s="101" t="n">
        <f aca="false">BP78*0.03</f>
        <v>15.807</v>
      </c>
      <c r="BT78" s="101"/>
      <c r="BU78" s="110" t="n">
        <v>2230.8</v>
      </c>
      <c r="BV78" s="110" t="n">
        <v>2453.9</v>
      </c>
      <c r="BW78" s="110" t="n">
        <v>2677</v>
      </c>
      <c r="BX78" s="110" t="n">
        <v>1</v>
      </c>
      <c r="BY78" s="110" t="n">
        <v>2453.9</v>
      </c>
      <c r="BZ78" s="110" t="n">
        <v>1717.54</v>
      </c>
      <c r="CA78" s="104" t="n">
        <f aca="false">BZ78-BU78</f>
        <v>-513.26</v>
      </c>
      <c r="CB78" s="104" t="n">
        <f aca="false">BZ78-BY78</f>
        <v>-736.36</v>
      </c>
      <c r="CC78" s="104" t="n">
        <f aca="false">BZ78*0.15</f>
        <v>257.631</v>
      </c>
      <c r="CD78" s="104" t="n">
        <f aca="false">CA78*0.05</f>
        <v>-25.663</v>
      </c>
      <c r="CE78" s="102" t="n">
        <v>71</v>
      </c>
      <c r="CF78" s="101" t="n">
        <v>513</v>
      </c>
      <c r="CG78" s="102" t="s">
        <v>639</v>
      </c>
      <c r="CH78" s="102" t="s">
        <v>634</v>
      </c>
      <c r="CI78" s="101" t="n">
        <v>14174.2</v>
      </c>
      <c r="CJ78" s="111" t="n">
        <v>15591.6</v>
      </c>
      <c r="CK78" s="111" t="n">
        <v>17150.7</v>
      </c>
      <c r="CL78" s="101" t="n">
        <v>1</v>
      </c>
      <c r="CM78" s="101" t="n">
        <v>14174.2</v>
      </c>
      <c r="CN78" s="101" t="n">
        <v>12917.95</v>
      </c>
      <c r="CO78" s="102" t="n">
        <f aca="false">CN78-CI78</f>
        <v>-1256.25</v>
      </c>
      <c r="CP78" s="102" t="n">
        <f aca="false">CN78-CM78</f>
        <v>-1256.25</v>
      </c>
      <c r="CQ78" s="102" t="n">
        <f aca="false">CN78*0.08</f>
        <v>1033.436</v>
      </c>
      <c r="CR78" s="102" t="n">
        <f aca="false">CO78*0.05</f>
        <v>-62.8125</v>
      </c>
      <c r="CS78" s="112" t="n">
        <f aca="false">CQ78+CC78+BS78+BE78+AO78+X78+N78+AZ78</f>
        <v>2623.8966</v>
      </c>
      <c r="CT78" s="113" t="n">
        <v>1.12718573106372</v>
      </c>
      <c r="CU78" s="114" t="n">
        <f aca="false">CS78</f>
        <v>2623.8966</v>
      </c>
      <c r="CV78" s="115" t="n">
        <f aca="false">CR78+CD78+BT78+BF78+AP78+Y78+O78+BA78</f>
        <v>-166.7855</v>
      </c>
      <c r="CW78" s="101" t="n">
        <f aca="false">ROUND(CU78,1)</f>
        <v>2623.9</v>
      </c>
      <c r="CX78" s="101" t="n">
        <f aca="false">ROUND(CV78,1)</f>
        <v>-166.8</v>
      </c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</row>
    <row r="79" s="83" customFormat="true" ht="12.95" hidden="false" customHeight="true" outlineLevel="0" collapsed="false">
      <c r="A79" s="101" t="n">
        <v>72</v>
      </c>
      <c r="B79" s="101" t="n">
        <v>570</v>
      </c>
      <c r="C79" s="102" t="s">
        <v>640</v>
      </c>
      <c r="D79" s="102" t="s">
        <v>634</v>
      </c>
      <c r="E79" s="104" t="n">
        <v>1</v>
      </c>
      <c r="F79" s="104" t="n">
        <v>2</v>
      </c>
      <c r="G79" s="104" t="n">
        <v>3</v>
      </c>
      <c r="H79" s="104" t="n">
        <v>1</v>
      </c>
      <c r="I79" s="103" t="n">
        <f aca="false">E79</f>
        <v>1</v>
      </c>
      <c r="J79" s="104" t="n">
        <v>6</v>
      </c>
      <c r="K79" s="105" t="n">
        <v>2</v>
      </c>
      <c r="L79" s="104" t="n">
        <f aca="false">J79-E79</f>
        <v>5</v>
      </c>
      <c r="M79" s="104" t="n">
        <f aca="false">J79-I79</f>
        <v>5</v>
      </c>
      <c r="N79" s="104" t="n">
        <f aca="false">K79*90</f>
        <v>180</v>
      </c>
      <c r="O79" s="104"/>
      <c r="P79" s="101" t="n">
        <v>1615.2</v>
      </c>
      <c r="Q79" s="101" t="n">
        <v>1776.8</v>
      </c>
      <c r="R79" s="101" t="n">
        <v>1938.4</v>
      </c>
      <c r="S79" s="104" t="n">
        <v>1</v>
      </c>
      <c r="T79" s="103" t="n">
        <f aca="false">P79</f>
        <v>1615.2</v>
      </c>
      <c r="U79" s="104" t="n">
        <v>1599.52</v>
      </c>
      <c r="V79" s="104" t="n">
        <f aca="false">U79-P79</f>
        <v>-15.6800000000001</v>
      </c>
      <c r="W79" s="104" t="n">
        <f aca="false">U79-T79</f>
        <v>-15.6800000000001</v>
      </c>
      <c r="X79" s="104"/>
      <c r="Y79" s="104" t="n">
        <f aca="false">V79*0.05</f>
        <v>-0.784000000000003</v>
      </c>
      <c r="Z79" s="101" t="n">
        <v>72</v>
      </c>
      <c r="AA79" s="101" t="n">
        <v>570</v>
      </c>
      <c r="AB79" s="102" t="s">
        <v>640</v>
      </c>
      <c r="AC79" s="102" t="s">
        <v>634</v>
      </c>
      <c r="AD79" s="110" t="n">
        <v>186</v>
      </c>
      <c r="AE79" s="110" t="n">
        <v>211</v>
      </c>
      <c r="AF79" s="110" t="n">
        <v>231</v>
      </c>
      <c r="AG79" s="101" t="n">
        <v>1</v>
      </c>
      <c r="AH79" s="101" t="n">
        <v>186</v>
      </c>
      <c r="AI79" s="101"/>
      <c r="AJ79" s="101" t="n">
        <v>9</v>
      </c>
      <c r="AK79" s="101" t="n">
        <v>136</v>
      </c>
      <c r="AL79" s="101" t="n">
        <f aca="false">SUM(AI79:AK79)</f>
        <v>145</v>
      </c>
      <c r="AM79" s="101" t="n">
        <f aca="false">AL79-AD79</f>
        <v>-41</v>
      </c>
      <c r="AN79" s="101" t="n">
        <f aca="false">AL79-AH79</f>
        <v>-41</v>
      </c>
      <c r="AO79" s="101"/>
      <c r="AP79" s="101" t="n">
        <f aca="false">AM79*1.5</f>
        <v>-61.5</v>
      </c>
      <c r="AQ79" s="101" t="n">
        <v>15</v>
      </c>
      <c r="AR79" s="101" t="n">
        <v>17</v>
      </c>
      <c r="AS79" s="101" t="n">
        <v>20</v>
      </c>
      <c r="AT79" s="101" t="n">
        <v>1</v>
      </c>
      <c r="AU79" s="106" t="n">
        <f aca="false">AQ79</f>
        <v>15</v>
      </c>
      <c r="AV79" s="106" t="n">
        <v>37</v>
      </c>
      <c r="AW79" s="106" t="n">
        <v>516.74</v>
      </c>
      <c r="AX79" s="106" t="n">
        <f aca="false">AV79-AQ79</f>
        <v>22</v>
      </c>
      <c r="AY79" s="106" t="n">
        <f aca="false">AV79-AU79</f>
        <v>22</v>
      </c>
      <c r="AZ79" s="106" t="n">
        <f aca="false">AW79*0.05</f>
        <v>25.837</v>
      </c>
      <c r="BA79" s="101"/>
      <c r="BB79" s="10" t="n">
        <v>916.1</v>
      </c>
      <c r="BC79" s="10" t="n">
        <v>703.15</v>
      </c>
      <c r="BD79" s="10" t="n">
        <f aca="false">BC79-BB79</f>
        <v>-212.95</v>
      </c>
      <c r="BE79" s="109" t="n">
        <f aca="false">BC79*0.1</f>
        <v>70.315</v>
      </c>
      <c r="BF79" s="10" t="n">
        <f aca="false">BD79*0.1</f>
        <v>-21.295</v>
      </c>
      <c r="BG79" s="101" t="n">
        <v>72</v>
      </c>
      <c r="BH79" s="101" t="n">
        <v>570</v>
      </c>
      <c r="BI79" s="102" t="s">
        <v>640</v>
      </c>
      <c r="BJ79" s="102" t="s">
        <v>634</v>
      </c>
      <c r="BK79" s="10" t="n">
        <v>430.4</v>
      </c>
      <c r="BL79" s="10" t="n">
        <f aca="false">BK79*1.2</f>
        <v>516.48</v>
      </c>
      <c r="BM79" s="10" t="n">
        <f aca="false">BK79*1.4</f>
        <v>602.56</v>
      </c>
      <c r="BN79" s="10" t="n">
        <v>1</v>
      </c>
      <c r="BO79" s="10" t="n">
        <v>430.4</v>
      </c>
      <c r="BP79" s="10" t="n">
        <v>149</v>
      </c>
      <c r="BQ79" s="101" t="n">
        <f aca="false">BP79-BK79</f>
        <v>-281.4</v>
      </c>
      <c r="BR79" s="101" t="n">
        <f aca="false">BP79-BO79</f>
        <v>-281.4</v>
      </c>
      <c r="BS79" s="101"/>
      <c r="BT79" s="101" t="n">
        <f aca="false">BQ79*0.03</f>
        <v>-8.442</v>
      </c>
      <c r="BU79" s="110" t="n">
        <v>1250.5</v>
      </c>
      <c r="BV79" s="110" t="n">
        <v>1375.6</v>
      </c>
      <c r="BW79" s="110" t="n">
        <v>1500.6</v>
      </c>
      <c r="BX79" s="110" t="n">
        <v>1</v>
      </c>
      <c r="BY79" s="110" t="n">
        <v>1250.5</v>
      </c>
      <c r="BZ79" s="110" t="n">
        <v>644.34</v>
      </c>
      <c r="CA79" s="104" t="n">
        <f aca="false">BZ79-BU79</f>
        <v>-606.16</v>
      </c>
      <c r="CB79" s="104" t="n">
        <f aca="false">BZ79-BY79</f>
        <v>-606.16</v>
      </c>
      <c r="CC79" s="104" t="n">
        <f aca="false">BZ79*0.15</f>
        <v>96.651</v>
      </c>
      <c r="CD79" s="104" t="n">
        <f aca="false">CA79*0.05</f>
        <v>-30.308</v>
      </c>
      <c r="CE79" s="102" t="n">
        <v>72</v>
      </c>
      <c r="CF79" s="101" t="n">
        <v>570</v>
      </c>
      <c r="CG79" s="102" t="s">
        <v>640</v>
      </c>
      <c r="CH79" s="102" t="s">
        <v>634</v>
      </c>
      <c r="CI79" s="101" t="n">
        <v>8592.2</v>
      </c>
      <c r="CJ79" s="111" t="n">
        <v>9451.5</v>
      </c>
      <c r="CK79" s="111" t="n">
        <v>10396.6</v>
      </c>
      <c r="CL79" s="101" t="n">
        <v>1</v>
      </c>
      <c r="CM79" s="101" t="n">
        <v>8592.2</v>
      </c>
      <c r="CN79" s="101" t="n">
        <v>8979.61</v>
      </c>
      <c r="CO79" s="102" t="n">
        <f aca="false">CN79-CI79</f>
        <v>387.41</v>
      </c>
      <c r="CP79" s="102" t="n">
        <f aca="false">CN79-CM79</f>
        <v>387.41</v>
      </c>
      <c r="CQ79" s="102" t="n">
        <f aca="false">CN79*0.08</f>
        <v>718.3688</v>
      </c>
      <c r="CR79" s="102" t="n">
        <f aca="false">CO79*0.05</f>
        <v>19.3705</v>
      </c>
      <c r="CS79" s="112" t="n">
        <f aca="false">CQ79+CC79+BS79+BE79+AO79+X79+N79+AZ79</f>
        <v>1091.1718</v>
      </c>
      <c r="CT79" s="113" t="n">
        <v>1.05841695201231</v>
      </c>
      <c r="CU79" s="114" t="n">
        <f aca="false">CS79</f>
        <v>1091.1718</v>
      </c>
      <c r="CV79" s="115" t="n">
        <f aca="false">CR79+CD79+BT79+BF79+AP79+Y79+O79+BA79</f>
        <v>-102.9585</v>
      </c>
      <c r="CW79" s="101" t="n">
        <f aca="false">ROUND(CU79,1)</f>
        <v>1091.2</v>
      </c>
      <c r="CX79" s="101" t="n">
        <f aca="false">ROUND(CV79,1)</f>
        <v>-103</v>
      </c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</row>
    <row r="80" s="83" customFormat="true" ht="12.95" hidden="false" customHeight="true" outlineLevel="0" collapsed="false">
      <c r="A80" s="101" t="n">
        <v>73</v>
      </c>
      <c r="B80" s="101" t="n">
        <v>745</v>
      </c>
      <c r="C80" s="102" t="s">
        <v>641</v>
      </c>
      <c r="D80" s="102" t="s">
        <v>634</v>
      </c>
      <c r="E80" s="104" t="n">
        <v>4</v>
      </c>
      <c r="F80" s="104" t="n">
        <v>5</v>
      </c>
      <c r="G80" s="104" t="n">
        <v>6</v>
      </c>
      <c r="H80" s="104" t="n">
        <v>1</v>
      </c>
      <c r="I80" s="103" t="n">
        <f aca="false">E80</f>
        <v>4</v>
      </c>
      <c r="J80" s="104" t="n">
        <v>2</v>
      </c>
      <c r="K80" s="105" t="n">
        <v>1.5</v>
      </c>
      <c r="L80" s="104" t="n">
        <f aca="false">J80-E80</f>
        <v>-2</v>
      </c>
      <c r="M80" s="104" t="n">
        <f aca="false">J80-I80</f>
        <v>-2</v>
      </c>
      <c r="N80" s="104" t="n">
        <f aca="false">K80*75</f>
        <v>112.5</v>
      </c>
      <c r="O80" s="104" t="n">
        <f aca="false">L80*20</f>
        <v>-40</v>
      </c>
      <c r="P80" s="101" t="n">
        <v>1978.4</v>
      </c>
      <c r="Q80" s="101" t="n">
        <v>2176</v>
      </c>
      <c r="R80" s="101" t="n">
        <v>2374.4</v>
      </c>
      <c r="S80" s="104" t="n">
        <v>1</v>
      </c>
      <c r="T80" s="103" t="n">
        <f aca="false">P80</f>
        <v>1978.4</v>
      </c>
      <c r="U80" s="104" t="n">
        <v>2755.88</v>
      </c>
      <c r="V80" s="104" t="n">
        <f aca="false">U80-P80</f>
        <v>777.48</v>
      </c>
      <c r="W80" s="104" t="n">
        <f aca="false">U80-T80</f>
        <v>777.48</v>
      </c>
      <c r="X80" s="104" t="n">
        <f aca="false">U80*0.07</f>
        <v>192.9116</v>
      </c>
      <c r="Y80" s="104"/>
      <c r="Z80" s="101" t="n">
        <v>73</v>
      </c>
      <c r="AA80" s="101" t="n">
        <v>745</v>
      </c>
      <c r="AB80" s="102" t="s">
        <v>641</v>
      </c>
      <c r="AC80" s="102" t="s">
        <v>634</v>
      </c>
      <c r="AD80" s="110" t="n">
        <v>212</v>
      </c>
      <c r="AE80" s="110" t="n">
        <v>239</v>
      </c>
      <c r="AF80" s="110" t="n">
        <v>263</v>
      </c>
      <c r="AG80" s="101" t="n">
        <v>3</v>
      </c>
      <c r="AH80" s="101" t="n">
        <v>263</v>
      </c>
      <c r="AI80" s="101" t="n">
        <v>51</v>
      </c>
      <c r="AJ80" s="101" t="n">
        <v>18</v>
      </c>
      <c r="AK80" s="101" t="n">
        <v>205</v>
      </c>
      <c r="AL80" s="101" t="n">
        <f aca="false">SUM(AI80:AK80)</f>
        <v>274</v>
      </c>
      <c r="AM80" s="101" t="n">
        <f aca="false">AL80-AD80</f>
        <v>62</v>
      </c>
      <c r="AN80" s="101" t="n">
        <f aca="false">AL80-AH80</f>
        <v>11</v>
      </c>
      <c r="AO80" s="101" t="n">
        <f aca="false">AI80*4+AJ80*1.5+AK80*2.5</f>
        <v>743.5</v>
      </c>
      <c r="AP80" s="101"/>
      <c r="AQ80" s="101" t="n">
        <v>17</v>
      </c>
      <c r="AR80" s="101" t="n">
        <v>20</v>
      </c>
      <c r="AS80" s="101" t="n">
        <v>23</v>
      </c>
      <c r="AT80" s="101" t="n">
        <v>3</v>
      </c>
      <c r="AU80" s="119" t="n">
        <f aca="false">AS80</f>
        <v>23</v>
      </c>
      <c r="AV80" s="106" t="n">
        <v>30</v>
      </c>
      <c r="AW80" s="106" t="n">
        <v>430.1</v>
      </c>
      <c r="AX80" s="106" t="n">
        <f aca="false">AV80-AQ80</f>
        <v>13</v>
      </c>
      <c r="AY80" s="106" t="n">
        <f aca="false">AV80-AU80</f>
        <v>7</v>
      </c>
      <c r="AZ80" s="119" t="n">
        <f aca="false">AW80*0.09</f>
        <v>38.709</v>
      </c>
      <c r="BA80" s="101"/>
      <c r="BB80" s="10" t="n">
        <v>2028.3</v>
      </c>
      <c r="BC80" s="10" t="n">
        <v>525.57</v>
      </c>
      <c r="BD80" s="10" t="n">
        <f aca="false">BC80-BB80</f>
        <v>-1502.73</v>
      </c>
      <c r="BE80" s="109" t="n">
        <f aca="false">BC80*0.1</f>
        <v>52.557</v>
      </c>
      <c r="BF80" s="10" t="n">
        <f aca="false">BD80*0.1</f>
        <v>-150.273</v>
      </c>
      <c r="BG80" s="101" t="n">
        <v>73</v>
      </c>
      <c r="BH80" s="101" t="n">
        <v>745</v>
      </c>
      <c r="BI80" s="102" t="s">
        <v>641</v>
      </c>
      <c r="BJ80" s="102" t="s">
        <v>634</v>
      </c>
      <c r="BK80" s="10" t="n">
        <v>650.6</v>
      </c>
      <c r="BL80" s="10" t="n">
        <f aca="false">BK80*1.2</f>
        <v>780.72</v>
      </c>
      <c r="BM80" s="10" t="n">
        <f aca="false">BK80*1.4</f>
        <v>910.84</v>
      </c>
      <c r="BN80" s="10" t="n">
        <v>1</v>
      </c>
      <c r="BO80" s="10" t="n">
        <v>650.6</v>
      </c>
      <c r="BP80" s="10" t="n">
        <v>535</v>
      </c>
      <c r="BQ80" s="101" t="n">
        <f aca="false">BP80-BK80</f>
        <v>-115.6</v>
      </c>
      <c r="BR80" s="101" t="n">
        <f aca="false">BP80-BO80</f>
        <v>-115.6</v>
      </c>
      <c r="BS80" s="101"/>
      <c r="BT80" s="101" t="n">
        <f aca="false">BQ80*0.03</f>
        <v>-3.468</v>
      </c>
      <c r="BU80" s="110" t="n">
        <v>1483.7</v>
      </c>
      <c r="BV80" s="110" t="n">
        <v>1632.1</v>
      </c>
      <c r="BW80" s="110" t="n">
        <v>1780.4</v>
      </c>
      <c r="BX80" s="110" t="n">
        <v>3</v>
      </c>
      <c r="BY80" s="110" t="n">
        <v>1780.4</v>
      </c>
      <c r="BZ80" s="110" t="n">
        <v>1991</v>
      </c>
      <c r="CA80" s="104" t="n">
        <f aca="false">BZ80-BU80</f>
        <v>507.3</v>
      </c>
      <c r="CB80" s="104" t="n">
        <f aca="false">BZ80-BY80</f>
        <v>210.6</v>
      </c>
      <c r="CC80" s="104" t="n">
        <f aca="false">BZ80*0.25</f>
        <v>497.75</v>
      </c>
      <c r="CD80" s="104"/>
      <c r="CE80" s="102" t="n">
        <v>73</v>
      </c>
      <c r="CF80" s="101" t="n">
        <v>745</v>
      </c>
      <c r="CG80" s="102" t="s">
        <v>641</v>
      </c>
      <c r="CH80" s="102" t="s">
        <v>634</v>
      </c>
      <c r="CI80" s="101" t="n">
        <v>14201.9</v>
      </c>
      <c r="CJ80" s="111" t="n">
        <v>15622.1</v>
      </c>
      <c r="CK80" s="111" t="n">
        <v>17184.3</v>
      </c>
      <c r="CL80" s="101" t="n">
        <v>1</v>
      </c>
      <c r="CM80" s="101" t="n">
        <v>14201.9</v>
      </c>
      <c r="CN80" s="101" t="n">
        <v>14523.11</v>
      </c>
      <c r="CO80" s="102" t="n">
        <f aca="false">CN80-CI80</f>
        <v>321.210000000001</v>
      </c>
      <c r="CP80" s="102" t="n">
        <f aca="false">CN80-CM80</f>
        <v>321.210000000001</v>
      </c>
      <c r="CQ80" s="102" t="n">
        <f aca="false">CN80*0.08</f>
        <v>1161.8488</v>
      </c>
      <c r="CR80" s="102" t="n">
        <f aca="false">CO80*0.05</f>
        <v>16.0605</v>
      </c>
      <c r="CS80" s="112" t="n">
        <f aca="false">CQ80+CC80+BS80+BE80+AO80+X80+N80+AZ80</f>
        <v>2799.7764</v>
      </c>
      <c r="CT80" s="113" t="n">
        <v>1.10627177517368</v>
      </c>
      <c r="CU80" s="114" t="n">
        <f aca="false">CS80</f>
        <v>2799.7764</v>
      </c>
      <c r="CV80" s="115" t="n">
        <f aca="false">CR80+CD80+BT80+BF80+AP80+Y80+O80+BA80</f>
        <v>-177.6805</v>
      </c>
      <c r="CW80" s="101" t="n">
        <f aca="false">ROUND(CU80,1)</f>
        <v>2799.8</v>
      </c>
      <c r="CX80" s="101" t="n">
        <f aca="false">ROUND(CV80,1)</f>
        <v>-177.7</v>
      </c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</row>
    <row r="81" s="83" customFormat="true" ht="12.95" hidden="false" customHeight="true" outlineLevel="0" collapsed="false">
      <c r="A81" s="101" t="n">
        <v>74</v>
      </c>
      <c r="B81" s="101" t="n">
        <v>582</v>
      </c>
      <c r="C81" s="102" t="s">
        <v>642</v>
      </c>
      <c r="D81" s="102" t="s">
        <v>634</v>
      </c>
      <c r="E81" s="104" t="n">
        <v>11</v>
      </c>
      <c r="F81" s="104" t="n">
        <v>13</v>
      </c>
      <c r="G81" s="104" t="n">
        <v>15</v>
      </c>
      <c r="H81" s="104" t="n">
        <v>1</v>
      </c>
      <c r="I81" s="103" t="n">
        <f aca="false">E81</f>
        <v>11</v>
      </c>
      <c r="J81" s="104" t="n">
        <v>14.8</v>
      </c>
      <c r="K81" s="105" t="n">
        <v>9.8</v>
      </c>
      <c r="L81" s="104" t="n">
        <f aca="false">J81-E81</f>
        <v>3.8</v>
      </c>
      <c r="M81" s="104" t="n">
        <f aca="false">J81-I81</f>
        <v>3.8</v>
      </c>
      <c r="N81" s="104" t="n">
        <f aca="false">K81*90</f>
        <v>882</v>
      </c>
      <c r="O81" s="104"/>
      <c r="P81" s="101" t="n">
        <v>5692.8</v>
      </c>
      <c r="Q81" s="101" t="n">
        <v>6262.4</v>
      </c>
      <c r="R81" s="101" t="n">
        <v>6831.2</v>
      </c>
      <c r="S81" s="104" t="n">
        <v>1</v>
      </c>
      <c r="T81" s="103" t="n">
        <f aca="false">P81</f>
        <v>5692.8</v>
      </c>
      <c r="U81" s="104" t="n">
        <v>4443.27</v>
      </c>
      <c r="V81" s="104" t="n">
        <f aca="false">U81-P81</f>
        <v>-1249.53</v>
      </c>
      <c r="W81" s="104" t="n">
        <f aca="false">U81-T81</f>
        <v>-1249.53</v>
      </c>
      <c r="X81" s="104"/>
      <c r="Y81" s="104" t="n">
        <f aca="false">V81*0.05</f>
        <v>-62.4765</v>
      </c>
      <c r="Z81" s="101" t="n">
        <v>74</v>
      </c>
      <c r="AA81" s="101" t="n">
        <v>582</v>
      </c>
      <c r="AB81" s="102" t="s">
        <v>642</v>
      </c>
      <c r="AC81" s="102" t="s">
        <v>634</v>
      </c>
      <c r="AD81" s="110" t="n">
        <v>325</v>
      </c>
      <c r="AE81" s="110" t="n">
        <v>367</v>
      </c>
      <c r="AF81" s="110" t="n">
        <v>404</v>
      </c>
      <c r="AG81" s="101" t="n">
        <v>1</v>
      </c>
      <c r="AH81" s="101" t="n">
        <v>325</v>
      </c>
      <c r="AI81" s="101" t="n">
        <v>49</v>
      </c>
      <c r="AJ81" s="101" t="n">
        <v>44</v>
      </c>
      <c r="AK81" s="101" t="n">
        <v>227</v>
      </c>
      <c r="AL81" s="101" t="n">
        <f aca="false">SUM(AI81:AK81)</f>
        <v>320</v>
      </c>
      <c r="AM81" s="101" t="n">
        <f aca="false">AL81-AD81</f>
        <v>-5</v>
      </c>
      <c r="AN81" s="101" t="n">
        <f aca="false">AL81-AH81</f>
        <v>-5</v>
      </c>
      <c r="AO81" s="101"/>
      <c r="AP81" s="101" t="n">
        <f aca="false">AM81*1.5</f>
        <v>-7.5</v>
      </c>
      <c r="AQ81" s="101" t="n">
        <v>26</v>
      </c>
      <c r="AR81" s="101" t="n">
        <v>30</v>
      </c>
      <c r="AS81" s="101" t="n">
        <v>35</v>
      </c>
      <c r="AT81" s="101" t="n">
        <v>3</v>
      </c>
      <c r="AU81" s="119" t="n">
        <f aca="false">AS81</f>
        <v>35</v>
      </c>
      <c r="AV81" s="106" t="n">
        <v>64</v>
      </c>
      <c r="AW81" s="106" t="n">
        <v>1024.16</v>
      </c>
      <c r="AX81" s="106" t="n">
        <f aca="false">AV81-AQ81</f>
        <v>38</v>
      </c>
      <c r="AY81" s="106" t="n">
        <f aca="false">AV81-AU81</f>
        <v>29</v>
      </c>
      <c r="AZ81" s="119" t="n">
        <f aca="false">AW81*0.09</f>
        <v>92.1744</v>
      </c>
      <c r="BA81" s="101"/>
      <c r="BB81" s="10" t="n">
        <v>563.6</v>
      </c>
      <c r="BC81" s="10" t="n">
        <v>1014.14</v>
      </c>
      <c r="BD81" s="10" t="n">
        <f aca="false">BC81-BB81</f>
        <v>450.54</v>
      </c>
      <c r="BE81" s="109" t="n">
        <f aca="false">BC81*0.1</f>
        <v>101.414</v>
      </c>
      <c r="BF81" s="10"/>
      <c r="BG81" s="101" t="n">
        <v>74</v>
      </c>
      <c r="BH81" s="101" t="n">
        <v>582</v>
      </c>
      <c r="BI81" s="102" t="s">
        <v>642</v>
      </c>
      <c r="BJ81" s="102" t="s">
        <v>634</v>
      </c>
      <c r="BK81" s="10" t="n">
        <v>1721</v>
      </c>
      <c r="BL81" s="10" t="n">
        <f aca="false">BK81*1.2</f>
        <v>2065.2</v>
      </c>
      <c r="BM81" s="10" t="n">
        <f aca="false">BK81*1.4</f>
        <v>2409.4</v>
      </c>
      <c r="BN81" s="10" t="n">
        <v>1</v>
      </c>
      <c r="BO81" s="10" t="n">
        <v>1721</v>
      </c>
      <c r="BP81" s="10" t="n">
        <v>596.01</v>
      </c>
      <c r="BQ81" s="101" t="n">
        <f aca="false">BP81-BK81</f>
        <v>-1124.99</v>
      </c>
      <c r="BR81" s="101" t="n">
        <f aca="false">BP81-BO81</f>
        <v>-1124.99</v>
      </c>
      <c r="BS81" s="101"/>
      <c r="BT81" s="101" t="n">
        <f aca="false">BQ81*0.03</f>
        <v>-33.7497</v>
      </c>
      <c r="BU81" s="110" t="n">
        <v>8661.8</v>
      </c>
      <c r="BV81" s="110" t="n">
        <v>9528</v>
      </c>
      <c r="BW81" s="110" t="n">
        <v>10394.2</v>
      </c>
      <c r="BX81" s="110" t="n">
        <v>1</v>
      </c>
      <c r="BY81" s="110" t="n">
        <v>8661.8</v>
      </c>
      <c r="BZ81" s="110" t="n">
        <v>5515.39</v>
      </c>
      <c r="CA81" s="104" t="n">
        <f aca="false">BZ81-BU81</f>
        <v>-3146.41</v>
      </c>
      <c r="CB81" s="104" t="n">
        <f aca="false">BZ81-BY81</f>
        <v>-3146.41</v>
      </c>
      <c r="CC81" s="104" t="n">
        <f aca="false">BZ81*0.15</f>
        <v>827.3085</v>
      </c>
      <c r="CD81" s="104" t="n">
        <f aca="false">CA81*0.05</f>
        <v>-157.3205</v>
      </c>
      <c r="CE81" s="102" t="n">
        <v>74</v>
      </c>
      <c r="CF81" s="101" t="n">
        <v>582</v>
      </c>
      <c r="CG81" s="102" t="s">
        <v>642</v>
      </c>
      <c r="CH81" s="102" t="s">
        <v>634</v>
      </c>
      <c r="CI81" s="101" t="n">
        <v>38130.7</v>
      </c>
      <c r="CJ81" s="111" t="n">
        <v>41943.8</v>
      </c>
      <c r="CK81" s="111" t="n">
        <v>46138.2</v>
      </c>
      <c r="CL81" s="101" t="n">
        <v>1</v>
      </c>
      <c r="CM81" s="101" t="n">
        <v>38130.7</v>
      </c>
      <c r="CN81" s="101" t="n">
        <v>44760.97</v>
      </c>
      <c r="CO81" s="102" t="n">
        <f aca="false">CN81-CI81</f>
        <v>6630.27</v>
      </c>
      <c r="CP81" s="102" t="n">
        <f aca="false">CN81-CM81</f>
        <v>6630.27</v>
      </c>
      <c r="CQ81" s="102" t="n">
        <f aca="false">CN81*0.08</f>
        <v>3580.8776</v>
      </c>
      <c r="CR81" s="102" t="n">
        <f aca="false">CO81*0.05</f>
        <v>331.5135</v>
      </c>
      <c r="CS81" s="112" t="n">
        <f aca="false">CQ81+CC81+BS81+BE81+AO81+X81+N81+AZ81</f>
        <v>5483.7745</v>
      </c>
      <c r="CT81" s="113" t="n">
        <v>1.24258977759458</v>
      </c>
      <c r="CU81" s="114" t="n">
        <f aca="false">CS81</f>
        <v>5483.7745</v>
      </c>
      <c r="CV81" s="115" t="n">
        <f aca="false">CR81+CD81+BT81+BF81+AP81+Y81+O81+BA81</f>
        <v>70.4668000000003</v>
      </c>
      <c r="CW81" s="101" t="n">
        <f aca="false">ROUND(CU81,1)</f>
        <v>5483.8</v>
      </c>
      <c r="CX81" s="101" t="n">
        <f aca="false">ROUND(CV81,1)</f>
        <v>70.5</v>
      </c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</row>
    <row r="82" s="116" customFormat="true" ht="12.95" hidden="false" customHeight="true" outlineLevel="0" collapsed="false">
      <c r="A82" s="101" t="n">
        <v>75</v>
      </c>
      <c r="B82" s="101" t="n">
        <v>347</v>
      </c>
      <c r="C82" s="102" t="s">
        <v>643</v>
      </c>
      <c r="D82" s="102" t="s">
        <v>634</v>
      </c>
      <c r="E82" s="104" t="n">
        <v>3</v>
      </c>
      <c r="F82" s="104" t="n">
        <v>4</v>
      </c>
      <c r="G82" s="104" t="n">
        <v>5</v>
      </c>
      <c r="H82" s="104" t="n">
        <v>1</v>
      </c>
      <c r="I82" s="103" t="n">
        <f aca="false">E82</f>
        <v>3</v>
      </c>
      <c r="J82" s="104" t="n">
        <v>4</v>
      </c>
      <c r="K82" s="105" t="n">
        <v>4</v>
      </c>
      <c r="L82" s="104" t="n">
        <f aca="false">J82-E82</f>
        <v>1</v>
      </c>
      <c r="M82" s="104" t="n">
        <f aca="false">J82-I82</f>
        <v>1</v>
      </c>
      <c r="N82" s="104" t="n">
        <f aca="false">K82*90</f>
        <v>360</v>
      </c>
      <c r="O82" s="104"/>
      <c r="P82" s="101" t="n">
        <v>2409.6</v>
      </c>
      <c r="Q82" s="101" t="n">
        <v>2650.4</v>
      </c>
      <c r="R82" s="101" t="n">
        <v>2891.2</v>
      </c>
      <c r="S82" s="104" t="n">
        <v>1</v>
      </c>
      <c r="T82" s="103" t="n">
        <f aca="false">P82</f>
        <v>2409.6</v>
      </c>
      <c r="U82" s="104" t="n">
        <v>1393.03</v>
      </c>
      <c r="V82" s="104" t="n">
        <f aca="false">U82-P82</f>
        <v>-1016.57</v>
      </c>
      <c r="W82" s="104" t="n">
        <f aca="false">U82-T82</f>
        <v>-1016.57</v>
      </c>
      <c r="X82" s="104"/>
      <c r="Y82" s="104" t="n">
        <f aca="false">V82*0.05</f>
        <v>-50.8285</v>
      </c>
      <c r="Z82" s="101" t="n">
        <v>75</v>
      </c>
      <c r="AA82" s="101" t="n">
        <v>347</v>
      </c>
      <c r="AB82" s="102" t="s">
        <v>643</v>
      </c>
      <c r="AC82" s="102" t="s">
        <v>634</v>
      </c>
      <c r="AD82" s="110" t="n">
        <v>193</v>
      </c>
      <c r="AE82" s="110" t="n">
        <v>218</v>
      </c>
      <c r="AF82" s="110" t="n">
        <v>239</v>
      </c>
      <c r="AG82" s="101" t="n">
        <v>3</v>
      </c>
      <c r="AH82" s="101" t="n">
        <v>239</v>
      </c>
      <c r="AI82" s="101" t="n">
        <v>45</v>
      </c>
      <c r="AJ82" s="101" t="n">
        <v>20</v>
      </c>
      <c r="AK82" s="101" t="n">
        <v>184</v>
      </c>
      <c r="AL82" s="101" t="n">
        <f aca="false">SUM(AI82:AK82)</f>
        <v>249</v>
      </c>
      <c r="AM82" s="101" t="n">
        <f aca="false">AL82-AD82</f>
        <v>56</v>
      </c>
      <c r="AN82" s="101" t="n">
        <f aca="false">AL82-AH82</f>
        <v>10</v>
      </c>
      <c r="AO82" s="101" t="n">
        <f aca="false">AI82*4+AJ82*1.5+AK82*2.5</f>
        <v>670</v>
      </c>
      <c r="AP82" s="101"/>
      <c r="AQ82" s="101" t="n">
        <v>15</v>
      </c>
      <c r="AR82" s="101" t="n">
        <v>17</v>
      </c>
      <c r="AS82" s="101" t="n">
        <v>20</v>
      </c>
      <c r="AT82" s="101" t="n">
        <v>3</v>
      </c>
      <c r="AU82" s="119" t="n">
        <f aca="false">AS82</f>
        <v>20</v>
      </c>
      <c r="AV82" s="106" t="n">
        <v>37</v>
      </c>
      <c r="AW82" s="106" t="n">
        <v>595.6</v>
      </c>
      <c r="AX82" s="106" t="n">
        <f aca="false">AV82-AQ82</f>
        <v>22</v>
      </c>
      <c r="AY82" s="106" t="n">
        <f aca="false">AV82-AU82</f>
        <v>17</v>
      </c>
      <c r="AZ82" s="119" t="n">
        <f aca="false">AW82*0.09</f>
        <v>53.604</v>
      </c>
      <c r="BA82" s="101"/>
      <c r="BB82" s="10" t="n">
        <v>201.4</v>
      </c>
      <c r="BC82" s="10" t="n">
        <v>450.05</v>
      </c>
      <c r="BD82" s="10" t="n">
        <f aca="false">BC82-BB82</f>
        <v>248.65</v>
      </c>
      <c r="BE82" s="109" t="n">
        <f aca="false">BC82*0.1</f>
        <v>45.005</v>
      </c>
      <c r="BF82" s="10"/>
      <c r="BG82" s="101" t="n">
        <v>75</v>
      </c>
      <c r="BH82" s="101" t="n">
        <v>347</v>
      </c>
      <c r="BI82" s="102" t="s">
        <v>643</v>
      </c>
      <c r="BJ82" s="102" t="s">
        <v>634</v>
      </c>
      <c r="BK82" s="10" t="n">
        <v>328.5</v>
      </c>
      <c r="BL82" s="10" t="n">
        <f aca="false">BK82*1.2</f>
        <v>394.2</v>
      </c>
      <c r="BM82" s="10" t="n">
        <f aca="false">BK82*1.4</f>
        <v>459.9</v>
      </c>
      <c r="BN82" s="10" t="n">
        <v>1</v>
      </c>
      <c r="BO82" s="10" t="n">
        <v>328.5</v>
      </c>
      <c r="BP82" s="10" t="n">
        <v>730</v>
      </c>
      <c r="BQ82" s="101" t="n">
        <f aca="false">BP82-BK82</f>
        <v>401.5</v>
      </c>
      <c r="BR82" s="101" t="n">
        <f aca="false">BP82-BO82</f>
        <v>401.5</v>
      </c>
      <c r="BS82" s="101" t="n">
        <f aca="false">BP82*0.03</f>
        <v>21.9</v>
      </c>
      <c r="BT82" s="101"/>
      <c r="BU82" s="110" t="n">
        <v>1528.6</v>
      </c>
      <c r="BV82" s="110" t="n">
        <v>1681.5</v>
      </c>
      <c r="BW82" s="110" t="n">
        <v>1834.3</v>
      </c>
      <c r="BX82" s="110" t="n">
        <v>3</v>
      </c>
      <c r="BY82" s="110" t="n">
        <v>1834.3</v>
      </c>
      <c r="BZ82" s="110" t="n">
        <v>1564.23</v>
      </c>
      <c r="CA82" s="104" t="n">
        <f aca="false">BZ82-BU82</f>
        <v>35.6300000000001</v>
      </c>
      <c r="CB82" s="104" t="n">
        <f aca="false">BZ82-BY82</f>
        <v>-270.07</v>
      </c>
      <c r="CC82" s="104"/>
      <c r="CD82" s="104"/>
      <c r="CE82" s="102" t="n">
        <v>75</v>
      </c>
      <c r="CF82" s="101" t="n">
        <v>347</v>
      </c>
      <c r="CG82" s="102" t="s">
        <v>643</v>
      </c>
      <c r="CH82" s="102" t="s">
        <v>634</v>
      </c>
      <c r="CI82" s="101" t="n">
        <v>11839.2</v>
      </c>
      <c r="CJ82" s="111" t="n">
        <v>13023.1</v>
      </c>
      <c r="CK82" s="111" t="n">
        <v>14325.4</v>
      </c>
      <c r="CL82" s="101" t="n">
        <v>1</v>
      </c>
      <c r="CM82" s="101" t="n">
        <v>11839.2</v>
      </c>
      <c r="CN82" s="101" t="n">
        <v>14467.85</v>
      </c>
      <c r="CO82" s="102" t="n">
        <f aca="false">CN82-CI82</f>
        <v>2628.65</v>
      </c>
      <c r="CP82" s="102" t="n">
        <f aca="false">CN82-CM82</f>
        <v>2628.65</v>
      </c>
      <c r="CQ82" s="102" t="n">
        <f aca="false">CN82*0.08</f>
        <v>1157.428</v>
      </c>
      <c r="CR82" s="102" t="n">
        <f aca="false">CO82*0.05</f>
        <v>131.4325</v>
      </c>
      <c r="CS82" s="112" t="n">
        <f aca="false">CQ82+CC82+BS82+BE82+AO82+X82+N82+AZ82</f>
        <v>2307.937</v>
      </c>
      <c r="CT82" s="113" t="n">
        <v>1.24061037793471</v>
      </c>
      <c r="CU82" s="114" t="n">
        <f aca="false">CS82</f>
        <v>2307.937</v>
      </c>
      <c r="CV82" s="115" t="n">
        <f aca="false">CR82+CD82+BT82+BF82+AP82+Y82+O82+BA82</f>
        <v>80.604</v>
      </c>
      <c r="CW82" s="101" t="n">
        <f aca="false">ROUND(CU82,1)</f>
        <v>2307.9</v>
      </c>
      <c r="CX82" s="101" t="n">
        <f aca="false">ROUND(CV82,1)</f>
        <v>80.6</v>
      </c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83" customFormat="true" ht="12.95" hidden="false" customHeight="true" outlineLevel="0" collapsed="false">
      <c r="A83" s="101" t="n">
        <v>76</v>
      </c>
      <c r="B83" s="101" t="n">
        <v>311</v>
      </c>
      <c r="C83" s="102" t="s">
        <v>644</v>
      </c>
      <c r="D83" s="102" t="s">
        <v>634</v>
      </c>
      <c r="E83" s="104" t="n">
        <v>6</v>
      </c>
      <c r="F83" s="104" t="n">
        <v>7</v>
      </c>
      <c r="G83" s="104" t="n">
        <v>8</v>
      </c>
      <c r="H83" s="104" t="n">
        <v>1</v>
      </c>
      <c r="I83" s="166" t="n">
        <f aca="false">E83</f>
        <v>6</v>
      </c>
      <c r="J83" s="104"/>
      <c r="K83" s="105"/>
      <c r="L83" s="104" t="n">
        <f aca="false">J83-E83</f>
        <v>-6</v>
      </c>
      <c r="M83" s="104" t="n">
        <f aca="false">J83-I83</f>
        <v>-6</v>
      </c>
      <c r="N83" s="104"/>
      <c r="O83" s="104"/>
      <c r="P83" s="101" t="n">
        <v>3188</v>
      </c>
      <c r="Q83" s="101" t="n">
        <v>3507.2</v>
      </c>
      <c r="R83" s="101" t="n">
        <v>3825.6</v>
      </c>
      <c r="S83" s="104" t="n">
        <v>1</v>
      </c>
      <c r="T83" s="166" t="n">
        <f aca="false">P83</f>
        <v>3188</v>
      </c>
      <c r="U83" s="104" t="n">
        <v>2357</v>
      </c>
      <c r="V83" s="104" t="n">
        <f aca="false">U83-P83</f>
        <v>-831</v>
      </c>
      <c r="W83" s="104" t="n">
        <f aca="false">U83-T83</f>
        <v>-831</v>
      </c>
      <c r="X83" s="104" t="n">
        <f aca="false">U83*0.07</f>
        <v>164.99</v>
      </c>
      <c r="Y83" s="104"/>
      <c r="Z83" s="101" t="n">
        <v>76</v>
      </c>
      <c r="AA83" s="101" t="n">
        <v>311</v>
      </c>
      <c r="AB83" s="102" t="s">
        <v>644</v>
      </c>
      <c r="AC83" s="102" t="s">
        <v>634</v>
      </c>
      <c r="AD83" s="110" t="n">
        <v>164</v>
      </c>
      <c r="AE83" s="110" t="n">
        <v>185</v>
      </c>
      <c r="AF83" s="110" t="n">
        <v>203</v>
      </c>
      <c r="AG83" s="101" t="n">
        <v>1</v>
      </c>
      <c r="AH83" s="101" t="n">
        <v>164</v>
      </c>
      <c r="AI83" s="101" t="n">
        <v>2</v>
      </c>
      <c r="AJ83" s="101" t="n">
        <v>7</v>
      </c>
      <c r="AK83" s="101" t="n">
        <v>18</v>
      </c>
      <c r="AL83" s="101" t="n">
        <f aca="false">SUM(AI83:AK83)</f>
        <v>27</v>
      </c>
      <c r="AM83" s="101" t="n">
        <f aca="false">AL83-AD83</f>
        <v>-137</v>
      </c>
      <c r="AN83" s="101" t="n">
        <f aca="false">AL83-AH83</f>
        <v>-137</v>
      </c>
      <c r="AO83" s="101" t="n">
        <f aca="false">AI83*2+AJ83*0.5+AK83</f>
        <v>25.5</v>
      </c>
      <c r="AP83" s="101"/>
      <c r="AQ83" s="101" t="n">
        <v>13</v>
      </c>
      <c r="AR83" s="101" t="n">
        <v>15</v>
      </c>
      <c r="AS83" s="101" t="n">
        <v>17</v>
      </c>
      <c r="AT83" s="101" t="n">
        <v>1</v>
      </c>
      <c r="AU83" s="167" t="n">
        <f aca="false">AQ83</f>
        <v>13</v>
      </c>
      <c r="AV83" s="167" t="n">
        <v>4</v>
      </c>
      <c r="AW83" s="167" t="n">
        <v>64.05</v>
      </c>
      <c r="AX83" s="167" t="n">
        <f aca="false">AV83-AQ83</f>
        <v>-9</v>
      </c>
      <c r="AY83" s="167" t="n">
        <f aca="false">AV83-AU83</f>
        <v>-9</v>
      </c>
      <c r="AZ83" s="167" t="n">
        <f aca="false">AW83*0.05</f>
        <v>3.2025</v>
      </c>
      <c r="BA83" s="130"/>
      <c r="BB83" s="10" t="n">
        <v>2038.7</v>
      </c>
      <c r="BC83" s="10" t="n">
        <v>1440.4</v>
      </c>
      <c r="BD83" s="10" t="n">
        <f aca="false">BC83-BB83</f>
        <v>-598.3</v>
      </c>
      <c r="BE83" s="109" t="n">
        <f aca="false">BC83*0.1</f>
        <v>144.04</v>
      </c>
      <c r="BF83" s="10"/>
      <c r="BG83" s="101" t="n">
        <v>76</v>
      </c>
      <c r="BH83" s="101" t="n">
        <v>311</v>
      </c>
      <c r="BI83" s="102" t="s">
        <v>644</v>
      </c>
      <c r="BJ83" s="102" t="s">
        <v>634</v>
      </c>
      <c r="BK83" s="10" t="n">
        <v>220.2</v>
      </c>
      <c r="BL83" s="10" t="n">
        <f aca="false">BK83*1.2</f>
        <v>264.24</v>
      </c>
      <c r="BM83" s="10" t="n">
        <f aca="false">BK83*1.4</f>
        <v>308.28</v>
      </c>
      <c r="BN83" s="10" t="n">
        <v>1</v>
      </c>
      <c r="BO83" s="10" t="n">
        <v>220.2</v>
      </c>
      <c r="BP83" s="10" t="n">
        <v>162</v>
      </c>
      <c r="BQ83" s="101" t="n">
        <f aca="false">BP83-BK83</f>
        <v>-58.2</v>
      </c>
      <c r="BR83" s="101" t="n">
        <f aca="false">BP83-BO83</f>
        <v>-58.2</v>
      </c>
      <c r="BS83" s="101" t="n">
        <f aca="false">BP83*0.03</f>
        <v>4.86</v>
      </c>
      <c r="BT83" s="101"/>
      <c r="BU83" s="110" t="n">
        <v>2937.4</v>
      </c>
      <c r="BV83" s="110" t="n">
        <v>3231.1</v>
      </c>
      <c r="BW83" s="110" t="n">
        <v>3524.9</v>
      </c>
      <c r="BX83" s="110" t="n">
        <v>1</v>
      </c>
      <c r="BY83" s="110" t="n">
        <v>2937.4</v>
      </c>
      <c r="BZ83" s="110" t="n">
        <v>658.14</v>
      </c>
      <c r="CA83" s="104" t="n">
        <f aca="false">BZ83-BU83</f>
        <v>-2279.26</v>
      </c>
      <c r="CB83" s="104" t="n">
        <f aca="false">BZ83-BY83</f>
        <v>-2279.26</v>
      </c>
      <c r="CC83" s="104" t="n">
        <f aca="false">BZ83*0.15</f>
        <v>98.721</v>
      </c>
      <c r="CD83" s="104"/>
      <c r="CE83" s="102" t="n">
        <v>76</v>
      </c>
      <c r="CF83" s="101" t="n">
        <v>311</v>
      </c>
      <c r="CG83" s="102" t="s">
        <v>644</v>
      </c>
      <c r="CH83" s="102" t="s">
        <v>634</v>
      </c>
      <c r="CI83" s="101" t="n">
        <v>8076.7</v>
      </c>
      <c r="CJ83" s="111" t="n">
        <v>8884.4</v>
      </c>
      <c r="CK83" s="111" t="n">
        <v>9772.8</v>
      </c>
      <c r="CL83" s="101" t="n">
        <v>1</v>
      </c>
      <c r="CM83" s="101" t="n">
        <v>8076.7</v>
      </c>
      <c r="CN83" s="101" t="n">
        <v>2746.35</v>
      </c>
      <c r="CO83" s="102" t="n">
        <f aca="false">CN83-CI83</f>
        <v>-5330.35</v>
      </c>
      <c r="CP83" s="102" t="n">
        <f aca="false">CN83-CM83</f>
        <v>-5330.35</v>
      </c>
      <c r="CQ83" s="102" t="n">
        <f aca="false">CN83*0.08</f>
        <v>219.708</v>
      </c>
      <c r="CR83" s="102"/>
      <c r="CS83" s="112" t="n">
        <f aca="false">CQ83+CC83+BS83+BE83+AO83+X83+N83+AZ83</f>
        <v>661.0215</v>
      </c>
      <c r="CT83" s="113" t="n">
        <v>1.07076030962591</v>
      </c>
      <c r="CU83" s="114" t="n">
        <f aca="false">CS83</f>
        <v>661.0215</v>
      </c>
      <c r="CV83" s="115" t="n">
        <f aca="false">CR83+CD83+BT83+BF83+AP83+Y83+O83+BA83</f>
        <v>0</v>
      </c>
      <c r="CW83" s="101" t="n">
        <f aca="false">ROUND(CU83,1)</f>
        <v>661</v>
      </c>
      <c r="CX83" s="101" t="n">
        <f aca="false">ROUND(CV83,1)</f>
        <v>0</v>
      </c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s="83" customFormat="true" ht="12.95" hidden="false" customHeight="true" outlineLevel="0" collapsed="false">
      <c r="A84" s="101" t="n">
        <v>77</v>
      </c>
      <c r="B84" s="101" t="n">
        <v>339</v>
      </c>
      <c r="C84" s="102" t="s">
        <v>645</v>
      </c>
      <c r="D84" s="102" t="s">
        <v>634</v>
      </c>
      <c r="E84" s="104" t="n">
        <v>2</v>
      </c>
      <c r="F84" s="104" t="n">
        <v>3</v>
      </c>
      <c r="G84" s="104" t="n">
        <v>4</v>
      </c>
      <c r="H84" s="104" t="n">
        <v>1</v>
      </c>
      <c r="I84" s="103" t="n">
        <f aca="false">E84</f>
        <v>2</v>
      </c>
      <c r="J84" s="104"/>
      <c r="K84" s="105"/>
      <c r="L84" s="104" t="n">
        <f aca="false">J84-E84</f>
        <v>-2</v>
      </c>
      <c r="M84" s="104" t="n">
        <f aca="false">J84-I84</f>
        <v>-2</v>
      </c>
      <c r="N84" s="104"/>
      <c r="O84" s="104" t="n">
        <f aca="false">L84*20</f>
        <v>-40</v>
      </c>
      <c r="P84" s="101" t="n">
        <v>3284.8</v>
      </c>
      <c r="Q84" s="101" t="n">
        <v>3613.6</v>
      </c>
      <c r="R84" s="101" t="n">
        <v>3941.6</v>
      </c>
      <c r="S84" s="104" t="n">
        <v>1</v>
      </c>
      <c r="T84" s="103" t="n">
        <f aca="false">P84</f>
        <v>3284.8</v>
      </c>
      <c r="U84" s="104" t="n">
        <v>3500.5</v>
      </c>
      <c r="V84" s="104" t="n">
        <f aca="false">U84-P84</f>
        <v>215.7</v>
      </c>
      <c r="W84" s="104" t="n">
        <f aca="false">U84-T84</f>
        <v>215.7</v>
      </c>
      <c r="X84" s="104" t="n">
        <f aca="false">U84*0.07</f>
        <v>245.035</v>
      </c>
      <c r="Y84" s="104"/>
      <c r="Z84" s="101" t="n">
        <v>77</v>
      </c>
      <c r="AA84" s="101" t="n">
        <v>339</v>
      </c>
      <c r="AB84" s="102" t="s">
        <v>645</v>
      </c>
      <c r="AC84" s="102" t="s">
        <v>634</v>
      </c>
      <c r="AD84" s="110" t="n">
        <v>180</v>
      </c>
      <c r="AE84" s="110" t="n">
        <v>203</v>
      </c>
      <c r="AF84" s="110" t="n">
        <v>224</v>
      </c>
      <c r="AG84" s="101" t="n">
        <v>1</v>
      </c>
      <c r="AH84" s="101" t="n">
        <v>180</v>
      </c>
      <c r="AI84" s="101" t="n">
        <v>19</v>
      </c>
      <c r="AJ84" s="101" t="n">
        <v>9</v>
      </c>
      <c r="AK84" s="101" t="n">
        <v>96</v>
      </c>
      <c r="AL84" s="101" t="n">
        <f aca="false">SUM(AI84:AK84)</f>
        <v>124</v>
      </c>
      <c r="AM84" s="101" t="n">
        <f aca="false">AL84-AD84</f>
        <v>-56</v>
      </c>
      <c r="AN84" s="101" t="n">
        <f aca="false">AL84-AH84</f>
        <v>-56</v>
      </c>
      <c r="AO84" s="101"/>
      <c r="AP84" s="101" t="n">
        <f aca="false">AM84*1.5</f>
        <v>-84</v>
      </c>
      <c r="AQ84" s="101" t="n">
        <v>14</v>
      </c>
      <c r="AR84" s="101" t="n">
        <v>16</v>
      </c>
      <c r="AS84" s="101" t="n">
        <v>18</v>
      </c>
      <c r="AT84" s="101" t="n">
        <v>1</v>
      </c>
      <c r="AU84" s="106" t="n">
        <f aca="false">AQ84</f>
        <v>14</v>
      </c>
      <c r="AV84" s="106" t="n">
        <v>18</v>
      </c>
      <c r="AW84" s="106" t="n">
        <v>249.45</v>
      </c>
      <c r="AX84" s="106" t="n">
        <f aca="false">AV84-AQ84</f>
        <v>4</v>
      </c>
      <c r="AY84" s="106" t="n">
        <f aca="false">AV84-AU84</f>
        <v>4</v>
      </c>
      <c r="AZ84" s="106" t="n">
        <f aca="false">AW84*0.05</f>
        <v>12.4725</v>
      </c>
      <c r="BA84" s="101"/>
      <c r="BB84" s="10" t="n">
        <v>565.8</v>
      </c>
      <c r="BC84" s="10" t="n">
        <v>934.86</v>
      </c>
      <c r="BD84" s="10" t="n">
        <f aca="false">BC84-BB84</f>
        <v>369.06</v>
      </c>
      <c r="BE84" s="109" t="n">
        <f aca="false">BC84*0.1</f>
        <v>93.486</v>
      </c>
      <c r="BF84" s="10"/>
      <c r="BG84" s="101" t="n">
        <v>77</v>
      </c>
      <c r="BH84" s="101" t="n">
        <v>339</v>
      </c>
      <c r="BI84" s="102" t="s">
        <v>645</v>
      </c>
      <c r="BJ84" s="102" t="s">
        <v>634</v>
      </c>
      <c r="BK84" s="10" t="n">
        <v>406.2</v>
      </c>
      <c r="BL84" s="10" t="n">
        <f aca="false">BK84*1.2</f>
        <v>487.44</v>
      </c>
      <c r="BM84" s="10" t="n">
        <f aca="false">BK84*1.4</f>
        <v>568.68</v>
      </c>
      <c r="BN84" s="10" t="n">
        <v>1</v>
      </c>
      <c r="BO84" s="10" t="n">
        <v>406.2</v>
      </c>
      <c r="BP84" s="10" t="n">
        <v>868</v>
      </c>
      <c r="BQ84" s="101" t="n">
        <f aca="false">BP84-BK84</f>
        <v>461.8</v>
      </c>
      <c r="BR84" s="101" t="n">
        <f aca="false">BP84-BO84</f>
        <v>461.8</v>
      </c>
      <c r="BS84" s="101" t="n">
        <f aca="false">BP84*0.03</f>
        <v>26.04</v>
      </c>
      <c r="BT84" s="101"/>
      <c r="BU84" s="110" t="n">
        <v>1731.8</v>
      </c>
      <c r="BV84" s="110" t="n">
        <v>1905</v>
      </c>
      <c r="BW84" s="110" t="n">
        <v>2078.2</v>
      </c>
      <c r="BX84" s="110" t="n">
        <v>1</v>
      </c>
      <c r="BY84" s="110" t="n">
        <v>1731.8</v>
      </c>
      <c r="BZ84" s="110" t="n">
        <v>1520.5</v>
      </c>
      <c r="CA84" s="104" t="n">
        <f aca="false">BZ84-BU84</f>
        <v>-211.3</v>
      </c>
      <c r="CB84" s="104" t="n">
        <f aca="false">BZ84-BY84</f>
        <v>-211.3</v>
      </c>
      <c r="CC84" s="104" t="n">
        <f aca="false">BZ84*0.15</f>
        <v>228.075</v>
      </c>
      <c r="CD84" s="104" t="n">
        <f aca="false">CA84*0.05</f>
        <v>-10.565</v>
      </c>
      <c r="CE84" s="102" t="n">
        <v>77</v>
      </c>
      <c r="CF84" s="101" t="n">
        <v>339</v>
      </c>
      <c r="CG84" s="102" t="s">
        <v>645</v>
      </c>
      <c r="CH84" s="102" t="s">
        <v>634</v>
      </c>
      <c r="CI84" s="101" t="n">
        <v>8303</v>
      </c>
      <c r="CJ84" s="111" t="n">
        <v>9133.3</v>
      </c>
      <c r="CK84" s="111" t="n">
        <v>10046.7</v>
      </c>
      <c r="CL84" s="101" t="n">
        <v>1</v>
      </c>
      <c r="CM84" s="101" t="n">
        <v>8303</v>
      </c>
      <c r="CN84" s="101" t="n">
        <v>6968.31</v>
      </c>
      <c r="CO84" s="102" t="n">
        <f aca="false">CN84-CI84</f>
        <v>-1334.69</v>
      </c>
      <c r="CP84" s="102" t="n">
        <f aca="false">CN84-CM84</f>
        <v>-1334.69</v>
      </c>
      <c r="CQ84" s="102" t="n">
        <f aca="false">CN84*0.08</f>
        <v>557.4648</v>
      </c>
      <c r="CR84" s="102" t="n">
        <f aca="false">CO84*0.05</f>
        <v>-66.7345</v>
      </c>
      <c r="CS84" s="112" t="n">
        <f aca="false">CQ84+CC84+BS84+BE84+AO84+X84+N84+AZ84</f>
        <v>1162.5733</v>
      </c>
      <c r="CT84" s="113" t="n">
        <v>1.02511555729916</v>
      </c>
      <c r="CU84" s="114" t="n">
        <f aca="false">CS84</f>
        <v>1162.5733</v>
      </c>
      <c r="CV84" s="115" t="n">
        <f aca="false">CR84+CD84+BT84+BF84+AP84+Y84+O84+BA84</f>
        <v>-201.2995</v>
      </c>
      <c r="CW84" s="101" t="n">
        <f aca="false">ROUND(CU84,1)</f>
        <v>1162.6</v>
      </c>
      <c r="CX84" s="101" t="n">
        <f aca="false">ROUND(CV84,1)</f>
        <v>-201.3</v>
      </c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s="83" customFormat="true" ht="12.95" hidden="false" customHeight="true" outlineLevel="0" collapsed="false">
      <c r="A85" s="101" t="n">
        <v>78</v>
      </c>
      <c r="B85" s="101" t="n">
        <v>581</v>
      </c>
      <c r="C85" s="102" t="s">
        <v>646</v>
      </c>
      <c r="D85" s="102" t="s">
        <v>634</v>
      </c>
      <c r="E85" s="104" t="n">
        <v>7</v>
      </c>
      <c r="F85" s="104" t="n">
        <v>8</v>
      </c>
      <c r="G85" s="104" t="n">
        <v>9</v>
      </c>
      <c r="H85" s="104" t="n">
        <v>1</v>
      </c>
      <c r="I85" s="103" t="n">
        <f aca="false">E85</f>
        <v>7</v>
      </c>
      <c r="J85" s="104" t="n">
        <v>12</v>
      </c>
      <c r="K85" s="105" t="n">
        <v>7</v>
      </c>
      <c r="L85" s="104" t="n">
        <f aca="false">J85-E85</f>
        <v>5</v>
      </c>
      <c r="M85" s="104" t="n">
        <f aca="false">J85-I85</f>
        <v>5</v>
      </c>
      <c r="N85" s="104" t="n">
        <f aca="false">K85*90</f>
        <v>630</v>
      </c>
      <c r="O85" s="104"/>
      <c r="P85" s="101" t="n">
        <v>3910.4</v>
      </c>
      <c r="Q85" s="101" t="n">
        <v>4301.6</v>
      </c>
      <c r="R85" s="101" t="n">
        <v>4692.8</v>
      </c>
      <c r="S85" s="104" t="n">
        <v>1</v>
      </c>
      <c r="T85" s="103" t="n">
        <f aca="false">P85</f>
        <v>3910.4</v>
      </c>
      <c r="U85" s="104" t="n">
        <v>1714.82</v>
      </c>
      <c r="V85" s="104" t="n">
        <f aca="false">U85-P85</f>
        <v>-2195.58</v>
      </c>
      <c r="W85" s="104" t="n">
        <f aca="false">U85-T85</f>
        <v>-2195.58</v>
      </c>
      <c r="X85" s="104"/>
      <c r="Y85" s="104" t="n">
        <f aca="false">V85*0.05</f>
        <v>-109.779</v>
      </c>
      <c r="Z85" s="101" t="n">
        <v>78</v>
      </c>
      <c r="AA85" s="101" t="n">
        <v>581</v>
      </c>
      <c r="AB85" s="102" t="s">
        <v>646</v>
      </c>
      <c r="AC85" s="102" t="s">
        <v>634</v>
      </c>
      <c r="AD85" s="110" t="n">
        <v>289</v>
      </c>
      <c r="AE85" s="110" t="n">
        <v>327</v>
      </c>
      <c r="AF85" s="110" t="n">
        <v>359</v>
      </c>
      <c r="AG85" s="101" t="n">
        <v>3</v>
      </c>
      <c r="AH85" s="101" t="n">
        <v>359</v>
      </c>
      <c r="AI85" s="101" t="n">
        <v>102</v>
      </c>
      <c r="AJ85" s="101" t="n">
        <v>40</v>
      </c>
      <c r="AK85" s="101" t="n">
        <v>347</v>
      </c>
      <c r="AL85" s="101" t="n">
        <f aca="false">SUM(AI85:AK85)</f>
        <v>489</v>
      </c>
      <c r="AM85" s="101" t="n">
        <f aca="false">AL85-AD85</f>
        <v>200</v>
      </c>
      <c r="AN85" s="101" t="n">
        <f aca="false">AL85-AH85</f>
        <v>130</v>
      </c>
      <c r="AO85" s="101" t="n">
        <f aca="false">AI85*4+AJ85*1.5+AK85*2.5</f>
        <v>1335.5</v>
      </c>
      <c r="AP85" s="101"/>
      <c r="AQ85" s="101" t="n">
        <v>23</v>
      </c>
      <c r="AR85" s="101" t="n">
        <v>26</v>
      </c>
      <c r="AS85" s="101" t="n">
        <v>30</v>
      </c>
      <c r="AT85" s="101" t="n">
        <v>3</v>
      </c>
      <c r="AU85" s="119" t="n">
        <f aca="false">AS85</f>
        <v>30</v>
      </c>
      <c r="AV85" s="106" t="n">
        <v>83</v>
      </c>
      <c r="AW85" s="106" t="n">
        <v>1098.18</v>
      </c>
      <c r="AX85" s="106" t="n">
        <f aca="false">AV85-AQ85</f>
        <v>60</v>
      </c>
      <c r="AY85" s="106" t="n">
        <f aca="false">AV85-AU85</f>
        <v>53</v>
      </c>
      <c r="AZ85" s="119" t="n">
        <f aca="false">AW85*0.09</f>
        <v>98.8362</v>
      </c>
      <c r="BA85" s="101"/>
      <c r="BB85" s="10" t="n">
        <v>1177.8</v>
      </c>
      <c r="BC85" s="10" t="n">
        <v>1370.6</v>
      </c>
      <c r="BD85" s="10" t="n">
        <f aca="false">BC85-BB85</f>
        <v>192.8</v>
      </c>
      <c r="BE85" s="109" t="n">
        <f aca="false">BC85*0.1</f>
        <v>137.06</v>
      </c>
      <c r="BF85" s="10"/>
      <c r="BG85" s="101" t="n">
        <v>78</v>
      </c>
      <c r="BH85" s="101" t="n">
        <v>581</v>
      </c>
      <c r="BI85" s="102" t="s">
        <v>646</v>
      </c>
      <c r="BJ85" s="102" t="s">
        <v>634</v>
      </c>
      <c r="BK85" s="10" t="n">
        <v>803.8</v>
      </c>
      <c r="BL85" s="10" t="n">
        <f aca="false">BK85*1.2</f>
        <v>964.56</v>
      </c>
      <c r="BM85" s="10" t="n">
        <f aca="false">BK85*1.4</f>
        <v>1125.32</v>
      </c>
      <c r="BN85" s="10" t="n">
        <v>1</v>
      </c>
      <c r="BO85" s="10" t="n">
        <v>803.8</v>
      </c>
      <c r="BP85" s="10" t="n">
        <v>551</v>
      </c>
      <c r="BQ85" s="101" t="n">
        <f aca="false">BP85-BK85</f>
        <v>-252.8</v>
      </c>
      <c r="BR85" s="101" t="n">
        <f aca="false">BP85-BO85</f>
        <v>-252.8</v>
      </c>
      <c r="BS85" s="101"/>
      <c r="BT85" s="101" t="n">
        <f aca="false">BQ85*0.03</f>
        <v>-7.584</v>
      </c>
      <c r="BU85" s="110" t="n">
        <v>2061.8</v>
      </c>
      <c r="BV85" s="110" t="n">
        <v>2268</v>
      </c>
      <c r="BW85" s="110" t="n">
        <v>2474.2</v>
      </c>
      <c r="BX85" s="110" t="n">
        <v>3</v>
      </c>
      <c r="BY85" s="110" t="n">
        <v>2474.2</v>
      </c>
      <c r="BZ85" s="110" t="n">
        <v>4337.75</v>
      </c>
      <c r="CA85" s="104" t="n">
        <f aca="false">BZ85-BU85</f>
        <v>2275.95</v>
      </c>
      <c r="CB85" s="104" t="n">
        <f aca="false">BZ85-BY85</f>
        <v>1863.55</v>
      </c>
      <c r="CC85" s="104" t="n">
        <f aca="false">BZ85*0.25</f>
        <v>1084.4375</v>
      </c>
      <c r="CD85" s="104"/>
      <c r="CE85" s="102" t="n">
        <v>78</v>
      </c>
      <c r="CF85" s="101" t="n">
        <v>581</v>
      </c>
      <c r="CG85" s="102" t="s">
        <v>646</v>
      </c>
      <c r="CH85" s="102" t="s">
        <v>634</v>
      </c>
      <c r="CI85" s="101" t="n">
        <v>19422.5</v>
      </c>
      <c r="CJ85" s="111" t="n">
        <v>21364.7</v>
      </c>
      <c r="CK85" s="111" t="n">
        <v>23501.2</v>
      </c>
      <c r="CL85" s="101" t="n">
        <v>2</v>
      </c>
      <c r="CM85" s="101" t="n">
        <v>21364.7</v>
      </c>
      <c r="CN85" s="101" t="n">
        <v>22145.16</v>
      </c>
      <c r="CO85" s="102" t="n">
        <f aca="false">CN85-CI85</f>
        <v>2722.66</v>
      </c>
      <c r="CP85" s="102" t="n">
        <f aca="false">CN85-CM85</f>
        <v>780.459999999999</v>
      </c>
      <c r="CQ85" s="102" t="n">
        <f aca="false">CN85*0.1</f>
        <v>2214.516</v>
      </c>
      <c r="CR85" s="102" t="n">
        <f aca="false">CO85*0.05</f>
        <v>136.133</v>
      </c>
      <c r="CS85" s="112" t="n">
        <f aca="false">CQ85+CC85+BS85+BE85+AO85+X85+N85+AZ85</f>
        <v>5500.3497</v>
      </c>
      <c r="CT85" s="113" t="n">
        <v>1.3053731074412</v>
      </c>
      <c r="CU85" s="114" t="n">
        <f aca="false">CS85</f>
        <v>5500.3497</v>
      </c>
      <c r="CV85" s="115" t="n">
        <f aca="false">CR85+CD85+BT85+BF85+AP85+Y85+O85+BA85</f>
        <v>18.77</v>
      </c>
      <c r="CW85" s="101" t="n">
        <f aca="false">ROUND(CU85,1)</f>
        <v>5500.3</v>
      </c>
      <c r="CX85" s="101" t="n">
        <f aca="false">ROUND(CV85,1)</f>
        <v>18.8</v>
      </c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s="83" customFormat="true" ht="12.95" hidden="false" customHeight="true" outlineLevel="0" collapsed="false">
      <c r="A86" s="101" t="n">
        <v>79</v>
      </c>
      <c r="B86" s="101" t="n">
        <v>585</v>
      </c>
      <c r="C86" s="102" t="s">
        <v>647</v>
      </c>
      <c r="D86" s="102" t="s">
        <v>634</v>
      </c>
      <c r="E86" s="104" t="n">
        <v>7</v>
      </c>
      <c r="F86" s="104" t="n">
        <v>8</v>
      </c>
      <c r="G86" s="104" t="n">
        <v>9</v>
      </c>
      <c r="H86" s="104" t="n">
        <v>1</v>
      </c>
      <c r="I86" s="103" t="n">
        <f aca="false">E86</f>
        <v>7</v>
      </c>
      <c r="J86" s="104" t="n">
        <v>10</v>
      </c>
      <c r="K86" s="105" t="n">
        <v>7</v>
      </c>
      <c r="L86" s="104" t="n">
        <f aca="false">J86-E86</f>
        <v>3</v>
      </c>
      <c r="M86" s="104" t="n">
        <f aca="false">J86-I86</f>
        <v>3</v>
      </c>
      <c r="N86" s="104" t="n">
        <f aca="false">K86*90</f>
        <v>630</v>
      </c>
      <c r="O86" s="104"/>
      <c r="P86" s="101" t="n">
        <v>2990.4</v>
      </c>
      <c r="Q86" s="101" t="n">
        <v>3289.6</v>
      </c>
      <c r="R86" s="101" t="n">
        <v>3588.8</v>
      </c>
      <c r="S86" s="104" t="n">
        <v>1</v>
      </c>
      <c r="T86" s="103" t="n">
        <f aca="false">P86</f>
        <v>2990.4</v>
      </c>
      <c r="U86" s="104" t="n">
        <v>4193.88</v>
      </c>
      <c r="V86" s="104" t="n">
        <f aca="false">U86-P86</f>
        <v>1203.48</v>
      </c>
      <c r="W86" s="104" t="n">
        <f aca="false">U86-T86</f>
        <v>1203.48</v>
      </c>
      <c r="X86" s="104" t="n">
        <f aca="false">U86*0.07</f>
        <v>293.5716</v>
      </c>
      <c r="Y86" s="104"/>
      <c r="Z86" s="101" t="n">
        <v>79</v>
      </c>
      <c r="AA86" s="101" t="n">
        <v>585</v>
      </c>
      <c r="AB86" s="102" t="s">
        <v>647</v>
      </c>
      <c r="AC86" s="102" t="s">
        <v>634</v>
      </c>
      <c r="AD86" s="110" t="n">
        <v>440</v>
      </c>
      <c r="AE86" s="110" t="n">
        <v>498</v>
      </c>
      <c r="AF86" s="110" t="n">
        <v>547</v>
      </c>
      <c r="AG86" s="101" t="n">
        <v>1</v>
      </c>
      <c r="AH86" s="101" t="n">
        <v>440</v>
      </c>
      <c r="AI86" s="101" t="n">
        <v>94</v>
      </c>
      <c r="AJ86" s="101" t="n">
        <v>30</v>
      </c>
      <c r="AK86" s="101" t="n">
        <v>258</v>
      </c>
      <c r="AL86" s="101" t="n">
        <f aca="false">SUM(AI86:AK86)</f>
        <v>382</v>
      </c>
      <c r="AM86" s="101" t="n">
        <f aca="false">AL86-AD86</f>
        <v>-58</v>
      </c>
      <c r="AN86" s="101" t="n">
        <f aca="false">AL86-AH86</f>
        <v>-58</v>
      </c>
      <c r="AO86" s="101"/>
      <c r="AP86" s="101" t="n">
        <f aca="false">AM86*1.5</f>
        <v>-87</v>
      </c>
      <c r="AQ86" s="101" t="n">
        <v>35</v>
      </c>
      <c r="AR86" s="101" t="n">
        <v>40</v>
      </c>
      <c r="AS86" s="101" t="n">
        <v>46</v>
      </c>
      <c r="AT86" s="101" t="n">
        <v>1</v>
      </c>
      <c r="AU86" s="106" t="n">
        <f aca="false">AQ86</f>
        <v>35</v>
      </c>
      <c r="AV86" s="106" t="n">
        <v>44</v>
      </c>
      <c r="AW86" s="106" t="n">
        <v>752.53</v>
      </c>
      <c r="AX86" s="106" t="n">
        <f aca="false">AV86-AQ86</f>
        <v>9</v>
      </c>
      <c r="AY86" s="106" t="n">
        <f aca="false">AV86-AU86</f>
        <v>9</v>
      </c>
      <c r="AZ86" s="106" t="n">
        <f aca="false">AW86*0.05</f>
        <v>37.6265</v>
      </c>
      <c r="BA86" s="101"/>
      <c r="BB86" s="10" t="n">
        <v>705.5</v>
      </c>
      <c r="BC86" s="10" t="n">
        <v>1364.81</v>
      </c>
      <c r="BD86" s="10" t="n">
        <f aca="false">BC86-BB86</f>
        <v>659.31</v>
      </c>
      <c r="BE86" s="109" t="n">
        <f aca="false">BC86*0.1</f>
        <v>136.481</v>
      </c>
      <c r="BF86" s="10"/>
      <c r="BG86" s="101" t="n">
        <v>79</v>
      </c>
      <c r="BH86" s="101" t="n">
        <v>585</v>
      </c>
      <c r="BI86" s="102" t="s">
        <v>647</v>
      </c>
      <c r="BJ86" s="102" t="s">
        <v>634</v>
      </c>
      <c r="BK86" s="10" t="n">
        <v>404.8</v>
      </c>
      <c r="BL86" s="10" t="n">
        <f aca="false">BK86*1.2</f>
        <v>485.76</v>
      </c>
      <c r="BM86" s="10" t="n">
        <f aca="false">BK86*1.4</f>
        <v>566.72</v>
      </c>
      <c r="BN86" s="10" t="n">
        <v>1</v>
      </c>
      <c r="BO86" s="10" t="n">
        <v>404.8</v>
      </c>
      <c r="BP86" s="10" t="n">
        <v>405</v>
      </c>
      <c r="BQ86" s="101" t="n">
        <f aca="false">BP86-BK86</f>
        <v>0.199999999999989</v>
      </c>
      <c r="BR86" s="101" t="n">
        <f aca="false">BP86-BO86</f>
        <v>0.199999999999989</v>
      </c>
      <c r="BS86" s="101" t="n">
        <f aca="false">BP86*0.03</f>
        <v>12.15</v>
      </c>
      <c r="BT86" s="101"/>
      <c r="BU86" s="110" t="n">
        <v>3065</v>
      </c>
      <c r="BV86" s="110" t="n">
        <v>3371.5</v>
      </c>
      <c r="BW86" s="110" t="n">
        <v>3678</v>
      </c>
      <c r="BX86" s="110" t="n">
        <v>1</v>
      </c>
      <c r="BY86" s="110" t="n">
        <v>3065</v>
      </c>
      <c r="BZ86" s="110" t="n">
        <v>3250.31</v>
      </c>
      <c r="CA86" s="104" t="n">
        <f aca="false">BZ86-BU86</f>
        <v>185.31</v>
      </c>
      <c r="CB86" s="104" t="n">
        <f aca="false">BZ86-BY86</f>
        <v>185.31</v>
      </c>
      <c r="CC86" s="104" t="n">
        <f aca="false">BZ86*0.15</f>
        <v>487.5465</v>
      </c>
      <c r="CD86" s="104"/>
      <c r="CE86" s="102" t="n">
        <v>79</v>
      </c>
      <c r="CF86" s="101" t="n">
        <v>585</v>
      </c>
      <c r="CG86" s="102" t="s">
        <v>647</v>
      </c>
      <c r="CH86" s="102" t="s">
        <v>634</v>
      </c>
      <c r="CI86" s="101" t="n">
        <v>21351.8</v>
      </c>
      <c r="CJ86" s="111" t="n">
        <v>23486.9</v>
      </c>
      <c r="CK86" s="111" t="n">
        <v>25835.6</v>
      </c>
      <c r="CL86" s="101" t="n">
        <v>1</v>
      </c>
      <c r="CM86" s="101" t="n">
        <v>21351.8</v>
      </c>
      <c r="CN86" s="101" t="n">
        <v>22104.35</v>
      </c>
      <c r="CO86" s="102" t="n">
        <f aca="false">CN86-CI86</f>
        <v>752.549999999999</v>
      </c>
      <c r="CP86" s="102" t="n">
        <f aca="false">CN86-CM86</f>
        <v>752.549999999999</v>
      </c>
      <c r="CQ86" s="102" t="n">
        <f aca="false">CN86*0.08</f>
        <v>1768.348</v>
      </c>
      <c r="CR86" s="102" t="n">
        <f aca="false">CO86*0.05</f>
        <v>37.6275</v>
      </c>
      <c r="CS86" s="112" t="n">
        <f aca="false">CQ86+CC86+BS86+BE86+AO86+X86+N86+AZ86</f>
        <v>3365.7236</v>
      </c>
      <c r="CT86" s="113" t="n">
        <v>1.11111235281919</v>
      </c>
      <c r="CU86" s="114" t="n">
        <f aca="false">CS86</f>
        <v>3365.7236</v>
      </c>
      <c r="CV86" s="115" t="n">
        <f aca="false">CR86+CD86+BT86+BF86+AP86+Y86+O86+BA86</f>
        <v>-49.3725</v>
      </c>
      <c r="CW86" s="101" t="n">
        <f aca="false">ROUND(CU86,1)</f>
        <v>3365.7</v>
      </c>
      <c r="CX86" s="101" t="n">
        <f aca="false">ROUND(CV86,1)</f>
        <v>-49.4</v>
      </c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s="83" customFormat="true" ht="12.95" hidden="false" customHeight="true" outlineLevel="0" collapsed="false">
      <c r="A87" s="101" t="n">
        <v>80</v>
      </c>
      <c r="B87" s="101" t="n">
        <v>709</v>
      </c>
      <c r="C87" s="102" t="s">
        <v>648</v>
      </c>
      <c r="D87" s="102" t="s">
        <v>634</v>
      </c>
      <c r="E87" s="128" t="n">
        <v>5</v>
      </c>
      <c r="F87" s="128" t="n">
        <v>6</v>
      </c>
      <c r="G87" s="128" t="n">
        <v>7</v>
      </c>
      <c r="H87" s="128" t="n">
        <v>1</v>
      </c>
      <c r="I87" s="103" t="n">
        <f aca="false">E87</f>
        <v>5</v>
      </c>
      <c r="J87" s="104"/>
      <c r="K87" s="105"/>
      <c r="L87" s="104" t="n">
        <f aca="false">J87-E87</f>
        <v>-5</v>
      </c>
      <c r="M87" s="104" t="n">
        <f aca="false">J87-I87</f>
        <v>-5</v>
      </c>
      <c r="N87" s="104"/>
      <c r="O87" s="104" t="n">
        <f aca="false">L87*20</f>
        <v>-100</v>
      </c>
      <c r="P87" s="130" t="n">
        <v>3239.2</v>
      </c>
      <c r="Q87" s="130" t="n">
        <v>3563.2</v>
      </c>
      <c r="R87" s="130" t="n">
        <v>3887.2</v>
      </c>
      <c r="S87" s="128" t="n">
        <v>1</v>
      </c>
      <c r="T87" s="103" t="n">
        <f aca="false">P87</f>
        <v>3239.2</v>
      </c>
      <c r="U87" s="104" t="n">
        <v>3298</v>
      </c>
      <c r="V87" s="104" t="n">
        <f aca="false">U87-P87</f>
        <v>58.8000000000002</v>
      </c>
      <c r="W87" s="104" t="n">
        <f aca="false">U87-T87</f>
        <v>58.8000000000002</v>
      </c>
      <c r="X87" s="104" t="n">
        <f aca="false">U87*0.07</f>
        <v>230.86</v>
      </c>
      <c r="Y87" s="104"/>
      <c r="Z87" s="101" t="n">
        <v>80</v>
      </c>
      <c r="AA87" s="101" t="n">
        <v>709</v>
      </c>
      <c r="AB87" s="102" t="s">
        <v>648</v>
      </c>
      <c r="AC87" s="102" t="s">
        <v>634</v>
      </c>
      <c r="AD87" s="131" t="n">
        <v>151</v>
      </c>
      <c r="AE87" s="131" t="n">
        <v>171</v>
      </c>
      <c r="AF87" s="131" t="n">
        <v>188</v>
      </c>
      <c r="AG87" s="130" t="n">
        <v>3</v>
      </c>
      <c r="AH87" s="130" t="n">
        <v>188</v>
      </c>
      <c r="AI87" s="101" t="n">
        <v>14</v>
      </c>
      <c r="AJ87" s="101" t="n">
        <v>8</v>
      </c>
      <c r="AK87" s="101" t="n">
        <v>139</v>
      </c>
      <c r="AL87" s="101" t="n">
        <f aca="false">SUM(AI87:AK87)</f>
        <v>161</v>
      </c>
      <c r="AM87" s="101" t="n">
        <f aca="false">AL87-AD87</f>
        <v>10</v>
      </c>
      <c r="AN87" s="101" t="n">
        <f aca="false">AL87-AH87</f>
        <v>-27</v>
      </c>
      <c r="AO87" s="101"/>
      <c r="AP87" s="101"/>
      <c r="AQ87" s="130" t="n">
        <v>12</v>
      </c>
      <c r="AR87" s="130" t="n">
        <v>14</v>
      </c>
      <c r="AS87" s="130" t="n">
        <v>16</v>
      </c>
      <c r="AT87" s="130" t="n">
        <v>3</v>
      </c>
      <c r="AU87" s="119" t="n">
        <f aca="false">AS87</f>
        <v>16</v>
      </c>
      <c r="AV87" s="106" t="n">
        <v>51</v>
      </c>
      <c r="AW87" s="106" t="n">
        <v>756.92</v>
      </c>
      <c r="AX87" s="106" t="n">
        <f aca="false">AV87-AQ87</f>
        <v>39</v>
      </c>
      <c r="AY87" s="106" t="n">
        <f aca="false">AV87-AU87</f>
        <v>35</v>
      </c>
      <c r="AZ87" s="119" t="n">
        <f aca="false">AW87*0.09</f>
        <v>68.1228</v>
      </c>
      <c r="BA87" s="130"/>
      <c r="BB87" s="10" t="n">
        <v>726.4</v>
      </c>
      <c r="BC87" s="10" t="n">
        <v>495.41</v>
      </c>
      <c r="BD87" s="10" t="n">
        <f aca="false">BC87-BB87</f>
        <v>-230.99</v>
      </c>
      <c r="BE87" s="109" t="n">
        <f aca="false">BC87*0.1</f>
        <v>49.541</v>
      </c>
      <c r="BF87" s="10" t="n">
        <f aca="false">BD87*0.1</f>
        <v>-23.099</v>
      </c>
      <c r="BG87" s="101" t="n">
        <v>80</v>
      </c>
      <c r="BH87" s="101" t="n">
        <v>709</v>
      </c>
      <c r="BI87" s="102" t="s">
        <v>648</v>
      </c>
      <c r="BJ87" s="102" t="s">
        <v>634</v>
      </c>
      <c r="BK87" s="10" t="n">
        <v>296.2</v>
      </c>
      <c r="BL87" s="10" t="n">
        <f aca="false">BK87*1.2</f>
        <v>355.44</v>
      </c>
      <c r="BM87" s="10" t="n">
        <f aca="false">BK87*1.4</f>
        <v>414.68</v>
      </c>
      <c r="BN87" s="10" t="n">
        <v>1</v>
      </c>
      <c r="BO87" s="10" t="n">
        <v>296.2</v>
      </c>
      <c r="BP87" s="10" t="n">
        <v>38</v>
      </c>
      <c r="BQ87" s="101" t="n">
        <f aca="false">BP87-BK87</f>
        <v>-258.2</v>
      </c>
      <c r="BR87" s="101" t="n">
        <f aca="false">BP87-BO87</f>
        <v>-258.2</v>
      </c>
      <c r="BS87" s="101"/>
      <c r="BT87" s="101" t="n">
        <f aca="false">BQ87*0.03</f>
        <v>-7.746</v>
      </c>
      <c r="BU87" s="131" t="n">
        <v>1382.5</v>
      </c>
      <c r="BV87" s="131" t="n">
        <v>1520.8</v>
      </c>
      <c r="BW87" s="131" t="n">
        <v>1659</v>
      </c>
      <c r="BX87" s="131" t="n">
        <v>3</v>
      </c>
      <c r="BY87" s="131" t="n">
        <v>1659</v>
      </c>
      <c r="BZ87" s="110" t="n">
        <v>711.99</v>
      </c>
      <c r="CA87" s="104" t="n">
        <f aca="false">BZ87-BU87</f>
        <v>-670.51</v>
      </c>
      <c r="CB87" s="104" t="n">
        <f aca="false">BZ87-BY87</f>
        <v>-947.01</v>
      </c>
      <c r="CC87" s="104" t="n">
        <f aca="false">BZ87*0.15</f>
        <v>106.7985</v>
      </c>
      <c r="CD87" s="104" t="n">
        <f aca="false">CA87*0.05</f>
        <v>-33.5255</v>
      </c>
      <c r="CE87" s="102" t="n">
        <v>80</v>
      </c>
      <c r="CF87" s="101" t="n">
        <v>709</v>
      </c>
      <c r="CG87" s="102" t="s">
        <v>648</v>
      </c>
      <c r="CH87" s="102" t="s">
        <v>634</v>
      </c>
      <c r="CI87" s="101" t="n">
        <v>11972.2</v>
      </c>
      <c r="CJ87" s="111" t="n">
        <v>13169.5</v>
      </c>
      <c r="CK87" s="111" t="n">
        <v>14486.4</v>
      </c>
      <c r="CL87" s="101" t="n">
        <v>3</v>
      </c>
      <c r="CM87" s="101" t="n">
        <v>14486.4</v>
      </c>
      <c r="CN87" s="101" t="n">
        <v>10811.44</v>
      </c>
      <c r="CO87" s="102" t="n">
        <f aca="false">CN87-CI87</f>
        <v>-1160.76</v>
      </c>
      <c r="CP87" s="102" t="n">
        <f aca="false">CN87-CM87</f>
        <v>-3674.96</v>
      </c>
      <c r="CQ87" s="102" t="n">
        <f aca="false">CN87*0.08</f>
        <v>864.9152</v>
      </c>
      <c r="CR87" s="102" t="n">
        <f aca="false">CO87*0.05</f>
        <v>-58.038</v>
      </c>
      <c r="CS87" s="112" t="n">
        <f aca="false">CQ87+CC87+BS87+BE87+AO87+X87+N87+AZ87</f>
        <v>1320.2375</v>
      </c>
      <c r="CT87" s="113" t="n">
        <v>0.898157076957817</v>
      </c>
      <c r="CU87" s="114" t="n">
        <f aca="false">CS87*0.5+CS87*0.5*CT87</f>
        <v>1253.00907694505</v>
      </c>
      <c r="CV87" s="115" t="n">
        <f aca="false">CR87+CD87+BT87+BF87+AP87+Y87+O87+BA87</f>
        <v>-222.4085</v>
      </c>
      <c r="CW87" s="101" t="n">
        <f aca="false">ROUND(CU87,1)</f>
        <v>1253</v>
      </c>
      <c r="CX87" s="101" t="n">
        <f aca="false">ROUND(CV87,1)</f>
        <v>-222.4</v>
      </c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</row>
    <row r="88" s="83" customFormat="true" ht="12.95" hidden="false" customHeight="true" outlineLevel="0" collapsed="false">
      <c r="A88" s="101" t="n">
        <v>81</v>
      </c>
      <c r="B88" s="101" t="n">
        <v>726</v>
      </c>
      <c r="C88" s="102" t="s">
        <v>649</v>
      </c>
      <c r="D88" s="102" t="s">
        <v>634</v>
      </c>
      <c r="E88" s="104" t="n">
        <v>12</v>
      </c>
      <c r="F88" s="104" t="n">
        <v>15</v>
      </c>
      <c r="G88" s="104" t="n">
        <v>18</v>
      </c>
      <c r="H88" s="104" t="n">
        <v>1</v>
      </c>
      <c r="I88" s="103" t="n">
        <f aca="false">E88</f>
        <v>12</v>
      </c>
      <c r="J88" s="104" t="n">
        <v>13</v>
      </c>
      <c r="K88" s="105" t="n">
        <v>2</v>
      </c>
      <c r="L88" s="104" t="n">
        <f aca="false">J88-E88</f>
        <v>1</v>
      </c>
      <c r="M88" s="104" t="n">
        <f aca="false">J88-I88</f>
        <v>1</v>
      </c>
      <c r="N88" s="104" t="n">
        <f aca="false">K88*90</f>
        <v>180</v>
      </c>
      <c r="O88" s="104"/>
      <c r="P88" s="101" t="n">
        <v>3675.2</v>
      </c>
      <c r="Q88" s="101" t="n">
        <v>4042.4</v>
      </c>
      <c r="R88" s="101" t="n">
        <v>4410.4</v>
      </c>
      <c r="S88" s="104" t="n">
        <v>1</v>
      </c>
      <c r="T88" s="103" t="n">
        <f aca="false">P88</f>
        <v>3675.2</v>
      </c>
      <c r="U88" s="104" t="n">
        <v>4140.5</v>
      </c>
      <c r="V88" s="104" t="n">
        <f aca="false">U88-P88</f>
        <v>465.3</v>
      </c>
      <c r="W88" s="104" t="n">
        <f aca="false">U88-T88</f>
        <v>465.3</v>
      </c>
      <c r="X88" s="104" t="n">
        <f aca="false">U88*0.07</f>
        <v>289.835</v>
      </c>
      <c r="Y88" s="104"/>
      <c r="Z88" s="101" t="n">
        <v>81</v>
      </c>
      <c r="AA88" s="101" t="n">
        <v>726</v>
      </c>
      <c r="AB88" s="102" t="s">
        <v>649</v>
      </c>
      <c r="AC88" s="102" t="s">
        <v>634</v>
      </c>
      <c r="AD88" s="110" t="n">
        <v>359</v>
      </c>
      <c r="AE88" s="110" t="n">
        <v>406</v>
      </c>
      <c r="AF88" s="110" t="n">
        <v>446</v>
      </c>
      <c r="AG88" s="101" t="n">
        <v>1</v>
      </c>
      <c r="AH88" s="101" t="n">
        <v>359</v>
      </c>
      <c r="AI88" s="101" t="n">
        <v>31</v>
      </c>
      <c r="AJ88" s="101" t="n">
        <v>37</v>
      </c>
      <c r="AK88" s="101" t="n">
        <v>213</v>
      </c>
      <c r="AL88" s="101" t="n">
        <f aca="false">SUM(AI88:AK88)</f>
        <v>281</v>
      </c>
      <c r="AM88" s="101" t="n">
        <f aca="false">AL88-AD88</f>
        <v>-78</v>
      </c>
      <c r="AN88" s="101" t="n">
        <f aca="false">AL88-AH88</f>
        <v>-78</v>
      </c>
      <c r="AO88" s="101"/>
      <c r="AP88" s="101" t="n">
        <f aca="false">AM88*1.5</f>
        <v>-117</v>
      </c>
      <c r="AQ88" s="101" t="n">
        <v>29</v>
      </c>
      <c r="AR88" s="101" t="n">
        <v>33</v>
      </c>
      <c r="AS88" s="101" t="n">
        <v>38</v>
      </c>
      <c r="AT88" s="101" t="n">
        <v>3</v>
      </c>
      <c r="AU88" s="119" t="n">
        <f aca="false">AS88</f>
        <v>38</v>
      </c>
      <c r="AV88" s="106" t="n">
        <v>58</v>
      </c>
      <c r="AW88" s="106" t="n">
        <v>757.78</v>
      </c>
      <c r="AX88" s="106" t="n">
        <f aca="false">AV88-AQ88</f>
        <v>29</v>
      </c>
      <c r="AY88" s="106" t="n">
        <f aca="false">AV88-AU88</f>
        <v>20</v>
      </c>
      <c r="AZ88" s="119" t="n">
        <f aca="false">AW88*0.09</f>
        <v>68.2002</v>
      </c>
      <c r="BA88" s="101"/>
      <c r="BB88" s="10" t="n">
        <v>944.7</v>
      </c>
      <c r="BC88" s="10" t="n">
        <v>1260.2</v>
      </c>
      <c r="BD88" s="10" t="n">
        <f aca="false">BC88-BB88</f>
        <v>315.5</v>
      </c>
      <c r="BE88" s="109" t="n">
        <f aca="false">BC88*0.1</f>
        <v>126.02</v>
      </c>
      <c r="BF88" s="10"/>
      <c r="BG88" s="101" t="n">
        <v>81</v>
      </c>
      <c r="BH88" s="101" t="n">
        <v>726</v>
      </c>
      <c r="BI88" s="102" t="s">
        <v>649</v>
      </c>
      <c r="BJ88" s="102" t="s">
        <v>634</v>
      </c>
      <c r="BK88" s="10" t="n">
        <v>564.2</v>
      </c>
      <c r="BL88" s="10" t="n">
        <f aca="false">BK88*1.2</f>
        <v>677.04</v>
      </c>
      <c r="BM88" s="10" t="n">
        <f aca="false">BK88*1.4</f>
        <v>789.88</v>
      </c>
      <c r="BN88" s="10" t="n">
        <v>1</v>
      </c>
      <c r="BO88" s="10" t="n">
        <v>564.2</v>
      </c>
      <c r="BP88" s="10" t="n">
        <v>750.94</v>
      </c>
      <c r="BQ88" s="101" t="n">
        <f aca="false">BP88-BK88</f>
        <v>186.74</v>
      </c>
      <c r="BR88" s="101" t="n">
        <f aca="false">BP88-BO88</f>
        <v>186.74</v>
      </c>
      <c r="BS88" s="101" t="n">
        <f aca="false">BP88*0.03</f>
        <v>22.5282</v>
      </c>
      <c r="BT88" s="101"/>
      <c r="BU88" s="110" t="n">
        <v>2674.3</v>
      </c>
      <c r="BV88" s="110" t="n">
        <v>2941.7</v>
      </c>
      <c r="BW88" s="110" t="n">
        <v>3209.2</v>
      </c>
      <c r="BX88" s="110" t="n">
        <v>3</v>
      </c>
      <c r="BY88" s="110" t="n">
        <v>3209.2</v>
      </c>
      <c r="BZ88" s="110" t="n">
        <v>4427.77</v>
      </c>
      <c r="CA88" s="104" t="n">
        <f aca="false">BZ88-BU88</f>
        <v>1753.47</v>
      </c>
      <c r="CB88" s="104" t="n">
        <f aca="false">BZ88-BY88</f>
        <v>1218.57</v>
      </c>
      <c r="CC88" s="104" t="n">
        <f aca="false">BZ88*0.25</f>
        <v>1106.9425</v>
      </c>
      <c r="CD88" s="104"/>
      <c r="CE88" s="102" t="n">
        <v>81</v>
      </c>
      <c r="CF88" s="101" t="n">
        <v>726</v>
      </c>
      <c r="CG88" s="102" t="s">
        <v>649</v>
      </c>
      <c r="CH88" s="102" t="s">
        <v>634</v>
      </c>
      <c r="CI88" s="101" t="n">
        <v>24259.6</v>
      </c>
      <c r="CJ88" s="111" t="n">
        <v>26685.6</v>
      </c>
      <c r="CK88" s="111" t="n">
        <v>29354.1</v>
      </c>
      <c r="CL88" s="101" t="n">
        <v>1</v>
      </c>
      <c r="CM88" s="101" t="n">
        <v>24259.6</v>
      </c>
      <c r="CN88" s="101" t="n">
        <v>19757.04</v>
      </c>
      <c r="CO88" s="102" t="n">
        <f aca="false">CN88-CI88</f>
        <v>-4502.56</v>
      </c>
      <c r="CP88" s="102" t="n">
        <f aca="false">CN88-CM88</f>
        <v>-4502.56</v>
      </c>
      <c r="CQ88" s="102" t="n">
        <f aca="false">CN88*0.08</f>
        <v>1580.5632</v>
      </c>
      <c r="CR88" s="102" t="n">
        <f aca="false">CO88*0.05</f>
        <v>-225.128</v>
      </c>
      <c r="CS88" s="112" t="n">
        <f aca="false">CQ88+CC88+BS88+BE88+AO88+X88+N88+AZ88</f>
        <v>3374.0891</v>
      </c>
      <c r="CT88" s="113" t="n">
        <v>0.901256301785237</v>
      </c>
      <c r="CU88" s="114" t="n">
        <f aca="false">CS88*0.5+CS88*0.5*CT88</f>
        <v>3207.50408207994</v>
      </c>
      <c r="CV88" s="115" t="n">
        <f aca="false">CR88+CD88+BT88+BF88+AP88+Y88+O88+BA88</f>
        <v>-342.128</v>
      </c>
      <c r="CW88" s="101" t="n">
        <f aca="false">ROUND(CU88,1)</f>
        <v>3207.5</v>
      </c>
      <c r="CX88" s="101" t="n">
        <f aca="false">ROUND(CV88,1)</f>
        <v>-342.1</v>
      </c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s="83" customFormat="true" ht="12.95" hidden="false" customHeight="true" outlineLevel="0" collapsed="false">
      <c r="A89" s="101" t="n">
        <v>82</v>
      </c>
      <c r="B89" s="101" t="n">
        <v>727</v>
      </c>
      <c r="C89" s="102" t="s">
        <v>650</v>
      </c>
      <c r="D89" s="102" t="s">
        <v>634</v>
      </c>
      <c r="E89" s="104" t="n">
        <v>3</v>
      </c>
      <c r="F89" s="104" t="n">
        <v>4</v>
      </c>
      <c r="G89" s="104" t="n">
        <v>5</v>
      </c>
      <c r="H89" s="104" t="n">
        <v>1</v>
      </c>
      <c r="I89" s="103" t="n">
        <f aca="false">E89</f>
        <v>3</v>
      </c>
      <c r="J89" s="104" t="n">
        <v>4</v>
      </c>
      <c r="K89" s="105" t="n">
        <v>2</v>
      </c>
      <c r="L89" s="104" t="n">
        <f aca="false">J89-E89</f>
        <v>1</v>
      </c>
      <c r="M89" s="104" t="n">
        <f aca="false">J89-I89</f>
        <v>1</v>
      </c>
      <c r="N89" s="104" t="n">
        <f aca="false">K89*90</f>
        <v>180</v>
      </c>
      <c r="O89" s="104"/>
      <c r="P89" s="101" t="n">
        <v>1864</v>
      </c>
      <c r="Q89" s="101" t="n">
        <v>2050.4</v>
      </c>
      <c r="R89" s="101" t="n">
        <v>2236.8</v>
      </c>
      <c r="S89" s="104" t="n">
        <v>1</v>
      </c>
      <c r="T89" s="103" t="n">
        <f aca="false">P89</f>
        <v>1864</v>
      </c>
      <c r="U89" s="104" t="n">
        <v>1712.36</v>
      </c>
      <c r="V89" s="104" t="n">
        <f aca="false">U89-P89</f>
        <v>-151.64</v>
      </c>
      <c r="W89" s="104" t="n">
        <f aca="false">U89-T89</f>
        <v>-151.64</v>
      </c>
      <c r="X89" s="104"/>
      <c r="Y89" s="104" t="n">
        <f aca="false">V89*0.05</f>
        <v>-7.58200000000001</v>
      </c>
      <c r="Z89" s="101" t="n">
        <v>82</v>
      </c>
      <c r="AA89" s="101" t="n">
        <v>727</v>
      </c>
      <c r="AB89" s="102" t="s">
        <v>650</v>
      </c>
      <c r="AC89" s="102" t="s">
        <v>634</v>
      </c>
      <c r="AD89" s="110" t="n">
        <v>179</v>
      </c>
      <c r="AE89" s="110" t="n">
        <v>203</v>
      </c>
      <c r="AF89" s="110" t="n">
        <v>223</v>
      </c>
      <c r="AG89" s="101" t="n">
        <v>1</v>
      </c>
      <c r="AH89" s="101" t="n">
        <v>179</v>
      </c>
      <c r="AI89" s="101" t="n">
        <v>6</v>
      </c>
      <c r="AJ89" s="101" t="n">
        <v>19</v>
      </c>
      <c r="AK89" s="101" t="n">
        <v>131</v>
      </c>
      <c r="AL89" s="101" t="n">
        <f aca="false">SUM(AI89:AK89)</f>
        <v>156</v>
      </c>
      <c r="AM89" s="101" t="n">
        <f aca="false">AL89-AD89</f>
        <v>-23</v>
      </c>
      <c r="AN89" s="101" t="n">
        <f aca="false">AL89-AH89</f>
        <v>-23</v>
      </c>
      <c r="AO89" s="101"/>
      <c r="AP89" s="101" t="n">
        <f aca="false">AM89*1.5</f>
        <v>-34.5</v>
      </c>
      <c r="AQ89" s="101" t="n">
        <v>14</v>
      </c>
      <c r="AR89" s="101" t="n">
        <v>16</v>
      </c>
      <c r="AS89" s="101" t="n">
        <v>18</v>
      </c>
      <c r="AT89" s="101" t="n">
        <v>3</v>
      </c>
      <c r="AU89" s="119" t="n">
        <f aca="false">AS89</f>
        <v>18</v>
      </c>
      <c r="AV89" s="106" t="n">
        <v>30</v>
      </c>
      <c r="AW89" s="106" t="n">
        <v>422.19</v>
      </c>
      <c r="AX89" s="106" t="n">
        <f aca="false">AV89-AQ89</f>
        <v>16</v>
      </c>
      <c r="AY89" s="106" t="n">
        <f aca="false">AV89-AU89</f>
        <v>12</v>
      </c>
      <c r="AZ89" s="119" t="n">
        <f aca="false">AW89*0.09</f>
        <v>37.9971</v>
      </c>
      <c r="BA89" s="101"/>
      <c r="BB89" s="10" t="n">
        <v>421.4</v>
      </c>
      <c r="BC89" s="10" t="n">
        <v>850.83</v>
      </c>
      <c r="BD89" s="10" t="n">
        <f aca="false">BC89-BB89</f>
        <v>429.43</v>
      </c>
      <c r="BE89" s="109" t="n">
        <f aca="false">BC89*0.1</f>
        <v>85.083</v>
      </c>
      <c r="BF89" s="10"/>
      <c r="BG89" s="101" t="n">
        <v>82</v>
      </c>
      <c r="BH89" s="101" t="n">
        <v>727</v>
      </c>
      <c r="BI89" s="102" t="s">
        <v>650</v>
      </c>
      <c r="BJ89" s="102" t="s">
        <v>634</v>
      </c>
      <c r="BK89" s="10" t="n">
        <v>156.4</v>
      </c>
      <c r="BL89" s="10" t="n">
        <f aca="false">BK89*1.2</f>
        <v>187.68</v>
      </c>
      <c r="BM89" s="10" t="n">
        <f aca="false">BK89*1.4</f>
        <v>218.96</v>
      </c>
      <c r="BN89" s="10" t="n">
        <v>1</v>
      </c>
      <c r="BO89" s="10" t="n">
        <v>156.4</v>
      </c>
      <c r="BP89" s="10" t="n">
        <v>103</v>
      </c>
      <c r="BQ89" s="101" t="n">
        <f aca="false">BP89-BK89</f>
        <v>-53.4</v>
      </c>
      <c r="BR89" s="101" t="n">
        <f aca="false">BP89-BO89</f>
        <v>-53.4</v>
      </c>
      <c r="BS89" s="101"/>
      <c r="BT89" s="101" t="n">
        <f aca="false">BQ89*0.03</f>
        <v>-1.602</v>
      </c>
      <c r="BU89" s="110" t="n">
        <v>1198.6</v>
      </c>
      <c r="BV89" s="110" t="n">
        <v>1318.5</v>
      </c>
      <c r="BW89" s="110" t="n">
        <v>1438.3</v>
      </c>
      <c r="BX89" s="110" t="n">
        <v>1</v>
      </c>
      <c r="BY89" s="110" t="n">
        <v>1198.6</v>
      </c>
      <c r="BZ89" s="110" t="n">
        <v>551.2</v>
      </c>
      <c r="CA89" s="104" t="n">
        <f aca="false">BZ89-BU89</f>
        <v>-647.4</v>
      </c>
      <c r="CB89" s="104" t="n">
        <f aca="false">BZ89-BY89</f>
        <v>-647.4</v>
      </c>
      <c r="CC89" s="104" t="n">
        <f aca="false">BZ89*0.15</f>
        <v>82.68</v>
      </c>
      <c r="CD89" s="104" t="n">
        <f aca="false">CA89*0.05</f>
        <v>-32.37</v>
      </c>
      <c r="CE89" s="102" t="n">
        <v>82</v>
      </c>
      <c r="CF89" s="101" t="n">
        <v>727</v>
      </c>
      <c r="CG89" s="102" t="s">
        <v>650</v>
      </c>
      <c r="CH89" s="102" t="s">
        <v>634</v>
      </c>
      <c r="CI89" s="101" t="n">
        <v>8978.5</v>
      </c>
      <c r="CJ89" s="111" t="n">
        <v>9876.3</v>
      </c>
      <c r="CK89" s="111" t="n">
        <v>10864</v>
      </c>
      <c r="CL89" s="101" t="n">
        <v>1</v>
      </c>
      <c r="CM89" s="101" t="n">
        <v>8978.5</v>
      </c>
      <c r="CN89" s="101" t="n">
        <v>8961.76</v>
      </c>
      <c r="CO89" s="102" t="n">
        <f aca="false">CN89-CI89</f>
        <v>-16.7399999999998</v>
      </c>
      <c r="CP89" s="102" t="n">
        <f aca="false">CN89-CM89</f>
        <v>-16.7399999999998</v>
      </c>
      <c r="CQ89" s="102" t="n">
        <f aca="false">CN89*0.08</f>
        <v>716.9408</v>
      </c>
      <c r="CR89" s="102" t="n">
        <f aca="false">CO89*0.05</f>
        <v>-0.836999999999989</v>
      </c>
      <c r="CS89" s="112" t="n">
        <f aca="false">CQ89+CC89+BS89+BE89+AO89+X89+N89+AZ89</f>
        <v>1102.7009</v>
      </c>
      <c r="CT89" s="113" t="n">
        <v>0.915029968079326</v>
      </c>
      <c r="CU89" s="114" t="n">
        <f aca="false">CS89*0.5+CS89*0.5*CT89</f>
        <v>1055.85263466402</v>
      </c>
      <c r="CV89" s="115" t="n">
        <f aca="false">CR89+CD89+BT89+BF89+AP89+Y89+O89+BA89</f>
        <v>-76.891</v>
      </c>
      <c r="CW89" s="101" t="n">
        <f aca="false">ROUND(CU89,1)</f>
        <v>1055.9</v>
      </c>
      <c r="CX89" s="101" t="n">
        <f aca="false">ROUND(CV89,1)</f>
        <v>-76.9</v>
      </c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s="83" customFormat="true" ht="12.95" hidden="false" customHeight="true" outlineLevel="0" collapsed="false">
      <c r="A90" s="101" t="n">
        <v>83</v>
      </c>
      <c r="B90" s="101" t="n">
        <v>730</v>
      </c>
      <c r="C90" s="102" t="s">
        <v>651</v>
      </c>
      <c r="D90" s="102" t="s">
        <v>634</v>
      </c>
      <c r="E90" s="104" t="n">
        <v>7</v>
      </c>
      <c r="F90" s="104" t="n">
        <v>8</v>
      </c>
      <c r="G90" s="104" t="n">
        <v>9</v>
      </c>
      <c r="H90" s="104" t="n">
        <v>1</v>
      </c>
      <c r="I90" s="103" t="n">
        <f aca="false">E90</f>
        <v>7</v>
      </c>
      <c r="J90" s="104" t="n">
        <v>5</v>
      </c>
      <c r="K90" s="105" t="n">
        <v>4</v>
      </c>
      <c r="L90" s="104" t="n">
        <f aca="false">J90-E90</f>
        <v>-2</v>
      </c>
      <c r="M90" s="104" t="n">
        <f aca="false">J90-I90</f>
        <v>-2</v>
      </c>
      <c r="N90" s="104" t="n">
        <f aca="false">K90*75</f>
        <v>300</v>
      </c>
      <c r="O90" s="104" t="n">
        <f aca="false">L90*20</f>
        <v>-40</v>
      </c>
      <c r="P90" s="101" t="n">
        <v>5130.4</v>
      </c>
      <c r="Q90" s="101" t="n">
        <v>5643.2</v>
      </c>
      <c r="R90" s="101" t="n">
        <v>6156.8</v>
      </c>
      <c r="S90" s="104" t="n">
        <v>1</v>
      </c>
      <c r="T90" s="103" t="n">
        <f aca="false">P90</f>
        <v>5130.4</v>
      </c>
      <c r="U90" s="104" t="n">
        <v>5361.5</v>
      </c>
      <c r="V90" s="104" t="n">
        <f aca="false">U90-P90</f>
        <v>231.099999999999</v>
      </c>
      <c r="W90" s="104" t="n">
        <f aca="false">U90-T90</f>
        <v>231.099999999999</v>
      </c>
      <c r="X90" s="104" t="n">
        <f aca="false">U90*0.07</f>
        <v>375.305</v>
      </c>
      <c r="Y90" s="104"/>
      <c r="Z90" s="101" t="n">
        <v>83</v>
      </c>
      <c r="AA90" s="101" t="n">
        <v>730</v>
      </c>
      <c r="AB90" s="102" t="s">
        <v>651</v>
      </c>
      <c r="AC90" s="102" t="s">
        <v>634</v>
      </c>
      <c r="AD90" s="110" t="n">
        <v>295</v>
      </c>
      <c r="AE90" s="110" t="n">
        <v>334</v>
      </c>
      <c r="AF90" s="110" t="n">
        <v>367</v>
      </c>
      <c r="AG90" s="101" t="n">
        <v>1</v>
      </c>
      <c r="AH90" s="101" t="n">
        <v>295</v>
      </c>
      <c r="AI90" s="101" t="n">
        <v>37</v>
      </c>
      <c r="AJ90" s="101" t="n">
        <v>24</v>
      </c>
      <c r="AK90" s="101" t="n">
        <v>179</v>
      </c>
      <c r="AL90" s="101" t="n">
        <f aca="false">SUM(AI90:AK90)</f>
        <v>240</v>
      </c>
      <c r="AM90" s="101" t="n">
        <f aca="false">AL90-AD90</f>
        <v>-55</v>
      </c>
      <c r="AN90" s="101" t="n">
        <f aca="false">AL90-AH90</f>
        <v>-55</v>
      </c>
      <c r="AO90" s="101"/>
      <c r="AP90" s="101" t="n">
        <f aca="false">AM90*1.5</f>
        <v>-82.5</v>
      </c>
      <c r="AQ90" s="101" t="n">
        <v>24</v>
      </c>
      <c r="AR90" s="101" t="n">
        <v>28</v>
      </c>
      <c r="AS90" s="101" t="n">
        <v>32</v>
      </c>
      <c r="AT90" s="101" t="n">
        <v>3</v>
      </c>
      <c r="AU90" s="119" t="n">
        <f aca="false">AS90</f>
        <v>32</v>
      </c>
      <c r="AV90" s="106" t="n">
        <v>51</v>
      </c>
      <c r="AW90" s="106" t="n">
        <v>803.6</v>
      </c>
      <c r="AX90" s="106" t="n">
        <f aca="false">AV90-AQ90</f>
        <v>27</v>
      </c>
      <c r="AY90" s="106" t="n">
        <f aca="false">AV90-AU90</f>
        <v>19</v>
      </c>
      <c r="AZ90" s="119" t="n">
        <f aca="false">AW90*0.09</f>
        <v>72.324</v>
      </c>
      <c r="BA90" s="101"/>
      <c r="BB90" s="10" t="n">
        <v>1256.5</v>
      </c>
      <c r="BC90" s="10" t="n">
        <v>943.4</v>
      </c>
      <c r="BD90" s="10" t="n">
        <f aca="false">BC90-BB90</f>
        <v>-313.1</v>
      </c>
      <c r="BE90" s="109" t="n">
        <f aca="false">BC90*0.1</f>
        <v>94.34</v>
      </c>
      <c r="BF90" s="10" t="n">
        <f aca="false">BD90*0.1</f>
        <v>-31.31</v>
      </c>
      <c r="BG90" s="101" t="n">
        <v>83</v>
      </c>
      <c r="BH90" s="101" t="n">
        <v>730</v>
      </c>
      <c r="BI90" s="102" t="s">
        <v>651</v>
      </c>
      <c r="BJ90" s="102" t="s">
        <v>634</v>
      </c>
      <c r="BK90" s="10" t="n">
        <v>569.3</v>
      </c>
      <c r="BL90" s="10" t="n">
        <f aca="false">BK90*1.2</f>
        <v>683.16</v>
      </c>
      <c r="BM90" s="10" t="n">
        <f aca="false">BK90*1.4</f>
        <v>797.02</v>
      </c>
      <c r="BN90" s="10" t="n">
        <v>1</v>
      </c>
      <c r="BO90" s="10" t="n">
        <v>569.3</v>
      </c>
      <c r="BP90" s="10" t="n">
        <v>488</v>
      </c>
      <c r="BQ90" s="101" t="n">
        <f aca="false">BP90-BK90</f>
        <v>-81.3</v>
      </c>
      <c r="BR90" s="101" t="n">
        <f aca="false">BP90-BO90</f>
        <v>-81.3</v>
      </c>
      <c r="BS90" s="101"/>
      <c r="BT90" s="101" t="n">
        <f aca="false">BQ90*0.03</f>
        <v>-2.439</v>
      </c>
      <c r="BU90" s="110" t="n">
        <v>2107.6</v>
      </c>
      <c r="BV90" s="110" t="n">
        <v>2318.4</v>
      </c>
      <c r="BW90" s="110" t="n">
        <v>2529.1</v>
      </c>
      <c r="BX90" s="110" t="n">
        <v>1</v>
      </c>
      <c r="BY90" s="110" t="n">
        <v>2107.6</v>
      </c>
      <c r="BZ90" s="110" t="n">
        <v>2350.2</v>
      </c>
      <c r="CA90" s="104" t="n">
        <f aca="false">BZ90-BU90</f>
        <v>242.6</v>
      </c>
      <c r="CB90" s="104" t="n">
        <f aca="false">BZ90-BY90</f>
        <v>242.6</v>
      </c>
      <c r="CC90" s="104" t="n">
        <f aca="false">BZ90*0.15</f>
        <v>352.53</v>
      </c>
      <c r="CD90" s="104"/>
      <c r="CE90" s="102" t="n">
        <v>83</v>
      </c>
      <c r="CF90" s="101" t="n">
        <v>730</v>
      </c>
      <c r="CG90" s="102" t="s">
        <v>651</v>
      </c>
      <c r="CH90" s="102" t="s">
        <v>634</v>
      </c>
      <c r="CI90" s="101" t="n">
        <v>15107.4</v>
      </c>
      <c r="CJ90" s="111" t="n">
        <v>16618.2</v>
      </c>
      <c r="CK90" s="111" t="n">
        <v>18280</v>
      </c>
      <c r="CL90" s="101" t="n">
        <v>1</v>
      </c>
      <c r="CM90" s="101" t="n">
        <v>15107.4</v>
      </c>
      <c r="CN90" s="101" t="n">
        <v>22882.72</v>
      </c>
      <c r="CO90" s="102" t="n">
        <f aca="false">CN90-CI90</f>
        <v>7775.32</v>
      </c>
      <c r="CP90" s="102" t="n">
        <f aca="false">CN90-CM90</f>
        <v>7775.32</v>
      </c>
      <c r="CQ90" s="102" t="n">
        <f aca="false">CN90*0.08</f>
        <v>1830.6176</v>
      </c>
      <c r="CR90" s="102"/>
      <c r="CS90" s="112" t="n">
        <f aca="false">CQ90+CC90+BS90+BE90+AO90+X90+N90+AZ90</f>
        <v>3025.1166</v>
      </c>
      <c r="CT90" s="113" t="n">
        <v>1.11954427770656</v>
      </c>
      <c r="CU90" s="114" t="n">
        <f aca="false">CS90</f>
        <v>3025.1166</v>
      </c>
      <c r="CV90" s="115" t="n">
        <f aca="false">CR90+CD90+BT90+BF90+AP90+Y90+O90+BA90</f>
        <v>-156.249</v>
      </c>
      <c r="CW90" s="101" t="n">
        <f aca="false">ROUND(CU90,1)</f>
        <v>3025.1</v>
      </c>
      <c r="CX90" s="101" t="n">
        <f aca="false">ROUND(CV90,1)</f>
        <v>-156.2</v>
      </c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s="83" customFormat="true" ht="12.95" hidden="false" customHeight="true" outlineLevel="0" collapsed="false">
      <c r="A91" s="101" t="n">
        <v>84</v>
      </c>
      <c r="B91" s="101" t="n">
        <v>741</v>
      </c>
      <c r="C91" s="102" t="s">
        <v>652</v>
      </c>
      <c r="D91" s="102" t="s">
        <v>634</v>
      </c>
      <c r="E91" s="104" t="n">
        <v>1</v>
      </c>
      <c r="F91" s="104" t="n">
        <v>2</v>
      </c>
      <c r="G91" s="104" t="n">
        <v>3</v>
      </c>
      <c r="H91" s="104" t="n">
        <v>1</v>
      </c>
      <c r="I91" s="103" t="n">
        <f aca="false">E91</f>
        <v>1</v>
      </c>
      <c r="J91" s="104" t="n">
        <v>3</v>
      </c>
      <c r="K91" s="105" t="n">
        <v>2</v>
      </c>
      <c r="L91" s="104" t="n">
        <f aca="false">J91-E91</f>
        <v>2</v>
      </c>
      <c r="M91" s="104" t="n">
        <f aca="false">J91-I91</f>
        <v>2</v>
      </c>
      <c r="N91" s="104" t="n">
        <f aca="false">K91*90</f>
        <v>180</v>
      </c>
      <c r="O91" s="104"/>
      <c r="P91" s="101" t="n">
        <v>1015.2</v>
      </c>
      <c r="Q91" s="101" t="n">
        <v>1116.8</v>
      </c>
      <c r="R91" s="101" t="n">
        <v>1218.4</v>
      </c>
      <c r="S91" s="104" t="n">
        <v>1</v>
      </c>
      <c r="T91" s="103" t="n">
        <f aca="false">P91</f>
        <v>1015.2</v>
      </c>
      <c r="U91" s="104" t="n">
        <v>320</v>
      </c>
      <c r="V91" s="104" t="n">
        <f aca="false">U91-P91</f>
        <v>-695.2</v>
      </c>
      <c r="W91" s="104" t="n">
        <f aca="false">U91-T91</f>
        <v>-695.2</v>
      </c>
      <c r="X91" s="104"/>
      <c r="Y91" s="104" t="n">
        <f aca="false">V91*0.05</f>
        <v>-34.76</v>
      </c>
      <c r="Z91" s="101" t="n">
        <v>84</v>
      </c>
      <c r="AA91" s="101" t="n">
        <v>741</v>
      </c>
      <c r="AB91" s="102" t="s">
        <v>652</v>
      </c>
      <c r="AC91" s="102" t="s">
        <v>634</v>
      </c>
      <c r="AD91" s="110" t="n">
        <v>127</v>
      </c>
      <c r="AE91" s="110" t="n">
        <v>144</v>
      </c>
      <c r="AF91" s="110" t="n">
        <v>158</v>
      </c>
      <c r="AG91" s="101" t="n">
        <v>1</v>
      </c>
      <c r="AH91" s="101" t="n">
        <v>127</v>
      </c>
      <c r="AI91" s="101" t="n">
        <v>3</v>
      </c>
      <c r="AJ91" s="101" t="n">
        <v>6</v>
      </c>
      <c r="AK91" s="101" t="n">
        <v>62</v>
      </c>
      <c r="AL91" s="101" t="n">
        <f aca="false">SUM(AI91:AK91)</f>
        <v>71</v>
      </c>
      <c r="AM91" s="101" t="n">
        <f aca="false">AL91-AD91</f>
        <v>-56</v>
      </c>
      <c r="AN91" s="101" t="n">
        <f aca="false">AL91-AH91</f>
        <v>-56</v>
      </c>
      <c r="AO91" s="101"/>
      <c r="AP91" s="101" t="n">
        <f aca="false">AM91*1.5</f>
        <v>-84</v>
      </c>
      <c r="AQ91" s="101" t="n">
        <v>10</v>
      </c>
      <c r="AR91" s="101" t="n">
        <v>12</v>
      </c>
      <c r="AS91" s="101" t="n">
        <v>14</v>
      </c>
      <c r="AT91" s="101" t="n">
        <v>3</v>
      </c>
      <c r="AU91" s="119" t="n">
        <f aca="false">AS91</f>
        <v>14</v>
      </c>
      <c r="AV91" s="106" t="n">
        <v>16</v>
      </c>
      <c r="AW91" s="106" t="n">
        <v>236.16</v>
      </c>
      <c r="AX91" s="106" t="n">
        <f aca="false">AV91-AQ91</f>
        <v>6</v>
      </c>
      <c r="AY91" s="106" t="n">
        <f aca="false">AV91-AU91</f>
        <v>2</v>
      </c>
      <c r="AZ91" s="119" t="n">
        <f aca="false">AW91*0.09</f>
        <v>21.2544</v>
      </c>
      <c r="BA91" s="101"/>
      <c r="BB91" s="10" t="n">
        <v>524.3</v>
      </c>
      <c r="BC91" s="10" t="n">
        <v>335.78</v>
      </c>
      <c r="BD91" s="10" t="n">
        <f aca="false">BC91-BB91</f>
        <v>-188.52</v>
      </c>
      <c r="BE91" s="109" t="n">
        <f aca="false">BC91*0.1</f>
        <v>33.578</v>
      </c>
      <c r="BF91" s="10" t="n">
        <f aca="false">BD91*0.1</f>
        <v>-18.852</v>
      </c>
      <c r="BG91" s="101" t="n">
        <v>84</v>
      </c>
      <c r="BH91" s="101" t="n">
        <v>741</v>
      </c>
      <c r="BI91" s="102" t="s">
        <v>652</v>
      </c>
      <c r="BJ91" s="102" t="s">
        <v>634</v>
      </c>
      <c r="BK91" s="10" t="n">
        <v>88.4</v>
      </c>
      <c r="BL91" s="10" t="n">
        <f aca="false">BK91*1.2</f>
        <v>106.08</v>
      </c>
      <c r="BM91" s="10" t="n">
        <f aca="false">BK91*1.4</f>
        <v>123.76</v>
      </c>
      <c r="BN91" s="10" t="n">
        <v>3</v>
      </c>
      <c r="BO91" s="10" t="n">
        <v>123.76</v>
      </c>
      <c r="BP91" s="10" t="n">
        <v>204</v>
      </c>
      <c r="BQ91" s="101" t="n">
        <f aca="false">BP91-BK91</f>
        <v>115.6</v>
      </c>
      <c r="BR91" s="101" t="n">
        <f aca="false">BP91-BO91</f>
        <v>80.24</v>
      </c>
      <c r="BS91" s="101" t="n">
        <f aca="false">BP91*0.05</f>
        <v>10.2</v>
      </c>
      <c r="BT91" s="101"/>
      <c r="BU91" s="110" t="n">
        <v>734.8</v>
      </c>
      <c r="BV91" s="110" t="n">
        <v>808.3</v>
      </c>
      <c r="BW91" s="110" t="n">
        <v>881.8</v>
      </c>
      <c r="BX91" s="110" t="n">
        <v>3</v>
      </c>
      <c r="BY91" s="110" t="n">
        <v>881.8</v>
      </c>
      <c r="BZ91" s="110" t="n">
        <v>248</v>
      </c>
      <c r="CA91" s="104" t="n">
        <f aca="false">BZ91-BU91</f>
        <v>-486.8</v>
      </c>
      <c r="CB91" s="104" t="n">
        <f aca="false">BZ91-BY91</f>
        <v>-633.8</v>
      </c>
      <c r="CC91" s="104" t="n">
        <f aca="false">BZ91*0.15</f>
        <v>37.2</v>
      </c>
      <c r="CD91" s="104" t="n">
        <f aca="false">CA91*0.05</f>
        <v>-24.34</v>
      </c>
      <c r="CE91" s="102" t="n">
        <v>84</v>
      </c>
      <c r="CF91" s="101" t="n">
        <v>741</v>
      </c>
      <c r="CG91" s="102" t="s">
        <v>652</v>
      </c>
      <c r="CH91" s="102" t="s">
        <v>634</v>
      </c>
      <c r="CI91" s="101" t="n">
        <v>6399.6</v>
      </c>
      <c r="CJ91" s="111" t="n">
        <v>7039.6</v>
      </c>
      <c r="CK91" s="111" t="n">
        <v>7743.5</v>
      </c>
      <c r="CL91" s="101" t="n">
        <v>2</v>
      </c>
      <c r="CM91" s="101" t="n">
        <v>7039.6</v>
      </c>
      <c r="CN91" s="101" t="n">
        <v>4839.78</v>
      </c>
      <c r="CO91" s="102" t="n">
        <f aca="false">CN91-CI91</f>
        <v>-1559.82</v>
      </c>
      <c r="CP91" s="102" t="n">
        <f aca="false">CN91-CM91</f>
        <v>-2199.82</v>
      </c>
      <c r="CQ91" s="102" t="n">
        <f aca="false">CN91*0.08</f>
        <v>387.1824</v>
      </c>
      <c r="CR91" s="102" t="n">
        <f aca="false">CO91*0.05</f>
        <v>-77.991</v>
      </c>
      <c r="CS91" s="112" t="n">
        <f aca="false">CQ91+CC91+BS91+BE91+AO91+X91+N91+AZ91</f>
        <v>669.4148</v>
      </c>
      <c r="CT91" s="113" t="n">
        <v>0.91035516372796</v>
      </c>
      <c r="CU91" s="114" t="n">
        <f aca="false">CS91*0.5+CS91*0.5*CT91</f>
        <v>639.41000992796</v>
      </c>
      <c r="CV91" s="115" t="n">
        <f aca="false">CR91+CD91+BT91+BF91+AP91+Y91+O91+BA91</f>
        <v>-239.943</v>
      </c>
      <c r="CW91" s="101" t="n">
        <f aca="false">ROUND(CU91,1)</f>
        <v>639.4</v>
      </c>
      <c r="CX91" s="101" t="n">
        <f aca="false">ROUND(CV91,1)</f>
        <v>-239.9</v>
      </c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</row>
    <row r="92" s="83" customFormat="true" ht="12.95" hidden="false" customHeight="true" outlineLevel="0" collapsed="false">
      <c r="A92" s="101" t="n">
        <v>85</v>
      </c>
      <c r="B92" s="11" t="n">
        <v>752</v>
      </c>
      <c r="C92" s="15" t="s">
        <v>653</v>
      </c>
      <c r="D92" s="15" t="s">
        <v>634</v>
      </c>
      <c r="E92" s="104" t="n">
        <v>1</v>
      </c>
      <c r="F92" s="104" t="n">
        <v>2</v>
      </c>
      <c r="G92" s="104" t="n">
        <v>3</v>
      </c>
      <c r="H92" s="104" t="n">
        <v>1</v>
      </c>
      <c r="I92" s="103" t="n">
        <f aca="false">E92</f>
        <v>1</v>
      </c>
      <c r="J92" s="104"/>
      <c r="K92" s="105"/>
      <c r="L92" s="104" t="n">
        <f aca="false">J92-E92</f>
        <v>-1</v>
      </c>
      <c r="M92" s="104" t="n">
        <f aca="false">J92-I92</f>
        <v>-1</v>
      </c>
      <c r="N92" s="104"/>
      <c r="O92" s="104" t="n">
        <f aca="false">L92*20</f>
        <v>-20</v>
      </c>
      <c r="P92" s="101" t="n">
        <v>763.2</v>
      </c>
      <c r="Q92" s="101" t="n">
        <v>839.2</v>
      </c>
      <c r="R92" s="101" t="n">
        <v>916</v>
      </c>
      <c r="S92" s="104" t="n">
        <v>1</v>
      </c>
      <c r="T92" s="103" t="n">
        <f aca="false">P92</f>
        <v>763.2</v>
      </c>
      <c r="U92" s="104" t="n">
        <v>98</v>
      </c>
      <c r="V92" s="104" t="n">
        <f aca="false">U92-P92</f>
        <v>-665.2</v>
      </c>
      <c r="W92" s="104" t="n">
        <f aca="false">U92-T92</f>
        <v>-665.2</v>
      </c>
      <c r="X92" s="104"/>
      <c r="Y92" s="104" t="n">
        <f aca="false">V92*0.05</f>
        <v>-33.26</v>
      </c>
      <c r="Z92" s="101" t="n">
        <v>85</v>
      </c>
      <c r="AA92" s="11" t="n">
        <v>752</v>
      </c>
      <c r="AB92" s="15" t="s">
        <v>653</v>
      </c>
      <c r="AC92" s="15" t="s">
        <v>634</v>
      </c>
      <c r="AD92" s="110" t="n">
        <v>84</v>
      </c>
      <c r="AE92" s="110" t="n">
        <v>95</v>
      </c>
      <c r="AF92" s="110" t="n">
        <v>104</v>
      </c>
      <c r="AG92" s="101" t="n">
        <v>2</v>
      </c>
      <c r="AH92" s="101" t="n">
        <v>95</v>
      </c>
      <c r="AI92" s="101" t="n">
        <v>21</v>
      </c>
      <c r="AJ92" s="101" t="n">
        <v>7</v>
      </c>
      <c r="AK92" s="101" t="n">
        <v>61</v>
      </c>
      <c r="AL92" s="101" t="n">
        <f aca="false">SUM(AI92:AK92)</f>
        <v>89</v>
      </c>
      <c r="AM92" s="101" t="n">
        <f aca="false">AL92-AD92</f>
        <v>5</v>
      </c>
      <c r="AN92" s="101" t="n">
        <f aca="false">AL92-AH92</f>
        <v>-6</v>
      </c>
      <c r="AO92" s="101"/>
      <c r="AP92" s="101"/>
      <c r="AQ92" s="101" t="n">
        <v>7</v>
      </c>
      <c r="AR92" s="101" t="n">
        <v>8</v>
      </c>
      <c r="AS92" s="101" t="n">
        <v>9</v>
      </c>
      <c r="AT92" s="101" t="n">
        <v>3</v>
      </c>
      <c r="AU92" s="119" t="n">
        <f aca="false">AS92</f>
        <v>9</v>
      </c>
      <c r="AV92" s="106" t="n">
        <v>14</v>
      </c>
      <c r="AW92" s="106" t="n">
        <v>227.25</v>
      </c>
      <c r="AX92" s="106" t="n">
        <f aca="false">AV92-AQ92</f>
        <v>7</v>
      </c>
      <c r="AY92" s="106" t="n">
        <f aca="false">AV92-AU92</f>
        <v>5</v>
      </c>
      <c r="AZ92" s="119" t="n">
        <f aca="false">AW92*0.09</f>
        <v>20.4525</v>
      </c>
      <c r="BA92" s="101"/>
      <c r="BB92" s="10" t="n">
        <v>222.3</v>
      </c>
      <c r="BC92" s="10" t="n">
        <v>106.8</v>
      </c>
      <c r="BD92" s="10" t="n">
        <f aca="false">BC92-BB92</f>
        <v>-115.5</v>
      </c>
      <c r="BE92" s="109" t="n">
        <f aca="false">BC92*0.1</f>
        <v>10.68</v>
      </c>
      <c r="BF92" s="10" t="n">
        <f aca="false">BD92*0.1</f>
        <v>-11.55</v>
      </c>
      <c r="BG92" s="101" t="n">
        <v>85</v>
      </c>
      <c r="BH92" s="11" t="n">
        <v>752</v>
      </c>
      <c r="BI92" s="15" t="s">
        <v>653</v>
      </c>
      <c r="BJ92" s="15" t="s">
        <v>634</v>
      </c>
      <c r="BK92" s="10" t="n">
        <v>167</v>
      </c>
      <c r="BL92" s="10" t="n">
        <f aca="false">BK92*1.2</f>
        <v>200.4</v>
      </c>
      <c r="BM92" s="10" t="n">
        <f aca="false">BK92*1.4</f>
        <v>233.8</v>
      </c>
      <c r="BN92" s="10" t="n">
        <v>1</v>
      </c>
      <c r="BO92" s="10" t="n">
        <v>167</v>
      </c>
      <c r="BP92" s="10" t="n">
        <v>37</v>
      </c>
      <c r="BQ92" s="101" t="n">
        <f aca="false">BP92-BK92</f>
        <v>-130</v>
      </c>
      <c r="BR92" s="101" t="n">
        <f aca="false">BP92-BO92</f>
        <v>-130</v>
      </c>
      <c r="BS92" s="101"/>
      <c r="BT92" s="101" t="n">
        <f aca="false">BQ92*0.03</f>
        <v>-3.9</v>
      </c>
      <c r="BU92" s="110" t="n">
        <v>734.8</v>
      </c>
      <c r="BV92" s="110" t="n">
        <v>808.3</v>
      </c>
      <c r="BW92" s="110" t="n">
        <v>881.8</v>
      </c>
      <c r="BX92" s="110" t="n">
        <v>1</v>
      </c>
      <c r="BY92" s="110" t="n">
        <v>734.8</v>
      </c>
      <c r="BZ92" s="110" t="n">
        <v>447</v>
      </c>
      <c r="CA92" s="104" t="n">
        <f aca="false">BZ92-BU92</f>
        <v>-287.8</v>
      </c>
      <c r="CB92" s="104" t="n">
        <f aca="false">BZ92-BY92</f>
        <v>-287.8</v>
      </c>
      <c r="CC92" s="104" t="n">
        <f aca="false">BZ92*0.15</f>
        <v>67.05</v>
      </c>
      <c r="CD92" s="104" t="n">
        <f aca="false">CA92*0.05</f>
        <v>-14.39</v>
      </c>
      <c r="CE92" s="102" t="n">
        <v>85</v>
      </c>
      <c r="CF92" s="11" t="n">
        <v>752</v>
      </c>
      <c r="CG92" s="15" t="s">
        <v>653</v>
      </c>
      <c r="CH92" s="15" t="s">
        <v>634</v>
      </c>
      <c r="CI92" s="101" t="n">
        <v>6942.6</v>
      </c>
      <c r="CJ92" s="111" t="n">
        <v>7636.8</v>
      </c>
      <c r="CK92" s="111" t="n">
        <v>8331.1</v>
      </c>
      <c r="CL92" s="101" t="n">
        <v>1</v>
      </c>
      <c r="CM92" s="101" t="n">
        <v>6942.6</v>
      </c>
      <c r="CN92" s="101" t="n">
        <v>7085.17</v>
      </c>
      <c r="CO92" s="102" t="n">
        <f aca="false">CN92-CI92</f>
        <v>142.57</v>
      </c>
      <c r="CP92" s="102" t="n">
        <f aca="false">CN92-CM92</f>
        <v>142.57</v>
      </c>
      <c r="CQ92" s="102" t="n">
        <f aca="false">CN92*0.08</f>
        <v>566.8136</v>
      </c>
      <c r="CR92" s="102" t="n">
        <f aca="false">CO92*0.05</f>
        <v>7.12849999999999</v>
      </c>
      <c r="CS92" s="112" t="n">
        <f aca="false">CQ92+CC92+BS92+BE92+AO92+X92+N92+AZ92</f>
        <v>664.9961</v>
      </c>
      <c r="CT92" s="113" t="n">
        <v>1.12634416320363</v>
      </c>
      <c r="CU92" s="114" t="n">
        <f aca="false">CS92</f>
        <v>664.9961</v>
      </c>
      <c r="CV92" s="115" t="n">
        <f aca="false">CR92+CD92+BT92+BF92+AP92+Y92+O92+BA92</f>
        <v>-75.9715</v>
      </c>
      <c r="CW92" s="101" t="n">
        <f aca="false">ROUND(CU92,1)</f>
        <v>665</v>
      </c>
      <c r="CX92" s="101" t="n">
        <f aca="false">ROUND(CV92,1)</f>
        <v>-76</v>
      </c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</row>
    <row r="93" s="94" customFormat="true" ht="12.95" hidden="false" customHeight="true" outlineLevel="0" collapsed="false">
      <c r="A93" s="87"/>
      <c r="B93" s="87"/>
      <c r="C93" s="138"/>
      <c r="D93" s="138" t="s">
        <v>634</v>
      </c>
      <c r="E93" s="139" t="n">
        <f aca="false">SUM(E73:E92)</f>
        <v>134</v>
      </c>
      <c r="F93" s="139" t="n">
        <f aca="false">SUM(F73:F92)</f>
        <v>162</v>
      </c>
      <c r="G93" s="139" t="n">
        <f aca="false">SUM(G73:G92)</f>
        <v>190</v>
      </c>
      <c r="H93" s="139" t="n">
        <f aca="false">SUM(H73:H92)</f>
        <v>22</v>
      </c>
      <c r="I93" s="139" t="n">
        <f aca="false">SUM(I73:I92)</f>
        <v>136</v>
      </c>
      <c r="J93" s="139" t="n">
        <f aca="false">SUM(J73:J92)</f>
        <v>140.152</v>
      </c>
      <c r="K93" s="139" t="n">
        <f aca="false">SUM(K73:K92)</f>
        <v>75.652</v>
      </c>
      <c r="L93" s="139" t="n">
        <f aca="false">SUM(L73:L92)</f>
        <v>6.152</v>
      </c>
      <c r="M93" s="139" t="n">
        <f aca="false">SUM(M73:M92)</f>
        <v>4.152</v>
      </c>
      <c r="N93" s="139" t="n">
        <f aca="false">SUM(N73:N92)</f>
        <v>7403.4</v>
      </c>
      <c r="O93" s="139" t="n">
        <f aca="false">SUM(O73:O92)</f>
        <v>-532.96</v>
      </c>
      <c r="P93" s="139" t="n">
        <f aca="false">SUM(P73:P92)</f>
        <v>67228</v>
      </c>
      <c r="Q93" s="139" t="n">
        <f aca="false">SUM(Q73:Q92)</f>
        <v>73951.2</v>
      </c>
      <c r="R93" s="139" t="n">
        <f aca="false">SUM(R73:R92)</f>
        <v>80674.4</v>
      </c>
      <c r="S93" s="139" t="n">
        <f aca="false">SUM(S73:S92)</f>
        <v>25</v>
      </c>
      <c r="T93" s="139" t="n">
        <f aca="false">SUM(T73:T92)</f>
        <v>70263.2</v>
      </c>
      <c r="U93" s="139" t="n">
        <f aca="false">SUM(U73:U92)</f>
        <v>63314.16</v>
      </c>
      <c r="V93" s="139" t="n">
        <f aca="false">SUM(V73:V92)</f>
        <v>-3913.84</v>
      </c>
      <c r="W93" s="139" t="n">
        <f aca="false">SUM(W73:W92)</f>
        <v>-6949.04</v>
      </c>
      <c r="X93" s="139" t="n">
        <f aca="false">SUM(X73:X92)</f>
        <v>3815.1772</v>
      </c>
      <c r="Y93" s="139" t="n">
        <f aca="false">SUM(Y73:Y92)</f>
        <v>-541.17</v>
      </c>
      <c r="Z93" s="139"/>
      <c r="AA93" s="139"/>
      <c r="AB93" s="139"/>
      <c r="AC93" s="139"/>
      <c r="AD93" s="139" t="n">
        <f aca="false">SUM(AD73:AD92)</f>
        <v>5132</v>
      </c>
      <c r="AE93" s="139" t="n">
        <f aca="false">SUM(AE73:AE92)</f>
        <v>5801</v>
      </c>
      <c r="AF93" s="139" t="n">
        <f aca="false">SUM(AF73:AF92)</f>
        <v>6377</v>
      </c>
      <c r="AG93" s="139" t="n">
        <f aca="false">SUM(AG73:AG92)</f>
        <v>35</v>
      </c>
      <c r="AH93" s="139" t="n">
        <f aca="false">SUM(AH73:AH92)</f>
        <v>5617</v>
      </c>
      <c r="AI93" s="139" t="n">
        <f aca="false">SUM(AI73:AI92)</f>
        <v>793</v>
      </c>
      <c r="AJ93" s="139" t="n">
        <f aca="false">SUM(AJ73:AJ92)</f>
        <v>395</v>
      </c>
      <c r="AK93" s="139" t="n">
        <f aca="false">SUM(AK73:AK92)</f>
        <v>3840</v>
      </c>
      <c r="AL93" s="139" t="n">
        <f aca="false">SUM(AL73:AL92)</f>
        <v>5028</v>
      </c>
      <c r="AM93" s="139" t="n">
        <f aca="false">SUM(AM73:AM92)</f>
        <v>-104</v>
      </c>
      <c r="AN93" s="139" t="n">
        <f aca="false">SUM(AN73:AN92)</f>
        <v>-589</v>
      </c>
      <c r="AO93" s="139" t="n">
        <f aca="false">SUM(AO73:AO92)</f>
        <v>5252</v>
      </c>
      <c r="AP93" s="139" t="n">
        <f aca="false">SUM(AP73:AP92)</f>
        <v>-645</v>
      </c>
      <c r="AQ93" s="139" t="n">
        <f aca="false">SUM(AQ73:AQ92)</f>
        <v>410</v>
      </c>
      <c r="AR93" s="139" t="n">
        <f aca="false">SUM(AR73:AR92)</f>
        <v>472</v>
      </c>
      <c r="AS93" s="139" t="n">
        <f aca="false">SUM(AS73:AS92)</f>
        <v>543</v>
      </c>
      <c r="AT93" s="139" t="n">
        <f aca="false">SUM(AT73:AT92)</f>
        <v>52</v>
      </c>
      <c r="AU93" s="139" t="n">
        <f aca="false">SUM(AU73:AU92)</f>
        <v>519</v>
      </c>
      <c r="AV93" s="139" t="n">
        <f aca="false">SUM(AV73:AV92)</f>
        <v>804</v>
      </c>
      <c r="AW93" s="139" t="n">
        <f aca="false">SUM(AW73:AW92)</f>
        <v>12361.37</v>
      </c>
      <c r="AX93" s="139" t="n">
        <f aca="false">SUM(AX73:AX92)</f>
        <v>394</v>
      </c>
      <c r="AY93" s="139" t="n">
        <f aca="false">SUM(AY73:AY92)</f>
        <v>285</v>
      </c>
      <c r="AZ93" s="139" t="n">
        <f aca="false">SUM(AZ73:AZ92)</f>
        <v>1015.6245</v>
      </c>
      <c r="BA93" s="139" t="n">
        <f aca="false">SUM(BA73:BA92)</f>
        <v>0</v>
      </c>
      <c r="BB93" s="139" t="n">
        <f aca="false">SUM(BB73:BB92)</f>
        <v>19488.5</v>
      </c>
      <c r="BC93" s="139" t="n">
        <f aca="false">SUM(BC73:BC92)</f>
        <v>18607.35</v>
      </c>
      <c r="BD93" s="139" t="n">
        <f aca="false">SUM(BD73:BD92)</f>
        <v>-881.15</v>
      </c>
      <c r="BE93" s="139" t="n">
        <f aca="false">SUM(BE73:BE92)</f>
        <v>1860.735</v>
      </c>
      <c r="BF93" s="139" t="n">
        <f aca="false">SUM(BF73:BF92)</f>
        <v>-402.8</v>
      </c>
      <c r="BG93" s="139"/>
      <c r="BH93" s="139"/>
      <c r="BI93" s="139"/>
      <c r="BJ93" s="139"/>
      <c r="BK93" s="139" t="n">
        <f aca="false">SUM(BK73:BK92)</f>
        <v>11590.3</v>
      </c>
      <c r="BL93" s="139" t="n">
        <f aca="false">SUM(BL73:BL92)</f>
        <v>13908.36</v>
      </c>
      <c r="BM93" s="139" t="n">
        <f aca="false">SUM(BM73:BM92)</f>
        <v>16226.42</v>
      </c>
      <c r="BN93" s="139" t="n">
        <f aca="false">SUM(BN73:BN92)</f>
        <v>26</v>
      </c>
      <c r="BO93" s="139" t="n">
        <f aca="false">SUM(BO73:BO92)</f>
        <v>11736.82</v>
      </c>
      <c r="BP93" s="139" t="n">
        <f aca="false">SUM(BP73:BP92)</f>
        <v>11178.33</v>
      </c>
      <c r="BQ93" s="139" t="n">
        <f aca="false">SUM(BQ73:BQ92)</f>
        <v>-411.97</v>
      </c>
      <c r="BR93" s="139" t="n">
        <f aca="false">SUM(BR73:BR92)</f>
        <v>-558.49</v>
      </c>
      <c r="BS93" s="139" t="n">
        <f aca="false">SUM(BS73:BS92)</f>
        <v>181.5722</v>
      </c>
      <c r="BT93" s="139" t="n">
        <f aca="false">SUM(BT73:BT92)</f>
        <v>-81.5865</v>
      </c>
      <c r="BU93" s="139" t="n">
        <f aca="false">SUM(BU73:BU92)</f>
        <v>48147.4</v>
      </c>
      <c r="BV93" s="139" t="n">
        <f aca="false">SUM(BV73:BV92)</f>
        <v>52962.5</v>
      </c>
      <c r="BW93" s="139" t="n">
        <f aca="false">SUM(BW73:BW92)</f>
        <v>57776.9</v>
      </c>
      <c r="BX93" s="139" t="n">
        <f aca="false">SUM(BX73:BX92)</f>
        <v>38</v>
      </c>
      <c r="BY93" s="139" t="n">
        <f aca="false">SUM(BY73:BY92)</f>
        <v>52628.5</v>
      </c>
      <c r="BZ93" s="139" t="n">
        <f aca="false">SUM(BZ73:BZ92)</f>
        <v>45967.51</v>
      </c>
      <c r="CA93" s="139" t="n">
        <f aca="false">SUM(CA73:CA92)</f>
        <v>-2179.89</v>
      </c>
      <c r="CB93" s="139" t="n">
        <f aca="false">SUM(CB73:CB92)</f>
        <v>-6660.99</v>
      </c>
      <c r="CC93" s="139" t="n">
        <f aca="false">SUM(CC73:CC92)</f>
        <v>8639.354</v>
      </c>
      <c r="CD93" s="139" t="n">
        <f aca="false">SUM(CD73:CD92)</f>
        <v>-468.5545</v>
      </c>
      <c r="CE93" s="139"/>
      <c r="CF93" s="139"/>
      <c r="CG93" s="139"/>
      <c r="CH93" s="139"/>
      <c r="CI93" s="139" t="n">
        <v>321088.6</v>
      </c>
      <c r="CJ93" s="139" t="n">
        <v>353197.6</v>
      </c>
      <c r="CK93" s="139" t="n">
        <v>388447.8</v>
      </c>
      <c r="CL93" s="139" t="n">
        <v>27</v>
      </c>
      <c r="CM93" s="139" t="n">
        <v>329929.2</v>
      </c>
      <c r="CN93" s="139" t="n">
        <f aca="false">SUM(CN73:CN92)</f>
        <v>328685.41</v>
      </c>
      <c r="CO93" s="139" t="n">
        <f aca="false">SUM(CO73:CO92)</f>
        <v>7596.81000000001</v>
      </c>
      <c r="CP93" s="139" t="n">
        <f aca="false">SUM(CP73:CP92)</f>
        <v>-1243.79</v>
      </c>
      <c r="CQ93" s="139" t="n">
        <f aca="false">SUM(CQ73:CQ92)</f>
        <v>27909.9962</v>
      </c>
      <c r="CR93" s="139" t="n">
        <f aca="false">SUM(CR73:CR92)</f>
        <v>-527.266</v>
      </c>
      <c r="CS93" s="139" t="n">
        <f aca="false">SUM(CS73:CS92)</f>
        <v>56077.8591</v>
      </c>
      <c r="CT93" s="139" t="n">
        <f aca="false">SUM(CT73:CT92)</f>
        <v>21.5522371942447</v>
      </c>
      <c r="CU93" s="139" t="n">
        <f aca="false">SUM(CU73:CU92)</f>
        <v>55767.192603617</v>
      </c>
      <c r="CV93" s="139" t="n">
        <f aca="false">SUM(CV73:CV92)</f>
        <v>-3199.337</v>
      </c>
      <c r="CW93" s="139" t="n">
        <f aca="false">SUM(CW73:CW92)</f>
        <v>55767.1</v>
      </c>
      <c r="CX93" s="139" t="n">
        <f aca="false">SUM(CX73:CX92)</f>
        <v>-3199.2</v>
      </c>
      <c r="IH93" s="140"/>
      <c r="II93" s="140"/>
      <c r="IJ93" s="140"/>
      <c r="IK93" s="140"/>
      <c r="IL93" s="140"/>
    </row>
    <row r="94" s="83" customFormat="true" ht="13" hidden="false" customHeight="true" outlineLevel="0" collapsed="false">
      <c r="A94" s="101"/>
      <c r="B94" s="101"/>
      <c r="C94" s="102"/>
      <c r="D94" s="138" t="s">
        <v>525</v>
      </c>
      <c r="E94" s="87" t="n">
        <f aca="false">E93+E72+E70+E50+E33+E18</f>
        <v>539</v>
      </c>
      <c r="F94" s="87" t="n">
        <f aca="false">F93+F72+F70+F50+F33+F18</f>
        <v>656</v>
      </c>
      <c r="G94" s="87" t="n">
        <f aca="false">G93+G72+G70+G50+G33+G18</f>
        <v>779</v>
      </c>
      <c r="H94" s="87" t="n">
        <f aca="false">H93+H72+H70+H50+H33+H18</f>
        <v>96</v>
      </c>
      <c r="I94" s="87" t="n">
        <f aca="false">I93+I72+I70+I50+I33+I18</f>
        <v>456</v>
      </c>
      <c r="J94" s="87" t="n">
        <f aca="false">J93+J72+J70+J50+J33+J18</f>
        <v>564.166</v>
      </c>
      <c r="K94" s="87" t="n">
        <f aca="false">K93+K72+K70+K50+K33+K18</f>
        <v>352.999333333333</v>
      </c>
      <c r="L94" s="87" t="n">
        <f aca="false">L93+L72+L70+L50+L33+L18</f>
        <v>25.166</v>
      </c>
      <c r="M94" s="87" t="n">
        <f aca="false">M93+M72+M70+M50+M33+M18</f>
        <v>108.166</v>
      </c>
      <c r="N94" s="87" t="n">
        <f aca="false">N93+N72+N70+N50+N33+N18</f>
        <v>27756.33</v>
      </c>
      <c r="O94" s="87" t="n">
        <f aca="false">O93+O72+O70+O50+O33+O18</f>
        <v>-3107.96</v>
      </c>
      <c r="P94" s="87" t="n">
        <f aca="false">P93+P72+P70+P50+P33+P18</f>
        <v>276700</v>
      </c>
      <c r="Q94" s="87" t="n">
        <f aca="false">Q93+Q72+Q70+Q50+Q33+Q18</f>
        <v>304372.8</v>
      </c>
      <c r="R94" s="87" t="n">
        <f aca="false">R93+R72+R70+R50+R33+R18</f>
        <v>332041.6</v>
      </c>
      <c r="S94" s="87" t="n">
        <f aca="false">S93+S72+S70+S50+S33+S18</f>
        <v>128</v>
      </c>
      <c r="T94" s="87" t="n">
        <f aca="false">T93+T72+T70+T50+T33+T18</f>
        <v>255542.4</v>
      </c>
      <c r="U94" s="87" t="n">
        <f aca="false">U93+U72+U70+U50+U33+U18</f>
        <v>280999.36</v>
      </c>
      <c r="V94" s="87" t="n">
        <f aca="false">V93+V72+V70+V50+V33+V18</f>
        <v>4299.35999999999</v>
      </c>
      <c r="W94" s="87" t="n">
        <f aca="false">W93+W72+W70+W50+W33+W18</f>
        <v>25456.96</v>
      </c>
      <c r="X94" s="87" t="n">
        <f aca="false">X93+X72+X70+X50+X33+X18</f>
        <v>16061.6074</v>
      </c>
      <c r="Y94" s="87" t="n">
        <f aca="false">Y93+Y72+Y70+Y50+Y33+Y18</f>
        <v>-1942.06</v>
      </c>
      <c r="Z94" s="87"/>
      <c r="AA94" s="87"/>
      <c r="AB94" s="87"/>
      <c r="AC94" s="87"/>
      <c r="AD94" s="87" t="n">
        <f aca="false">AD93+AD72+AD70+AD50+AD33+AD18</f>
        <v>23029</v>
      </c>
      <c r="AE94" s="87" t="n">
        <f aca="false">AE93+AE72+AE70+AE50+AE33+AE18</f>
        <v>26032</v>
      </c>
      <c r="AF94" s="87" t="n">
        <f aca="false">AF93+AF72+AF70+AF50+AF33+AF18</f>
        <v>28635</v>
      </c>
      <c r="AG94" s="87" t="n">
        <f aca="false">AG93+AG72+AG70+AG50+AG33+AG18</f>
        <v>143</v>
      </c>
      <c r="AH94" s="87" t="n">
        <f aca="false">AH93+AH72+AH70+AH50+AH33+AH18</f>
        <v>23730</v>
      </c>
      <c r="AI94" s="87" t="n">
        <f aca="false">AI93+AI72+AI70+AI50+AI33+AI18</f>
        <v>5812</v>
      </c>
      <c r="AJ94" s="87" t="n">
        <f aca="false">AJ93+AJ72+AJ70+AJ50+AJ33+AJ18</f>
        <v>1427</v>
      </c>
      <c r="AK94" s="87" t="n">
        <f aca="false">AK93+AK72+AK70+AK50+AK33+AK18</f>
        <v>17092.5</v>
      </c>
      <c r="AL94" s="87" t="n">
        <f aca="false">AL93+AL72+AL70+AL50+AL33+AL18</f>
        <v>24331.5</v>
      </c>
      <c r="AM94" s="87" t="n">
        <f aca="false">AM93+AM72+AM70+AM50+AM33+AM18</f>
        <v>1302.5</v>
      </c>
      <c r="AN94" s="87" t="n">
        <f aca="false">AN93+AN72+AN70+AN50+AN33+AN18</f>
        <v>601.5</v>
      </c>
      <c r="AO94" s="87" t="n">
        <f aca="false">AO93+AO72+AO70+AO50+AO33+AO18</f>
        <v>32671.5</v>
      </c>
      <c r="AP94" s="87" t="n">
        <f aca="false">AP93+AP72+AP70+AP50+AP33+AP18</f>
        <v>-3525.75</v>
      </c>
      <c r="AQ94" s="87" t="n">
        <f aca="false">AQ93+AQ72+AQ70+AQ50+AQ33+AQ18</f>
        <v>1842</v>
      </c>
      <c r="AR94" s="87" t="n">
        <f aca="false">AR93+AR72+AR70+AR50+AR33+AR18</f>
        <v>2116</v>
      </c>
      <c r="AS94" s="87" t="n">
        <f aca="false">AS93+AS72+AS70+AS50+AS33+AS18</f>
        <v>2440</v>
      </c>
      <c r="AT94" s="87" t="n">
        <f aca="false">AT93+AT72+AT70+AT50+AT33+AT18</f>
        <v>207</v>
      </c>
      <c r="AU94" s="87" t="n">
        <f aca="false">AU93+AU72+AU70+AU50+AU33+AU18</f>
        <v>2147</v>
      </c>
      <c r="AV94" s="87" t="n">
        <f aca="false">AV93+AV72+AV70+AV50+AV33+AV18</f>
        <v>2916</v>
      </c>
      <c r="AW94" s="87" t="n">
        <f aca="false">AW93+AW72+AW70+AW50+AW33+AW18</f>
        <v>44279.85</v>
      </c>
      <c r="AX94" s="87" t="n">
        <f aca="false">AX93+AX72+AX70+AX50+AX33+AX18</f>
        <v>1074</v>
      </c>
      <c r="AY94" s="87" t="n">
        <f aca="false">AY93+AY72+AY70+AY50+AY33+AY18</f>
        <v>769</v>
      </c>
      <c r="AZ94" s="87" t="n">
        <f aca="false">AZ93+AZ72+AZ70+AZ50+AZ33+AZ18</f>
        <v>3122.8157</v>
      </c>
      <c r="BA94" s="87" t="n">
        <f aca="false">BA93+BA72+BA70+BA50+BA33+BA18</f>
        <v>-82</v>
      </c>
      <c r="BB94" s="87" t="n">
        <f aca="false">BB93+BB72+BB70+BB50+BB33+BB18</f>
        <v>64543.2</v>
      </c>
      <c r="BC94" s="87" t="n">
        <f aca="false">BC93+BC72+BC70+BC50+BC33+BC18</f>
        <v>62360.52</v>
      </c>
      <c r="BD94" s="87" t="n">
        <f aca="false">BD93+BD72+BD70+BD50+BD33+BD18</f>
        <v>-2182.68</v>
      </c>
      <c r="BE94" s="87" t="n">
        <f aca="false">BE93+BE72+BE70+BE50+BE33+BE18</f>
        <v>5899.485</v>
      </c>
      <c r="BF94" s="87" t="n">
        <f aca="false">BF93+BF72+BF70+BF50+BF33+BF18</f>
        <v>-1217.355</v>
      </c>
      <c r="BG94" s="87"/>
      <c r="BH94" s="87"/>
      <c r="BI94" s="87"/>
      <c r="BJ94" s="87"/>
      <c r="BK94" s="87" t="n">
        <f aca="false">BK93+BK72+BK70+BK50+BK33+BK18</f>
        <v>34792.1</v>
      </c>
      <c r="BL94" s="87" t="n">
        <f aca="false">BL93+BL72+BL70+BL50+BL33+BL18</f>
        <v>41805.24</v>
      </c>
      <c r="BM94" s="87" t="n">
        <f aca="false">BM93+BM72+BM70+BM50+BM33+BM18</f>
        <v>48772.78</v>
      </c>
      <c r="BN94" s="87" t="n">
        <f aca="false">BN93+BN72+BN70+BN50+BN33+BN18</f>
        <v>127</v>
      </c>
      <c r="BO94" s="87" t="n">
        <f aca="false">BO93+BO72+BO70+BO50+BO33+BO18</f>
        <v>33220.7</v>
      </c>
      <c r="BP94" s="87" t="n">
        <f aca="false">BP93+BP72+BP70+BP50+BP33+BP18</f>
        <v>35858.43</v>
      </c>
      <c r="BQ94" s="87" t="n">
        <f aca="false">BQ93+BQ72+BQ70+BQ50+BQ33+BQ18</f>
        <v>1066.33</v>
      </c>
      <c r="BR94" s="87" t="n">
        <f aca="false">BR93+BR72+BR70+BR50+BR33+BR18</f>
        <v>2637.73</v>
      </c>
      <c r="BS94" s="87" t="n">
        <f aca="false">BS93+BS72+BS70+BS50+BS33+BS18</f>
        <v>688.3664</v>
      </c>
      <c r="BT94" s="87" t="n">
        <f aca="false">BT93+BT72+BT70+BT50+BT33+BT18</f>
        <v>-265.1886</v>
      </c>
      <c r="BU94" s="87" t="n">
        <f aca="false">BU93+BU72+BU70+BU50+BU33+BU18</f>
        <v>192269.5</v>
      </c>
      <c r="BV94" s="87" t="n">
        <f aca="false">BV93+BV72+BV70+BV50+BV33+BV18</f>
        <v>211497.1</v>
      </c>
      <c r="BW94" s="87" t="n">
        <f aca="false">BW93+BW72+BW70+BW50+BW33+BW18</f>
        <v>230723.5</v>
      </c>
      <c r="BX94" s="87" t="n">
        <f aca="false">BX93+BX72+BX70+BX50+BX33+BX18</f>
        <v>143</v>
      </c>
      <c r="BY94" s="87" t="n">
        <f aca="false">BY93+BY72+BY70+BY50+BY33+BY18</f>
        <v>220879.7</v>
      </c>
      <c r="BZ94" s="87" t="n">
        <f aca="false">BZ93+BZ72+BZ70+BZ50+BZ33+BZ18</f>
        <v>185642.56</v>
      </c>
      <c r="CA94" s="87" t="n">
        <f aca="false">CA93+CA72+CA70+CA50+CA33+CA18</f>
        <v>-6626.94</v>
      </c>
      <c r="CB94" s="87" t="n">
        <f aca="false">CB93+CB72+CB70+CB50+CB33+CB18</f>
        <v>-35237.14</v>
      </c>
      <c r="CC94" s="87" t="n">
        <f aca="false">CC93+CC72+CC70+CC50+CC33+CC18</f>
        <v>30267.586</v>
      </c>
      <c r="CD94" s="87" t="n">
        <f aca="false">CD93+CD72+CD70+CD50+CD33+CD18</f>
        <v>-2215.875</v>
      </c>
      <c r="CE94" s="87"/>
      <c r="CF94" s="87"/>
      <c r="CG94" s="87"/>
      <c r="CH94" s="87"/>
      <c r="CI94" s="87" t="n">
        <f aca="false">CI93+CI72+CI70+CI50+CI33+CI18</f>
        <v>1330607.5</v>
      </c>
      <c r="CJ94" s="87" t="n">
        <f aca="false">CJ93+CJ72+CJ70+CJ50+CJ33+CJ18</f>
        <v>1463668.3</v>
      </c>
      <c r="CK94" s="87" t="n">
        <f aca="false">CK93+CK72+CK70+CK50+CK33+CK18</f>
        <v>1609887.7</v>
      </c>
      <c r="CL94" s="87" t="n">
        <f aca="false">CL93+CL72+CL70+CL50+CL33+CL18</f>
        <v>125</v>
      </c>
      <c r="CM94" s="87" t="n">
        <f aca="false">CM93+CM72+CM70+CM50+CM33+CM18</f>
        <v>1258790.4</v>
      </c>
      <c r="CN94" s="87" t="n">
        <f aca="false">CN93+CN72+CN70+CN50+CN33+CN18</f>
        <v>1487854.52</v>
      </c>
      <c r="CO94" s="87" t="n">
        <f aca="false">CO93+CO72+CO70+CO50+CO33+CO18</f>
        <v>157247.02</v>
      </c>
      <c r="CP94" s="87" t="n">
        <f aca="false">CP93+CP72+CP70+CP50+CP33+CP18</f>
        <v>229064.12</v>
      </c>
      <c r="CQ94" s="87" t="n">
        <f aca="false">CQ93+CQ72+CQ70+CQ50+CQ33+CQ18</f>
        <v>116094.0314</v>
      </c>
      <c r="CR94" s="87" t="n">
        <f aca="false">CR93+CR72+CR70+CR50+CR33+CR18</f>
        <v>-2644.9305</v>
      </c>
      <c r="CS94" s="87" t="n">
        <f aca="false">CS93+CS72+CS70+CS50+CS33+CS18</f>
        <v>232561.7219</v>
      </c>
      <c r="CT94" s="87" t="n">
        <f aca="false">CT93+CT72+CT70+CT50+CT33+CT18</f>
        <v>89.4476441604145</v>
      </c>
      <c r="CU94" s="87" t="n">
        <f aca="false">CU93+CU72+CU70+CU50+CU33+CU18</f>
        <v>231405.575501705</v>
      </c>
      <c r="CV94" s="87" t="n">
        <f aca="false">CV93+CV72+CV70+CV50+CV33+CV18</f>
        <v>-15001.1191</v>
      </c>
      <c r="CW94" s="87" t="n">
        <f aca="false">CW93+CW72+CW70+CW50+CW33+CW18</f>
        <v>231405.4</v>
      </c>
      <c r="CX94" s="87" t="n">
        <f aca="false">CX93+CX72+CX70+CX50+CX33+CX18</f>
        <v>-15000.9</v>
      </c>
    </row>
    <row r="95" s="83" customFormat="true" ht="13" hidden="false" customHeight="true" outlineLevel="0" collapsed="false">
      <c r="A95" s="82"/>
      <c r="B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2"/>
      <c r="BC95" s="82"/>
      <c r="BD95" s="82"/>
      <c r="BE95" s="82"/>
      <c r="BF95" s="82"/>
      <c r="BG95" s="82"/>
      <c r="BH95" s="82"/>
      <c r="BK95" s="82"/>
      <c r="BL95" s="82"/>
      <c r="BM95" s="82"/>
      <c r="BN95" s="82"/>
      <c r="BO95" s="82"/>
      <c r="BP95" s="82"/>
      <c r="BQ95" s="84"/>
      <c r="BR95" s="84"/>
      <c r="BS95" s="84"/>
      <c r="BT95" s="84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F95" s="82"/>
      <c r="CN95" s="82"/>
      <c r="CS95" s="82"/>
      <c r="CT95" s="82"/>
      <c r="CU95" s="85"/>
      <c r="CW95" s="82"/>
      <c r="CX95" s="82"/>
    </row>
    <row r="96" s="83" customFormat="true" ht="13" hidden="false" customHeight="true" outlineLevel="0" collapsed="false">
      <c r="A96" s="82"/>
      <c r="B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2"/>
      <c r="BC96" s="82"/>
      <c r="BD96" s="82"/>
      <c r="BE96" s="82"/>
      <c r="BF96" s="82"/>
      <c r="BG96" s="82"/>
      <c r="BH96" s="82"/>
      <c r="BK96" s="82"/>
      <c r="BL96" s="82"/>
      <c r="BM96" s="82"/>
      <c r="BN96" s="82"/>
      <c r="BO96" s="82"/>
      <c r="BP96" s="82"/>
      <c r="BQ96" s="84"/>
      <c r="BR96" s="84"/>
      <c r="BS96" s="84"/>
      <c r="BT96" s="84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F96" s="82"/>
      <c r="CG96" s="168" t="s">
        <v>533</v>
      </c>
      <c r="CN96" s="169" t="s">
        <v>534</v>
      </c>
      <c r="CR96" s="168" t="s">
        <v>535</v>
      </c>
      <c r="CS96" s="82"/>
      <c r="CT96" s="82"/>
      <c r="CU96" s="85"/>
      <c r="CW96" s="82"/>
      <c r="CX96" s="169" t="s">
        <v>536</v>
      </c>
    </row>
    <row r="97" s="83" customFormat="true" ht="13" hidden="false" customHeight="true" outlineLevel="0" collapsed="false">
      <c r="A97" s="82"/>
      <c r="B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2"/>
      <c r="BC97" s="82"/>
      <c r="BD97" s="82"/>
      <c r="BE97" s="82"/>
      <c r="BF97" s="82"/>
      <c r="BG97" s="82"/>
      <c r="BH97" s="82"/>
      <c r="BK97" s="82"/>
      <c r="BL97" s="82"/>
      <c r="BM97" s="82"/>
      <c r="BN97" s="82"/>
      <c r="BO97" s="82"/>
      <c r="BP97" s="82"/>
      <c r="BQ97" s="84"/>
      <c r="BR97" s="84"/>
      <c r="BS97" s="84"/>
      <c r="BT97" s="84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F97" s="82"/>
      <c r="CN97" s="82"/>
      <c r="CS97" s="82"/>
      <c r="CT97" s="82"/>
      <c r="CU97" s="85"/>
      <c r="CW97" s="82"/>
      <c r="CX97" s="82"/>
    </row>
    <row r="98" s="83" customFormat="true" ht="13" hidden="false" customHeight="true" outlineLevel="0" collapsed="false">
      <c r="A98" s="82"/>
      <c r="B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2"/>
      <c r="BC98" s="82"/>
      <c r="BD98" s="82"/>
      <c r="BE98" s="82"/>
      <c r="BF98" s="82"/>
      <c r="BG98" s="82"/>
      <c r="BH98" s="82"/>
      <c r="BK98" s="82"/>
      <c r="BL98" s="82"/>
      <c r="BM98" s="82"/>
      <c r="BN98" s="82"/>
      <c r="BO98" s="82"/>
      <c r="BP98" s="82"/>
      <c r="BQ98" s="84"/>
      <c r="BR98" s="84"/>
      <c r="BS98" s="84"/>
      <c r="BT98" s="84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F98" s="82"/>
      <c r="CN98" s="82"/>
      <c r="CS98" s="82"/>
      <c r="CT98" s="82"/>
      <c r="CU98" s="85"/>
      <c r="CW98" s="82"/>
      <c r="CX98" s="82"/>
    </row>
    <row r="99" s="83" customFormat="true" ht="13" hidden="false" customHeight="true" outlineLevel="0" collapsed="false">
      <c r="A99" s="82"/>
      <c r="B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2"/>
      <c r="BC99" s="82"/>
      <c r="BD99" s="82"/>
      <c r="BE99" s="82"/>
      <c r="BF99" s="82"/>
      <c r="BG99" s="82"/>
      <c r="BH99" s="82"/>
      <c r="BK99" s="82"/>
      <c r="BL99" s="82"/>
      <c r="BM99" s="82"/>
      <c r="BN99" s="82"/>
      <c r="BO99" s="82"/>
      <c r="BP99" s="82"/>
      <c r="BQ99" s="84"/>
      <c r="BR99" s="84"/>
      <c r="BS99" s="84"/>
      <c r="BT99" s="84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F99" s="82"/>
      <c r="CN99" s="82"/>
      <c r="CS99" s="82"/>
      <c r="CT99" s="82"/>
      <c r="CU99" s="85"/>
      <c r="CW99" s="82"/>
      <c r="CX99" s="82"/>
    </row>
    <row r="100" s="83" customFormat="true" ht="13" hidden="false" customHeight="true" outlineLevel="0" collapsed="false">
      <c r="A100" s="82"/>
      <c r="B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2"/>
      <c r="BC100" s="82"/>
      <c r="BD100" s="82"/>
      <c r="BE100" s="82"/>
      <c r="BF100" s="82"/>
      <c r="BG100" s="82"/>
      <c r="BH100" s="82"/>
      <c r="BK100" s="82"/>
      <c r="BL100" s="82"/>
      <c r="BM100" s="82"/>
      <c r="BN100" s="82"/>
      <c r="BO100" s="82"/>
      <c r="BP100" s="82"/>
      <c r="BQ100" s="84"/>
      <c r="BR100" s="84"/>
      <c r="BS100" s="84"/>
      <c r="BT100" s="84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F100" s="82"/>
      <c r="CN100" s="82"/>
      <c r="CS100" s="82"/>
      <c r="CT100" s="82"/>
      <c r="CU100" s="85"/>
      <c r="CW100" s="82"/>
      <c r="CX100" s="82"/>
    </row>
    <row r="101" s="83" customFormat="true" ht="13" hidden="false" customHeight="true" outlineLevel="0" collapsed="false">
      <c r="A101" s="82"/>
      <c r="B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2"/>
      <c r="BC101" s="82"/>
      <c r="BD101" s="82"/>
      <c r="BE101" s="82"/>
      <c r="BF101" s="82"/>
      <c r="BG101" s="82"/>
      <c r="BH101" s="82"/>
      <c r="BK101" s="82"/>
      <c r="BL101" s="82"/>
      <c r="BM101" s="82"/>
      <c r="BN101" s="82"/>
      <c r="BO101" s="82"/>
      <c r="BP101" s="82"/>
      <c r="BQ101" s="84"/>
      <c r="BR101" s="84"/>
      <c r="BS101" s="84"/>
      <c r="BT101" s="84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F101" s="82"/>
      <c r="CN101" s="82"/>
      <c r="CS101" s="82"/>
      <c r="CT101" s="82"/>
      <c r="CU101" s="85"/>
      <c r="CW101" s="82"/>
      <c r="CX101" s="82"/>
    </row>
    <row r="102" s="83" customFormat="true" ht="13" hidden="false" customHeight="true" outlineLevel="0" collapsed="false">
      <c r="A102" s="82"/>
      <c r="B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2"/>
      <c r="BC102" s="82"/>
      <c r="BD102" s="82"/>
      <c r="BE102" s="82"/>
      <c r="BF102" s="82"/>
      <c r="BG102" s="82"/>
      <c r="BH102" s="82"/>
      <c r="BK102" s="82"/>
      <c r="BL102" s="82"/>
      <c r="BM102" s="82"/>
      <c r="BN102" s="82"/>
      <c r="BO102" s="82"/>
      <c r="BP102" s="82"/>
      <c r="BQ102" s="84"/>
      <c r="BR102" s="84"/>
      <c r="BS102" s="84"/>
      <c r="BT102" s="84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F102" s="82"/>
      <c r="CN102" s="82"/>
      <c r="CS102" s="82"/>
      <c r="CT102" s="82"/>
      <c r="CU102" s="85"/>
      <c r="CW102" s="82"/>
      <c r="CX102" s="82"/>
    </row>
    <row r="103" s="83" customFormat="true" ht="13" hidden="false" customHeight="true" outlineLevel="0" collapsed="false">
      <c r="A103" s="82"/>
      <c r="B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2"/>
      <c r="BC103" s="82"/>
      <c r="BD103" s="82"/>
      <c r="BE103" s="82"/>
      <c r="BF103" s="82"/>
      <c r="BG103" s="82"/>
      <c r="BH103" s="82"/>
      <c r="BK103" s="82"/>
      <c r="BL103" s="82"/>
      <c r="BM103" s="82"/>
      <c r="BN103" s="82"/>
      <c r="BO103" s="82"/>
      <c r="BP103" s="82"/>
      <c r="BQ103" s="84"/>
      <c r="BR103" s="84"/>
      <c r="BS103" s="84"/>
      <c r="BT103" s="84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F103" s="82"/>
      <c r="CN103" s="82"/>
      <c r="CS103" s="82"/>
      <c r="CT103" s="82"/>
      <c r="CU103" s="85"/>
      <c r="CW103" s="82"/>
      <c r="CX103" s="82"/>
    </row>
    <row r="104" s="83" customFormat="true" ht="13" hidden="false" customHeight="true" outlineLevel="0" collapsed="false">
      <c r="A104" s="82"/>
      <c r="B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2"/>
      <c r="BC104" s="82"/>
      <c r="BD104" s="82"/>
      <c r="BE104" s="82"/>
      <c r="BF104" s="82"/>
      <c r="BG104" s="82"/>
      <c r="BH104" s="82"/>
      <c r="BK104" s="82"/>
      <c r="BL104" s="82"/>
      <c r="BM104" s="82"/>
      <c r="BN104" s="82"/>
      <c r="BO104" s="82"/>
      <c r="BP104" s="82"/>
      <c r="BQ104" s="84"/>
      <c r="BR104" s="84"/>
      <c r="BS104" s="84"/>
      <c r="BT104" s="84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F104" s="82"/>
      <c r="CN104" s="82"/>
      <c r="CS104" s="82"/>
      <c r="CT104" s="82"/>
      <c r="CU104" s="85"/>
      <c r="CW104" s="82"/>
      <c r="CX104" s="82"/>
    </row>
    <row r="105" s="83" customFormat="true" ht="13" hidden="false" customHeight="true" outlineLevel="0" collapsed="false">
      <c r="A105" s="82"/>
      <c r="B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2"/>
      <c r="BC105" s="82"/>
      <c r="BD105" s="82"/>
      <c r="BE105" s="82"/>
      <c r="BF105" s="82"/>
      <c r="BG105" s="82"/>
      <c r="BH105" s="82"/>
      <c r="BK105" s="82"/>
      <c r="BL105" s="82"/>
      <c r="BM105" s="82"/>
      <c r="BN105" s="82"/>
      <c r="BO105" s="82"/>
      <c r="BP105" s="82"/>
      <c r="BQ105" s="84"/>
      <c r="BR105" s="84"/>
      <c r="BS105" s="84"/>
      <c r="BT105" s="84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F105" s="82"/>
      <c r="CN105" s="82"/>
      <c r="CS105" s="82"/>
      <c r="CT105" s="82"/>
      <c r="CU105" s="85"/>
      <c r="CW105" s="82"/>
      <c r="CX105" s="82"/>
    </row>
    <row r="106" s="83" customFormat="true" ht="13" hidden="false" customHeight="true" outlineLevel="0" collapsed="false">
      <c r="A106" s="82"/>
      <c r="B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2"/>
      <c r="BC106" s="82"/>
      <c r="BD106" s="82"/>
      <c r="BE106" s="82"/>
      <c r="BF106" s="82"/>
      <c r="BG106" s="82"/>
      <c r="BH106" s="82"/>
      <c r="BK106" s="82"/>
      <c r="BL106" s="82"/>
      <c r="BM106" s="82"/>
      <c r="BN106" s="82"/>
      <c r="BO106" s="82"/>
      <c r="BP106" s="82"/>
      <c r="BQ106" s="84"/>
      <c r="BR106" s="84"/>
      <c r="BS106" s="84"/>
      <c r="BT106" s="84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F106" s="82"/>
      <c r="CN106" s="82"/>
      <c r="CS106" s="82"/>
      <c r="CT106" s="82"/>
      <c r="CU106" s="85"/>
      <c r="CW106" s="82"/>
      <c r="CX106" s="82"/>
    </row>
  </sheetData>
  <mergeCells count="9">
    <mergeCell ref="E1:O1"/>
    <mergeCell ref="P1:Y1"/>
    <mergeCell ref="AD1:AP1"/>
    <mergeCell ref="AQ1:BA1"/>
    <mergeCell ref="BB1:BF1"/>
    <mergeCell ref="BK1:BT1"/>
    <mergeCell ref="BU1:CD1"/>
    <mergeCell ref="CI1:CR1"/>
    <mergeCell ref="CW1:CX1"/>
  </mergeCells>
  <printOptions headings="false" gridLines="false" gridLinesSet="true" horizontalCentered="false" verticalCentered="false"/>
  <pageMargins left="0.309722222222222" right="0.35" top="0.429861111111111" bottom="0.390277777777778" header="0.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年1月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3-27T05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