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门店会员消费占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r>
      <rPr>
        <sz val="14"/>
        <rFont val="宋体"/>
        <family val="0"/>
        <charset val="134"/>
      </rPr>
      <t xml:space="preserve">2018.2.26-3.25</t>
    </r>
    <r>
      <rPr>
        <sz val="14"/>
        <rFont val="Noto Sans"/>
        <family val="2"/>
      </rPr>
      <t xml:space="preserve">销售数据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笔数</t>
  </si>
  <si>
    <t xml:space="preserve">会员笔数占比</t>
  </si>
  <si>
    <t xml:space="preserve">销售</t>
  </si>
  <si>
    <t xml:space="preserve">毛利</t>
  </si>
  <si>
    <t xml:space="preserve">四川太极西部店</t>
  </si>
  <si>
    <t xml:space="preserve">51.77%</t>
  </si>
  <si>
    <t xml:space="preserve">69.17%</t>
  </si>
  <si>
    <t xml:space="preserve">66%</t>
  </si>
  <si>
    <t xml:space="preserve">27.76%</t>
  </si>
  <si>
    <t xml:space="preserve">30.58%</t>
  </si>
  <si>
    <t xml:space="preserve">30.93%</t>
  </si>
  <si>
    <t xml:space="preserve">四川太极沙河源药店</t>
  </si>
  <si>
    <t xml:space="preserve">64.36%</t>
  </si>
  <si>
    <t xml:space="preserve">78.75%</t>
  </si>
  <si>
    <t xml:space="preserve">77.19%</t>
  </si>
  <si>
    <t xml:space="preserve">54.57%</t>
  </si>
  <si>
    <t xml:space="preserve">68.01%</t>
  </si>
  <si>
    <t xml:space="preserve">66.85%</t>
  </si>
  <si>
    <t xml:space="preserve">四川太极光华药店</t>
  </si>
  <si>
    <t xml:space="preserve">74.05%</t>
  </si>
  <si>
    <t xml:space="preserve">88.38%</t>
  </si>
  <si>
    <t xml:space="preserve">87.11%</t>
  </si>
  <si>
    <t xml:space="preserve">56.81%</t>
  </si>
  <si>
    <t xml:space="preserve">60%</t>
  </si>
  <si>
    <t xml:space="preserve">54.5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44.34%</t>
  </si>
  <si>
    <t xml:space="preserve">63%</t>
  </si>
  <si>
    <t xml:space="preserve">61.47%</t>
  </si>
  <si>
    <t xml:space="preserve">36.29%</t>
  </si>
  <si>
    <t xml:space="preserve">51.5%</t>
  </si>
  <si>
    <t xml:space="preserve">41.01%</t>
  </si>
  <si>
    <t xml:space="preserve">四川太极清江东路药店</t>
  </si>
  <si>
    <t xml:space="preserve">56.54%</t>
  </si>
  <si>
    <t xml:space="preserve">60.27%</t>
  </si>
  <si>
    <t xml:space="preserve">63.13%</t>
  </si>
  <si>
    <t xml:space="preserve">57.94%</t>
  </si>
  <si>
    <t xml:space="preserve">69.09%</t>
  </si>
  <si>
    <t xml:space="preserve">59.87%</t>
  </si>
  <si>
    <t xml:space="preserve">四川太极枣子巷药店</t>
  </si>
  <si>
    <t xml:space="preserve">42.91%</t>
  </si>
  <si>
    <t xml:space="preserve">61.4%</t>
  </si>
  <si>
    <t xml:space="preserve">60.38%</t>
  </si>
  <si>
    <t xml:space="preserve">40.29%</t>
  </si>
  <si>
    <t xml:space="preserve">45.76%</t>
  </si>
  <si>
    <t xml:space="preserve">46.09%</t>
  </si>
  <si>
    <t xml:space="preserve">四川太极光华村街药店</t>
  </si>
  <si>
    <t xml:space="preserve">35.87%</t>
  </si>
  <si>
    <t xml:space="preserve">43.35%</t>
  </si>
  <si>
    <t xml:space="preserve">40.45%</t>
  </si>
  <si>
    <t xml:space="preserve">35.94%</t>
  </si>
  <si>
    <t xml:space="preserve">40.53%</t>
  </si>
  <si>
    <t xml:space="preserve">36.61%</t>
  </si>
  <si>
    <t xml:space="preserve">四川太极土龙路药店</t>
  </si>
  <si>
    <t xml:space="preserve">69.37%</t>
  </si>
  <si>
    <t xml:space="preserve">81.07%</t>
  </si>
  <si>
    <t xml:space="preserve">79.92%</t>
  </si>
  <si>
    <t xml:space="preserve">47.87%</t>
  </si>
  <si>
    <t xml:space="preserve">59.47%</t>
  </si>
  <si>
    <t xml:space="preserve">53%</t>
  </si>
  <si>
    <t xml:space="preserve">四川太极武侯区顺和街店</t>
  </si>
  <si>
    <t xml:space="preserve">69.64%</t>
  </si>
  <si>
    <t xml:space="preserve">81.53%</t>
  </si>
  <si>
    <t xml:space="preserve">82.15%</t>
  </si>
  <si>
    <t xml:space="preserve">54.43%</t>
  </si>
  <si>
    <t xml:space="preserve">59.69%</t>
  </si>
  <si>
    <t xml:space="preserve">56.19%</t>
  </si>
  <si>
    <t xml:space="preserve">四川太极青羊区浣花滨河路药店</t>
  </si>
  <si>
    <t xml:space="preserve">68.98%</t>
  </si>
  <si>
    <t xml:space="preserve">78.68%</t>
  </si>
  <si>
    <t xml:space="preserve">77.81%</t>
  </si>
  <si>
    <t xml:space="preserve">49.76%</t>
  </si>
  <si>
    <t xml:space="preserve">60.49%</t>
  </si>
  <si>
    <t xml:space="preserve">55.17%</t>
  </si>
  <si>
    <t xml:space="preserve">四川太极成华区二环路北四段药店（汇融名城）</t>
  </si>
  <si>
    <t xml:space="preserve">56.87%</t>
  </si>
  <si>
    <t xml:space="preserve">72%</t>
  </si>
  <si>
    <t xml:space="preserve">72.72%</t>
  </si>
  <si>
    <t xml:space="preserve">40.02%</t>
  </si>
  <si>
    <t xml:space="preserve">42.18%</t>
  </si>
  <si>
    <t xml:space="preserve">41.49%</t>
  </si>
  <si>
    <t xml:space="preserve">四川太极青羊区十二桥药店</t>
  </si>
  <si>
    <t xml:space="preserve">15.1%</t>
  </si>
  <si>
    <t xml:space="preserve">27.92%</t>
  </si>
  <si>
    <t xml:space="preserve">24.51%</t>
  </si>
  <si>
    <t xml:space="preserve">15.12%</t>
  </si>
  <si>
    <t xml:space="preserve">20.61%</t>
  </si>
  <si>
    <t xml:space="preserve">18.98%</t>
  </si>
  <si>
    <t xml:space="preserve">四川太极成华区羊子山西路药店（兴元华盛）</t>
  </si>
  <si>
    <t xml:space="preserve">59.36%</t>
  </si>
  <si>
    <t xml:space="preserve">74.08%</t>
  </si>
  <si>
    <t xml:space="preserve">71.76%</t>
  </si>
  <si>
    <t xml:space="preserve">38.51%</t>
  </si>
  <si>
    <t xml:space="preserve">51.61%</t>
  </si>
  <si>
    <t xml:space="preserve">46.26%</t>
  </si>
  <si>
    <t xml:space="preserve">四川太极新都区马超东路店</t>
  </si>
  <si>
    <t xml:space="preserve">65.27%</t>
  </si>
  <si>
    <t xml:space="preserve">79.18%</t>
  </si>
  <si>
    <t xml:space="preserve">78.99%</t>
  </si>
  <si>
    <t xml:space="preserve">52.56%</t>
  </si>
  <si>
    <t xml:space="preserve">63.89%</t>
  </si>
  <si>
    <t xml:space="preserve">59.89%</t>
  </si>
  <si>
    <t xml:space="preserve">四川太极金牛区交大路第三药店</t>
  </si>
  <si>
    <t xml:space="preserve">52.59%</t>
  </si>
  <si>
    <t xml:space="preserve">67.74%</t>
  </si>
  <si>
    <t xml:space="preserve">62.64%</t>
  </si>
  <si>
    <t xml:space="preserve">39.68%</t>
  </si>
  <si>
    <t xml:space="preserve">43.43%</t>
  </si>
  <si>
    <t xml:space="preserve">41.26%</t>
  </si>
  <si>
    <t xml:space="preserve">四川太极金牛区黄苑东街药店</t>
  </si>
  <si>
    <t xml:space="preserve">66.28%</t>
  </si>
  <si>
    <t xml:space="preserve">79.69%</t>
  </si>
  <si>
    <t xml:space="preserve">80.14%</t>
  </si>
  <si>
    <t xml:space="preserve">37.71%</t>
  </si>
  <si>
    <t xml:space="preserve">40.61%</t>
  </si>
  <si>
    <t xml:space="preserve">37.45%</t>
  </si>
  <si>
    <t xml:space="preserve">四川太极新都区新繁镇繁江北路药店</t>
  </si>
  <si>
    <t xml:space="preserve">47.45%</t>
  </si>
  <si>
    <t xml:space="preserve">66.55%</t>
  </si>
  <si>
    <t xml:space="preserve">65.11%</t>
  </si>
  <si>
    <t xml:space="preserve">38.57%</t>
  </si>
  <si>
    <t xml:space="preserve">57.28%</t>
  </si>
  <si>
    <t xml:space="preserve">53.72%</t>
  </si>
  <si>
    <t xml:space="preserve">四川太极成华区新怡路店</t>
  </si>
  <si>
    <t xml:space="preserve">61.63%</t>
  </si>
  <si>
    <t xml:space="preserve">71.88%</t>
  </si>
  <si>
    <t xml:space="preserve">66.31%</t>
  </si>
  <si>
    <t xml:space="preserve">45.2%</t>
  </si>
  <si>
    <t xml:space="preserve">49.21%</t>
  </si>
  <si>
    <t xml:space="preserve">46.67%</t>
  </si>
  <si>
    <t xml:space="preserve">四川太极金牛区金沙路药店</t>
  </si>
  <si>
    <t xml:space="preserve">67.58%</t>
  </si>
  <si>
    <t xml:space="preserve">79.32%</t>
  </si>
  <si>
    <t xml:space="preserve">83.05%</t>
  </si>
  <si>
    <t xml:space="preserve">30.39%</t>
  </si>
  <si>
    <t xml:space="preserve">32.69%</t>
  </si>
  <si>
    <t xml:space="preserve">27.74%</t>
  </si>
  <si>
    <t xml:space="preserve">四川太极大药房连锁有限公司武侯区聚萃街药店</t>
  </si>
  <si>
    <t xml:space="preserve">63.91%</t>
  </si>
  <si>
    <t xml:space="preserve">75.56%</t>
  </si>
  <si>
    <t xml:space="preserve">69.07%</t>
  </si>
  <si>
    <t xml:space="preserve">合计</t>
  </si>
  <si>
    <t xml:space="preserve">53.53%</t>
  </si>
  <si>
    <t xml:space="preserve">65.33%</t>
  </si>
  <si>
    <t xml:space="preserve">64.46%</t>
  </si>
  <si>
    <t xml:space="preserve">47.09%</t>
  </si>
  <si>
    <t xml:space="preserve">44.15%</t>
  </si>
  <si>
    <r>
      <rPr>
        <sz val="11"/>
        <rFont val="宋体"/>
        <family val="0"/>
        <charset val="134"/>
      </rPr>
      <t xml:space="preserve">2.26-3.25</t>
    </r>
    <r>
      <rPr>
        <sz val="11"/>
        <rFont val="Noto Sans"/>
        <family val="2"/>
      </rPr>
      <t xml:space="preserve">销售数据对比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4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7.28"/>
    <col collapsed="false" customWidth="true" hidden="false" outlineLevel="0" max="4" min="4" style="0" width="7.14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6.7"/>
    <col collapsed="false" customWidth="true" hidden="false" outlineLevel="0" max="12" min="12" style="0" width="12.14"/>
    <col collapsed="false" customWidth="true" hidden="false" outlineLevel="0" max="16" min="16" style="0" width="13.28"/>
    <col collapsed="false" customWidth="true" hidden="false" outlineLevel="0" max="17" min="17" style="0" width="14.85"/>
    <col collapsed="false" customWidth="true" hidden="false" outlineLevel="0" max="19" min="19" style="0" width="14.85"/>
    <col collapsed="false" customWidth="true" hidden="false" outlineLevel="0" max="20" min="20" style="0" width="13.41"/>
    <col collapsed="false" customWidth="false" hidden="false" outlineLevel="0" max="23" min="23" style="1" width="9.14"/>
    <col collapsed="false" customWidth="true" hidden="false" outlineLevel="0" max="25" min="24" style="0" width="11.7"/>
  </cols>
  <sheetData>
    <row r="1" s="4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2017</v>
      </c>
      <c r="N1" s="3"/>
      <c r="O1" s="3"/>
      <c r="P1" s="3"/>
      <c r="Q1" s="3"/>
      <c r="R1" s="3"/>
      <c r="S1" s="3"/>
      <c r="T1" s="3"/>
      <c r="U1" s="3"/>
      <c r="W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4</v>
      </c>
      <c r="N2" s="7" t="s">
        <v>5</v>
      </c>
      <c r="O2" s="7" t="s">
        <v>6</v>
      </c>
      <c r="P2" s="7" t="s">
        <v>7</v>
      </c>
      <c r="Q2" s="7" t="s">
        <v>8</v>
      </c>
      <c r="R2" s="7" t="s">
        <v>9</v>
      </c>
      <c r="S2" s="7" t="s">
        <v>10</v>
      </c>
      <c r="T2" s="7" t="s">
        <v>11</v>
      </c>
      <c r="U2" s="7" t="s">
        <v>12</v>
      </c>
      <c r="V2" s="8" t="s">
        <v>13</v>
      </c>
      <c r="W2" s="9" t="s">
        <v>14</v>
      </c>
      <c r="X2" s="8" t="s">
        <v>15</v>
      </c>
      <c r="Y2" s="8" t="s">
        <v>16</v>
      </c>
    </row>
    <row r="3" customFormat="false" ht="13.5" hidden="false" customHeight="false" outlineLevel="0" collapsed="false">
      <c r="A3" s="10" t="n">
        <v>1</v>
      </c>
      <c r="B3" s="10" t="n">
        <v>311</v>
      </c>
      <c r="C3" s="11" t="s">
        <v>17</v>
      </c>
      <c r="D3" s="10" t="n">
        <v>819</v>
      </c>
      <c r="E3" s="10" t="n">
        <v>424</v>
      </c>
      <c r="F3" s="10" t="s">
        <v>18</v>
      </c>
      <c r="G3" s="10" t="n">
        <v>130126.3</v>
      </c>
      <c r="H3" s="10" t="n">
        <v>90011.13</v>
      </c>
      <c r="I3" s="10" t="s">
        <v>19</v>
      </c>
      <c r="J3" s="10" t="n">
        <v>29874.29</v>
      </c>
      <c r="K3" s="10" t="n">
        <v>19716.05</v>
      </c>
      <c r="L3" s="10" t="s">
        <v>20</v>
      </c>
      <c r="M3" s="12" t="n">
        <v>1142</v>
      </c>
      <c r="N3" s="12" t="n">
        <v>317</v>
      </c>
      <c r="O3" s="12" t="s">
        <v>21</v>
      </c>
      <c r="P3" s="12" t="n">
        <v>200002</v>
      </c>
      <c r="Q3" s="12" t="n">
        <v>61161.73</v>
      </c>
      <c r="R3" s="12" t="s">
        <v>22</v>
      </c>
      <c r="S3" s="12" t="n">
        <v>50875.01</v>
      </c>
      <c r="T3" s="12" t="n">
        <v>15736.75</v>
      </c>
      <c r="U3" s="12" t="s">
        <v>23</v>
      </c>
      <c r="V3" s="0" t="n">
        <f aca="false">D3-M3</f>
        <v>-323</v>
      </c>
      <c r="W3" s="1" t="n">
        <f aca="false">F3-R3</f>
        <v>0.2119</v>
      </c>
      <c r="X3" s="0" t="n">
        <f aca="false">G3-P3</f>
        <v>-69875.7</v>
      </c>
      <c r="Y3" s="0" t="n">
        <f aca="false">J3-S3</f>
        <v>-21000.72</v>
      </c>
    </row>
    <row r="4" customFormat="false" ht="13.5" hidden="false" customHeight="false" outlineLevel="0" collapsed="false">
      <c r="A4" s="10" t="n">
        <v>5</v>
      </c>
      <c r="B4" s="10" t="n">
        <v>339</v>
      </c>
      <c r="C4" s="11" t="s">
        <v>24</v>
      </c>
      <c r="D4" s="10" t="n">
        <v>1588</v>
      </c>
      <c r="E4" s="10" t="n">
        <v>1022</v>
      </c>
      <c r="F4" s="10" t="s">
        <v>25</v>
      </c>
      <c r="G4" s="10" t="n">
        <v>113464.11</v>
      </c>
      <c r="H4" s="10" t="n">
        <v>89348.93</v>
      </c>
      <c r="I4" s="10" t="s">
        <v>26</v>
      </c>
      <c r="J4" s="10" t="n">
        <v>34927.37</v>
      </c>
      <c r="K4" s="10" t="n">
        <v>26961.36</v>
      </c>
      <c r="L4" s="10" t="s">
        <v>27</v>
      </c>
      <c r="M4" s="12" t="n">
        <v>1708</v>
      </c>
      <c r="N4" s="12" t="n">
        <v>932</v>
      </c>
      <c r="O4" s="12" t="s">
        <v>28</v>
      </c>
      <c r="P4" s="12" t="n">
        <v>125842.24</v>
      </c>
      <c r="Q4" s="12" t="n">
        <v>85590.55</v>
      </c>
      <c r="R4" s="12" t="s">
        <v>29</v>
      </c>
      <c r="S4" s="12" t="n">
        <v>36601.63</v>
      </c>
      <c r="T4" s="12" t="n">
        <v>24468.16</v>
      </c>
      <c r="U4" s="12" t="s">
        <v>30</v>
      </c>
      <c r="V4" s="0" t="n">
        <f aca="false">D4-M4</f>
        <v>-120</v>
      </c>
      <c r="W4" s="1" t="n">
        <f aca="false">F4-R4</f>
        <v>-0.0365000000000001</v>
      </c>
      <c r="X4" s="0" t="n">
        <f aca="false">G4-P4</f>
        <v>-12378.13</v>
      </c>
      <c r="Y4" s="0" t="n">
        <f aca="false">J4-S4</f>
        <v>-1674.25999999999</v>
      </c>
    </row>
    <row r="5" customFormat="false" ht="13.5" hidden="false" customHeight="false" outlineLevel="0" collapsed="false">
      <c r="A5" s="10" t="n">
        <v>2</v>
      </c>
      <c r="B5" s="10" t="n">
        <v>343</v>
      </c>
      <c r="C5" s="11" t="s">
        <v>31</v>
      </c>
      <c r="D5" s="10" t="n">
        <v>4629</v>
      </c>
      <c r="E5" s="10" t="n">
        <v>3428</v>
      </c>
      <c r="F5" s="10" t="s">
        <v>32</v>
      </c>
      <c r="G5" s="10" t="n">
        <v>565079.76</v>
      </c>
      <c r="H5" s="10" t="n">
        <v>499443.75</v>
      </c>
      <c r="I5" s="10" t="s">
        <v>33</v>
      </c>
      <c r="J5" s="10" t="n">
        <v>155753.06</v>
      </c>
      <c r="K5" s="10" t="n">
        <v>135683.78</v>
      </c>
      <c r="L5" s="10" t="s">
        <v>34</v>
      </c>
      <c r="M5" s="12" t="n">
        <v>4920</v>
      </c>
      <c r="N5" s="12" t="n">
        <v>2795</v>
      </c>
      <c r="O5" s="12" t="s">
        <v>35</v>
      </c>
      <c r="P5" s="12" t="n">
        <v>519672.32</v>
      </c>
      <c r="Q5" s="12" t="n">
        <v>311825.05</v>
      </c>
      <c r="R5" s="12" t="s">
        <v>36</v>
      </c>
      <c r="S5" s="12" t="n">
        <v>159317.07</v>
      </c>
      <c r="T5" s="12" t="n">
        <v>86892.71</v>
      </c>
      <c r="U5" s="12" t="s">
        <v>37</v>
      </c>
      <c r="V5" s="0" t="n">
        <f aca="false">D5-M5</f>
        <v>-291</v>
      </c>
      <c r="W5" s="1" t="n">
        <f aca="false">F5-R5</f>
        <v>0.1405</v>
      </c>
      <c r="X5" s="0" t="n">
        <f aca="false">G5-P5</f>
        <v>45407.44</v>
      </c>
      <c r="Y5" s="0" t="n">
        <f aca="false">J5-S5</f>
        <v>-3564.01000000001</v>
      </c>
    </row>
    <row r="6" customFormat="false" ht="13.5" hidden="false" customHeight="false" outlineLevel="0" collapsed="false">
      <c r="A6" s="10" t="n">
        <v>4</v>
      </c>
      <c r="B6" s="10" t="n">
        <v>347</v>
      </c>
      <c r="C6" s="11" t="s">
        <v>38</v>
      </c>
      <c r="D6" s="10" t="n">
        <v>2077</v>
      </c>
      <c r="E6" s="10" t="n">
        <v>921</v>
      </c>
      <c r="F6" s="10" t="s">
        <v>39</v>
      </c>
      <c r="G6" s="10" t="n">
        <v>166394</v>
      </c>
      <c r="H6" s="10" t="n">
        <v>104834.6</v>
      </c>
      <c r="I6" s="10" t="s">
        <v>40</v>
      </c>
      <c r="J6" s="10" t="n">
        <v>50862.36</v>
      </c>
      <c r="K6" s="10" t="n">
        <v>31263.79</v>
      </c>
      <c r="L6" s="10" t="s">
        <v>41</v>
      </c>
      <c r="M6" s="12" t="n">
        <v>2061</v>
      </c>
      <c r="N6" s="12" t="n">
        <v>748</v>
      </c>
      <c r="O6" s="12" t="s">
        <v>42</v>
      </c>
      <c r="P6" s="12" t="n">
        <v>115823.27</v>
      </c>
      <c r="Q6" s="12" t="n">
        <v>59646.43</v>
      </c>
      <c r="R6" s="12" t="s">
        <v>43</v>
      </c>
      <c r="S6" s="12" t="n">
        <v>31726.18</v>
      </c>
      <c r="T6" s="12" t="n">
        <v>13011.41</v>
      </c>
      <c r="U6" s="12" t="s">
        <v>44</v>
      </c>
      <c r="V6" s="0" t="n">
        <f aca="false">D6-M6</f>
        <v>16</v>
      </c>
      <c r="W6" s="1" t="n">
        <f aca="false">F6-R6</f>
        <v>-0.0716</v>
      </c>
      <c r="X6" s="0" t="n">
        <f aca="false">G6-P6</f>
        <v>50570.73</v>
      </c>
      <c r="Y6" s="0" t="n">
        <f aca="false">J6-S6</f>
        <v>19136.18</v>
      </c>
    </row>
    <row r="7" customFormat="false" ht="13.5" hidden="false" customHeight="false" outlineLevel="0" collapsed="false">
      <c r="A7" s="10" t="n">
        <v>3</v>
      </c>
      <c r="B7" s="10" t="n">
        <v>357</v>
      </c>
      <c r="C7" s="11" t="s">
        <v>45</v>
      </c>
      <c r="D7" s="10" t="n">
        <v>2354</v>
      </c>
      <c r="E7" s="10" t="n">
        <v>1331</v>
      </c>
      <c r="F7" s="10" t="s">
        <v>46</v>
      </c>
      <c r="G7" s="10" t="n">
        <v>189259.85</v>
      </c>
      <c r="H7" s="10" t="n">
        <v>114064.45</v>
      </c>
      <c r="I7" s="10" t="s">
        <v>47</v>
      </c>
      <c r="J7" s="10" t="n">
        <v>52841.63</v>
      </c>
      <c r="K7" s="10" t="n">
        <v>33359.69</v>
      </c>
      <c r="L7" s="10" t="s">
        <v>48</v>
      </c>
      <c r="M7" s="12" t="n">
        <v>2016</v>
      </c>
      <c r="N7" s="12" t="n">
        <v>1168</v>
      </c>
      <c r="O7" s="12" t="s">
        <v>49</v>
      </c>
      <c r="P7" s="12" t="n">
        <v>125452.14</v>
      </c>
      <c r="Q7" s="12" t="n">
        <v>86680.13</v>
      </c>
      <c r="R7" s="12" t="s">
        <v>50</v>
      </c>
      <c r="S7" s="12" t="n">
        <v>29629.06</v>
      </c>
      <c r="T7" s="12" t="n">
        <v>17738.44</v>
      </c>
      <c r="U7" s="12" t="s">
        <v>51</v>
      </c>
      <c r="V7" s="0" t="n">
        <f aca="false">D7-M7</f>
        <v>338</v>
      </c>
      <c r="W7" s="1" t="n">
        <f aca="false">F7-R7</f>
        <v>-0.1255</v>
      </c>
      <c r="X7" s="0" t="n">
        <f aca="false">G7-P7</f>
        <v>63807.71</v>
      </c>
      <c r="Y7" s="0" t="n">
        <f aca="false">J7-S7</f>
        <v>23212.57</v>
      </c>
    </row>
    <row r="8" customFormat="false" ht="13.5" hidden="false" customHeight="false" outlineLevel="0" collapsed="false">
      <c r="A8" s="10" t="n">
        <v>7</v>
      </c>
      <c r="B8" s="10" t="n">
        <v>359</v>
      </c>
      <c r="C8" s="11" t="s">
        <v>52</v>
      </c>
      <c r="D8" s="10" t="n">
        <v>3738</v>
      </c>
      <c r="E8" s="10" t="n">
        <v>1604</v>
      </c>
      <c r="F8" s="10" t="s">
        <v>53</v>
      </c>
      <c r="G8" s="10" t="n">
        <v>247064.88</v>
      </c>
      <c r="H8" s="10" t="n">
        <v>151689.14</v>
      </c>
      <c r="I8" s="10" t="s">
        <v>54</v>
      </c>
      <c r="J8" s="10" t="n">
        <v>81004.25</v>
      </c>
      <c r="K8" s="10" t="n">
        <v>48910.71</v>
      </c>
      <c r="L8" s="10" t="s">
        <v>55</v>
      </c>
      <c r="M8" s="12" t="n">
        <v>1638</v>
      </c>
      <c r="N8" s="12" t="n">
        <v>660</v>
      </c>
      <c r="O8" s="12" t="s">
        <v>56</v>
      </c>
      <c r="P8" s="12" t="n">
        <v>90732.37</v>
      </c>
      <c r="Q8" s="12" t="n">
        <v>41523.53</v>
      </c>
      <c r="R8" s="12" t="s">
        <v>57</v>
      </c>
      <c r="S8" s="12" t="n">
        <v>29413.47</v>
      </c>
      <c r="T8" s="12" t="n">
        <v>13557.57</v>
      </c>
      <c r="U8" s="12" t="s">
        <v>58</v>
      </c>
      <c r="V8" s="0" t="n">
        <f aca="false">D8-M8</f>
        <v>2100</v>
      </c>
      <c r="W8" s="1" t="n">
        <f aca="false">F8-R8</f>
        <v>-0.0285</v>
      </c>
      <c r="X8" s="0" t="n">
        <f aca="false">G8-P8</f>
        <v>156332.51</v>
      </c>
      <c r="Y8" s="0" t="n">
        <f aca="false">J8-S8</f>
        <v>51590.78</v>
      </c>
    </row>
    <row r="9" customFormat="false" ht="13.5" hidden="false" customHeight="false" outlineLevel="0" collapsed="false">
      <c r="A9" s="10" t="n">
        <v>6</v>
      </c>
      <c r="B9" s="10" t="n">
        <v>365</v>
      </c>
      <c r="C9" s="11" t="s">
        <v>59</v>
      </c>
      <c r="D9" s="10" t="n">
        <v>3429</v>
      </c>
      <c r="E9" s="10" t="n">
        <v>1230</v>
      </c>
      <c r="F9" s="10" t="s">
        <v>60</v>
      </c>
      <c r="G9" s="10" t="n">
        <v>282647.75</v>
      </c>
      <c r="H9" s="10" t="n">
        <v>122516.96</v>
      </c>
      <c r="I9" s="10" t="s">
        <v>61</v>
      </c>
      <c r="J9" s="10" t="n">
        <v>85973.02</v>
      </c>
      <c r="K9" s="10" t="n">
        <v>34772.1</v>
      </c>
      <c r="L9" s="10" t="s">
        <v>62</v>
      </c>
      <c r="M9" s="12" t="n">
        <v>3080</v>
      </c>
      <c r="N9" s="12" t="n">
        <v>1107</v>
      </c>
      <c r="O9" s="12" t="s">
        <v>63</v>
      </c>
      <c r="P9" s="12" t="n">
        <v>246099.04</v>
      </c>
      <c r="Q9" s="12" t="n">
        <v>99734.22</v>
      </c>
      <c r="R9" s="12" t="s">
        <v>64</v>
      </c>
      <c r="S9" s="12" t="n">
        <v>77182.51</v>
      </c>
      <c r="T9" s="12" t="n">
        <v>28258.56</v>
      </c>
      <c r="U9" s="12" t="s">
        <v>65</v>
      </c>
      <c r="V9" s="0" t="n">
        <f aca="false">D9-M9</f>
        <v>349</v>
      </c>
      <c r="W9" s="1" t="n">
        <f aca="false">F9-R9</f>
        <v>-0.0466</v>
      </c>
      <c r="X9" s="0" t="n">
        <f aca="false">G9-P9</f>
        <v>36548.71</v>
      </c>
      <c r="Y9" s="0" t="n">
        <f aca="false">J9-S9</f>
        <v>8790.51000000001</v>
      </c>
    </row>
    <row r="10" customFormat="false" ht="13.5" hidden="false" customHeight="false" outlineLevel="0" collapsed="false">
      <c r="A10" s="10" t="n">
        <v>9</v>
      </c>
      <c r="B10" s="10" t="n">
        <v>379</v>
      </c>
      <c r="C10" s="11" t="s">
        <v>66</v>
      </c>
      <c r="D10" s="10" t="n">
        <v>2537</v>
      </c>
      <c r="E10" s="10" t="n">
        <v>1760</v>
      </c>
      <c r="F10" s="10" t="s">
        <v>67</v>
      </c>
      <c r="G10" s="10" t="n">
        <v>189401.44</v>
      </c>
      <c r="H10" s="10" t="n">
        <v>153556.58</v>
      </c>
      <c r="I10" s="10" t="s">
        <v>68</v>
      </c>
      <c r="J10" s="10" t="n">
        <v>54456.42</v>
      </c>
      <c r="K10" s="10" t="n">
        <v>43521.01</v>
      </c>
      <c r="L10" s="10" t="s">
        <v>69</v>
      </c>
      <c r="M10" s="12" t="n">
        <v>1811</v>
      </c>
      <c r="N10" s="12" t="n">
        <v>867</v>
      </c>
      <c r="O10" s="12" t="s">
        <v>70</v>
      </c>
      <c r="P10" s="12" t="n">
        <v>119727.02</v>
      </c>
      <c r="Q10" s="12" t="n">
        <v>71204.25</v>
      </c>
      <c r="R10" s="12" t="s">
        <v>71</v>
      </c>
      <c r="S10" s="12" t="n">
        <v>36664.68</v>
      </c>
      <c r="T10" s="12" t="n">
        <v>19431.63</v>
      </c>
      <c r="U10" s="12" t="s">
        <v>72</v>
      </c>
      <c r="V10" s="0" t="n">
        <f aca="false">D10-M10</f>
        <v>726</v>
      </c>
      <c r="W10" s="1" t="n">
        <f aca="false">F10-R10</f>
        <v>0.0990000000000001</v>
      </c>
      <c r="X10" s="0" t="n">
        <f aca="false">G10-P10</f>
        <v>69674.42</v>
      </c>
      <c r="Y10" s="0" t="n">
        <f aca="false">J10-S10</f>
        <v>17791.74</v>
      </c>
    </row>
    <row r="11" customFormat="false" ht="13.5" hidden="false" customHeight="false" outlineLevel="0" collapsed="false">
      <c r="A11" s="10" t="n">
        <v>8</v>
      </c>
      <c r="B11" s="10" t="n">
        <v>513</v>
      </c>
      <c r="C11" s="11" t="s">
        <v>73</v>
      </c>
      <c r="D11" s="10" t="n">
        <v>3165</v>
      </c>
      <c r="E11" s="10" t="n">
        <v>2204</v>
      </c>
      <c r="F11" s="10" t="s">
        <v>74</v>
      </c>
      <c r="G11" s="10" t="n">
        <v>209146.87</v>
      </c>
      <c r="H11" s="10" t="n">
        <v>170519.93</v>
      </c>
      <c r="I11" s="10" t="s">
        <v>75</v>
      </c>
      <c r="J11" s="10" t="n">
        <v>68666.74</v>
      </c>
      <c r="K11" s="10" t="n">
        <v>56412.08</v>
      </c>
      <c r="L11" s="10" t="s">
        <v>76</v>
      </c>
      <c r="M11" s="12" t="n">
        <v>2537</v>
      </c>
      <c r="N11" s="12" t="n">
        <v>1381</v>
      </c>
      <c r="O11" s="12" t="s">
        <v>77</v>
      </c>
      <c r="P11" s="12" t="n">
        <v>164214.83</v>
      </c>
      <c r="Q11" s="12" t="n">
        <v>98011.71</v>
      </c>
      <c r="R11" s="12" t="s">
        <v>78</v>
      </c>
      <c r="S11" s="12" t="n">
        <v>54125.35</v>
      </c>
      <c r="T11" s="12" t="n">
        <v>30410.44</v>
      </c>
      <c r="U11" s="12" t="s">
        <v>79</v>
      </c>
      <c r="V11" s="0" t="n">
        <f aca="false">D11-M11</f>
        <v>628</v>
      </c>
      <c r="W11" s="1" t="n">
        <f aca="false">F11-R11</f>
        <v>0.0995</v>
      </c>
      <c r="X11" s="0" t="n">
        <f aca="false">G11-P11</f>
        <v>44932.04</v>
      </c>
      <c r="Y11" s="0" t="n">
        <f aca="false">J11-S11</f>
        <v>14541.39</v>
      </c>
    </row>
    <row r="12" customFormat="false" ht="13.5" hidden="false" customHeight="false" outlineLevel="0" collapsed="false">
      <c r="A12" s="10" t="n">
        <v>10</v>
      </c>
      <c r="B12" s="10" t="n">
        <v>570</v>
      </c>
      <c r="C12" s="11" t="s">
        <v>80</v>
      </c>
      <c r="D12" s="10" t="n">
        <v>1989</v>
      </c>
      <c r="E12" s="10" t="n">
        <v>1372</v>
      </c>
      <c r="F12" s="10" t="s">
        <v>81</v>
      </c>
      <c r="G12" s="10" t="n">
        <v>110877.08</v>
      </c>
      <c r="H12" s="10" t="n">
        <v>87232.75</v>
      </c>
      <c r="I12" s="10" t="s">
        <v>82</v>
      </c>
      <c r="J12" s="10" t="n">
        <v>33236.55</v>
      </c>
      <c r="K12" s="10" t="n">
        <v>25859.97</v>
      </c>
      <c r="L12" s="10" t="s">
        <v>83</v>
      </c>
      <c r="M12" s="12" t="n">
        <v>1911</v>
      </c>
      <c r="N12" s="12" t="n">
        <v>951</v>
      </c>
      <c r="O12" s="12" t="s">
        <v>84</v>
      </c>
      <c r="P12" s="12" t="n">
        <v>96069.01</v>
      </c>
      <c r="Q12" s="12" t="n">
        <v>58109.49</v>
      </c>
      <c r="R12" s="12" t="s">
        <v>85</v>
      </c>
      <c r="S12" s="12" t="n">
        <v>30776.7</v>
      </c>
      <c r="T12" s="12" t="n">
        <v>16978.79</v>
      </c>
      <c r="U12" s="12" t="s">
        <v>86</v>
      </c>
      <c r="V12" s="0" t="n">
        <f aca="false">D12-M12</f>
        <v>78</v>
      </c>
      <c r="W12" s="1" t="n">
        <f aca="false">F12-R12</f>
        <v>0.0849000000000001</v>
      </c>
      <c r="X12" s="0" t="n">
        <f aca="false">G12-P12</f>
        <v>14808.07</v>
      </c>
      <c r="Y12" s="0" t="n">
        <f aca="false">J12-S12</f>
        <v>2459.85</v>
      </c>
    </row>
    <row r="13" customFormat="false" ht="13.5" hidden="false" customHeight="false" outlineLevel="0" collapsed="false">
      <c r="A13" s="10" t="n">
        <v>13</v>
      </c>
      <c r="B13" s="10" t="n">
        <v>581</v>
      </c>
      <c r="C13" s="11" t="s">
        <v>87</v>
      </c>
      <c r="D13" s="10" t="n">
        <v>4744</v>
      </c>
      <c r="E13" s="10" t="n">
        <v>2698</v>
      </c>
      <c r="F13" s="10" t="s">
        <v>88</v>
      </c>
      <c r="G13" s="10" t="n">
        <v>292917.62</v>
      </c>
      <c r="H13" s="10" t="n">
        <v>210907.39</v>
      </c>
      <c r="I13" s="10" t="s">
        <v>89</v>
      </c>
      <c r="J13" s="10" t="n">
        <v>94694.05</v>
      </c>
      <c r="K13" s="10" t="n">
        <v>68863.03</v>
      </c>
      <c r="L13" s="10" t="s">
        <v>90</v>
      </c>
      <c r="M13" s="12" t="n">
        <v>3596</v>
      </c>
      <c r="N13" s="12" t="n">
        <v>1439</v>
      </c>
      <c r="O13" s="12" t="s">
        <v>91</v>
      </c>
      <c r="P13" s="12" t="n">
        <v>186520.32</v>
      </c>
      <c r="Q13" s="12" t="n">
        <v>78673.23</v>
      </c>
      <c r="R13" s="12" t="s">
        <v>92</v>
      </c>
      <c r="S13" s="12" t="n">
        <v>61914.84</v>
      </c>
      <c r="T13" s="12" t="n">
        <v>25685.38</v>
      </c>
      <c r="U13" s="12" t="s">
        <v>93</v>
      </c>
      <c r="V13" s="0" t="n">
        <f aca="false">D13-M13</f>
        <v>1148</v>
      </c>
      <c r="W13" s="1" t="n">
        <f aca="false">F13-R13</f>
        <v>0.1469</v>
      </c>
      <c r="X13" s="0" t="n">
        <f aca="false">G13-P13</f>
        <v>106397.3</v>
      </c>
      <c r="Y13" s="0" t="n">
        <f aca="false">J13-S13</f>
        <v>32779.21</v>
      </c>
    </row>
    <row r="14" customFormat="false" ht="13.5" hidden="false" customHeight="false" outlineLevel="0" collapsed="false">
      <c r="A14" s="10" t="n">
        <v>11</v>
      </c>
      <c r="B14" s="10" t="n">
        <v>582</v>
      </c>
      <c r="C14" s="11" t="s">
        <v>94</v>
      </c>
      <c r="D14" s="10" t="n">
        <v>6429</v>
      </c>
      <c r="E14" s="10" t="n">
        <v>971</v>
      </c>
      <c r="F14" s="10" t="s">
        <v>95</v>
      </c>
      <c r="G14" s="10" t="n">
        <v>739246.19</v>
      </c>
      <c r="H14" s="10" t="n">
        <v>206410.52</v>
      </c>
      <c r="I14" s="10" t="s">
        <v>96</v>
      </c>
      <c r="J14" s="10" t="n">
        <v>193392.77</v>
      </c>
      <c r="K14" s="10" t="n">
        <v>47399.04</v>
      </c>
      <c r="L14" s="10" t="s">
        <v>97</v>
      </c>
      <c r="M14" s="12" t="n">
        <v>4537</v>
      </c>
      <c r="N14" s="12" t="n">
        <v>686</v>
      </c>
      <c r="O14" s="12" t="s">
        <v>98</v>
      </c>
      <c r="P14" s="12" t="n">
        <v>556112.12</v>
      </c>
      <c r="Q14" s="12" t="n">
        <v>114620.34</v>
      </c>
      <c r="R14" s="12" t="s">
        <v>99</v>
      </c>
      <c r="S14" s="12" t="n">
        <v>137860.56</v>
      </c>
      <c r="T14" s="12" t="n">
        <v>26170.53</v>
      </c>
      <c r="U14" s="12" t="s">
        <v>100</v>
      </c>
      <c r="V14" s="0" t="n">
        <f aca="false">D14-M14</f>
        <v>1892</v>
      </c>
      <c r="W14" s="1" t="n">
        <f aca="false">F14-R14</f>
        <v>-0.0551</v>
      </c>
      <c r="X14" s="0" t="n">
        <f aca="false">G14-P14</f>
        <v>183134.07</v>
      </c>
      <c r="Y14" s="0" t="n">
        <f aca="false">J14-S14</f>
        <v>55532.21</v>
      </c>
    </row>
    <row r="15" customFormat="false" ht="13.5" hidden="false" customHeight="false" outlineLevel="0" collapsed="false">
      <c r="A15" s="10" t="n">
        <v>12</v>
      </c>
      <c r="B15" s="10" t="n">
        <v>585</v>
      </c>
      <c r="C15" s="11" t="s">
        <v>101</v>
      </c>
      <c r="D15" s="10" t="n">
        <v>3612</v>
      </c>
      <c r="E15" s="10" t="n">
        <v>2144</v>
      </c>
      <c r="F15" s="10" t="s">
        <v>102</v>
      </c>
      <c r="G15" s="10" t="n">
        <v>305992.5</v>
      </c>
      <c r="H15" s="10" t="n">
        <v>226691.37</v>
      </c>
      <c r="I15" s="10" t="s">
        <v>103</v>
      </c>
      <c r="J15" s="10" t="n">
        <v>93678.02</v>
      </c>
      <c r="K15" s="10" t="n">
        <v>67224.96</v>
      </c>
      <c r="L15" s="10" t="s">
        <v>104</v>
      </c>
      <c r="M15" s="12" t="n">
        <v>3996</v>
      </c>
      <c r="N15" s="12" t="n">
        <v>1539</v>
      </c>
      <c r="O15" s="12" t="s">
        <v>105</v>
      </c>
      <c r="P15" s="12" t="n">
        <v>256741.77</v>
      </c>
      <c r="Q15" s="12" t="n">
        <v>132511.51</v>
      </c>
      <c r="R15" s="12" t="s">
        <v>106</v>
      </c>
      <c r="S15" s="12" t="n">
        <v>83322.65</v>
      </c>
      <c r="T15" s="12" t="n">
        <v>38548.82</v>
      </c>
      <c r="U15" s="12" t="s">
        <v>107</v>
      </c>
      <c r="V15" s="0" t="n">
        <f aca="false">D15-M15</f>
        <v>-384</v>
      </c>
      <c r="W15" s="1" t="n">
        <f aca="false">F15-R15</f>
        <v>0.0775</v>
      </c>
      <c r="X15" s="0" t="n">
        <f aca="false">G15-P15</f>
        <v>49250.73</v>
      </c>
      <c r="Y15" s="0" t="n">
        <f aca="false">J15-S15</f>
        <v>10355.37</v>
      </c>
    </row>
    <row r="16" customFormat="false" ht="13.5" hidden="false" customHeight="false" outlineLevel="0" collapsed="false">
      <c r="A16" s="10" t="n">
        <v>16</v>
      </c>
      <c r="B16" s="10" t="n">
        <v>709</v>
      </c>
      <c r="C16" s="11" t="s">
        <v>108</v>
      </c>
      <c r="D16" s="10" t="n">
        <v>2888</v>
      </c>
      <c r="E16" s="10" t="n">
        <v>1885</v>
      </c>
      <c r="F16" s="10" t="s">
        <v>109</v>
      </c>
      <c r="G16" s="10" t="n">
        <v>176786.09</v>
      </c>
      <c r="H16" s="10" t="n">
        <v>139982.99</v>
      </c>
      <c r="I16" s="10" t="s">
        <v>110</v>
      </c>
      <c r="J16" s="10" t="n">
        <v>55116.39</v>
      </c>
      <c r="K16" s="10" t="n">
        <v>43534.35</v>
      </c>
      <c r="L16" s="10" t="s">
        <v>111</v>
      </c>
      <c r="M16" s="12" t="n">
        <v>1895</v>
      </c>
      <c r="N16" s="12" t="n">
        <v>996</v>
      </c>
      <c r="O16" s="12" t="s">
        <v>112</v>
      </c>
      <c r="P16" s="12" t="n">
        <v>120002.03</v>
      </c>
      <c r="Q16" s="12" t="n">
        <v>76670.02</v>
      </c>
      <c r="R16" s="12" t="s">
        <v>113</v>
      </c>
      <c r="S16" s="12" t="n">
        <v>36664.63</v>
      </c>
      <c r="T16" s="12" t="n">
        <v>21957.49</v>
      </c>
      <c r="U16" s="12" t="s">
        <v>114</v>
      </c>
      <c r="V16" s="0" t="n">
        <f aca="false">D16-M16</f>
        <v>993</v>
      </c>
      <c r="W16" s="1" t="n">
        <f aca="false">F16-R16</f>
        <v>0.0137999999999999</v>
      </c>
      <c r="X16" s="0" t="n">
        <f aca="false">G16-P16</f>
        <v>56784.06</v>
      </c>
      <c r="Y16" s="0" t="n">
        <f aca="false">J16-S16</f>
        <v>18451.76</v>
      </c>
    </row>
    <row r="17" customFormat="false" ht="13.5" hidden="false" customHeight="false" outlineLevel="0" collapsed="false">
      <c r="A17" s="10" t="n">
        <v>15</v>
      </c>
      <c r="B17" s="10" t="n">
        <v>726</v>
      </c>
      <c r="C17" s="11" t="s">
        <v>115</v>
      </c>
      <c r="D17" s="10" t="n">
        <v>3164</v>
      </c>
      <c r="E17" s="10" t="n">
        <v>1664</v>
      </c>
      <c r="F17" s="10" t="s">
        <v>116</v>
      </c>
      <c r="G17" s="10" t="n">
        <v>237900.48</v>
      </c>
      <c r="H17" s="10" t="n">
        <v>161162.8</v>
      </c>
      <c r="I17" s="10" t="s">
        <v>117</v>
      </c>
      <c r="J17" s="10" t="n">
        <v>75490.02</v>
      </c>
      <c r="K17" s="10" t="n">
        <v>47289.95</v>
      </c>
      <c r="L17" s="10" t="s">
        <v>118</v>
      </c>
      <c r="M17" s="12" t="n">
        <v>2770</v>
      </c>
      <c r="N17" s="12" t="n">
        <v>1099</v>
      </c>
      <c r="O17" s="12" t="s">
        <v>119</v>
      </c>
      <c r="P17" s="12" t="n">
        <v>186012.69</v>
      </c>
      <c r="Q17" s="12" t="n">
        <v>80785.11</v>
      </c>
      <c r="R17" s="12" t="s">
        <v>120</v>
      </c>
      <c r="S17" s="12" t="n">
        <v>63497.97</v>
      </c>
      <c r="T17" s="12" t="n">
        <v>26200.88</v>
      </c>
      <c r="U17" s="12" t="s">
        <v>121</v>
      </c>
      <c r="V17" s="0" t="n">
        <f aca="false">D17-M17</f>
        <v>394</v>
      </c>
      <c r="W17" s="1" t="n">
        <f aca="false">F17-R17</f>
        <v>0.0916</v>
      </c>
      <c r="X17" s="0" t="n">
        <f aca="false">G17-P17</f>
        <v>51887.79</v>
      </c>
      <c r="Y17" s="0" t="n">
        <f aca="false">J17-S17</f>
        <v>11992.05</v>
      </c>
    </row>
    <row r="18" customFormat="false" ht="13.5" hidden="false" customHeight="false" outlineLevel="0" collapsed="false">
      <c r="A18" s="10" t="n">
        <v>17</v>
      </c>
      <c r="B18" s="10" t="n">
        <v>727</v>
      </c>
      <c r="C18" s="11" t="s">
        <v>122</v>
      </c>
      <c r="D18" s="10" t="n">
        <v>1791</v>
      </c>
      <c r="E18" s="10" t="n">
        <v>1187</v>
      </c>
      <c r="F18" s="10" t="s">
        <v>123</v>
      </c>
      <c r="G18" s="10" t="n">
        <v>121548.65</v>
      </c>
      <c r="H18" s="10" t="n">
        <v>96867.01</v>
      </c>
      <c r="I18" s="10" t="s">
        <v>124</v>
      </c>
      <c r="J18" s="10" t="n">
        <v>38506.01</v>
      </c>
      <c r="K18" s="10" t="n">
        <v>30858.63</v>
      </c>
      <c r="L18" s="10" t="s">
        <v>125</v>
      </c>
      <c r="M18" s="12" t="n">
        <v>533</v>
      </c>
      <c r="N18" s="12" t="n">
        <v>201</v>
      </c>
      <c r="O18" s="12" t="s">
        <v>126</v>
      </c>
      <c r="P18" s="12" t="n">
        <v>33334.12</v>
      </c>
      <c r="Q18" s="12" t="n">
        <v>13537.01</v>
      </c>
      <c r="R18" s="12" t="s">
        <v>127</v>
      </c>
      <c r="S18" s="12" t="n">
        <v>10670.35</v>
      </c>
      <c r="T18" s="12" t="n">
        <v>3995.99</v>
      </c>
      <c r="U18" s="12" t="s">
        <v>128</v>
      </c>
      <c r="V18" s="0" t="n">
        <f aca="false">D18-M18</f>
        <v>1258</v>
      </c>
      <c r="W18" s="1" t="n">
        <f aca="false">F18-R18</f>
        <v>0.2567</v>
      </c>
      <c r="X18" s="0" t="n">
        <f aca="false">G18-P18</f>
        <v>88214.53</v>
      </c>
      <c r="Y18" s="0" t="n">
        <f aca="false">J18-S18</f>
        <v>27835.66</v>
      </c>
    </row>
    <row r="19" customFormat="false" ht="13.5" hidden="false" customHeight="false" outlineLevel="0" collapsed="false">
      <c r="A19" s="10" t="n">
        <v>14</v>
      </c>
      <c r="B19" s="10" t="n">
        <v>730</v>
      </c>
      <c r="C19" s="11" t="s">
        <v>129</v>
      </c>
      <c r="D19" s="10" t="n">
        <v>3056</v>
      </c>
      <c r="E19" s="10" t="n">
        <v>1450</v>
      </c>
      <c r="F19" s="10" t="s">
        <v>130</v>
      </c>
      <c r="G19" s="10" t="n">
        <v>287406.48</v>
      </c>
      <c r="H19" s="10" t="n">
        <v>191280.52</v>
      </c>
      <c r="I19" s="10" t="s">
        <v>131</v>
      </c>
      <c r="J19" s="10" t="n">
        <v>88012.8</v>
      </c>
      <c r="K19" s="10" t="n">
        <v>57306.15</v>
      </c>
      <c r="L19" s="10" t="s">
        <v>132</v>
      </c>
      <c r="M19" s="12" t="n">
        <v>2857</v>
      </c>
      <c r="N19" s="12" t="n">
        <v>1102</v>
      </c>
      <c r="O19" s="12" t="s">
        <v>133</v>
      </c>
      <c r="P19" s="12" t="n">
        <v>210015.71</v>
      </c>
      <c r="Q19" s="12" t="n">
        <v>120299.81</v>
      </c>
      <c r="R19" s="12" t="s">
        <v>134</v>
      </c>
      <c r="S19" s="12" t="n">
        <v>63640.9</v>
      </c>
      <c r="T19" s="12" t="n">
        <v>34190.73</v>
      </c>
      <c r="U19" s="12" t="s">
        <v>135</v>
      </c>
      <c r="V19" s="0" t="n">
        <f aca="false">D19-M19</f>
        <v>199</v>
      </c>
      <c r="W19" s="1" t="n">
        <f aca="false">F19-R19</f>
        <v>-0.0982999999999999</v>
      </c>
      <c r="X19" s="0" t="n">
        <f aca="false">G19-P19</f>
        <v>77390.77</v>
      </c>
      <c r="Y19" s="0" t="n">
        <f aca="false">J19-S19</f>
        <v>24371.9</v>
      </c>
    </row>
    <row r="20" customFormat="false" ht="13.5" hidden="false" customHeight="false" outlineLevel="0" collapsed="false">
      <c r="A20" s="10" t="n">
        <v>18</v>
      </c>
      <c r="B20" s="10" t="n">
        <v>741</v>
      </c>
      <c r="C20" s="11" t="s">
        <v>136</v>
      </c>
      <c r="D20" s="10" t="n">
        <v>1371</v>
      </c>
      <c r="E20" s="10" t="n">
        <v>845</v>
      </c>
      <c r="F20" s="10" t="s">
        <v>137</v>
      </c>
      <c r="G20" s="10" t="n">
        <v>81488.54</v>
      </c>
      <c r="H20" s="10" t="n">
        <v>58576.72</v>
      </c>
      <c r="I20" s="10" t="s">
        <v>138</v>
      </c>
      <c r="J20" s="10" t="n">
        <v>23868.23</v>
      </c>
      <c r="K20" s="10" t="n">
        <v>15827.11</v>
      </c>
      <c r="L20" s="10" t="s">
        <v>139</v>
      </c>
      <c r="M20" s="12" t="n">
        <v>1104</v>
      </c>
      <c r="N20" s="12" t="n">
        <v>499</v>
      </c>
      <c r="O20" s="12" t="s">
        <v>140</v>
      </c>
      <c r="P20" s="12" t="n">
        <v>72253.1</v>
      </c>
      <c r="Q20" s="12" t="n">
        <v>35554.62</v>
      </c>
      <c r="R20" s="12" t="s">
        <v>141</v>
      </c>
      <c r="S20" s="12" t="n">
        <v>22336.25</v>
      </c>
      <c r="T20" s="12" t="n">
        <v>10423.56</v>
      </c>
      <c r="U20" s="12" t="s">
        <v>142</v>
      </c>
      <c r="V20" s="0" t="n">
        <f aca="false">D20-M20</f>
        <v>267</v>
      </c>
      <c r="W20" s="1" t="n">
        <f aca="false">F20-R20</f>
        <v>0.1242</v>
      </c>
      <c r="X20" s="0" t="n">
        <f aca="false">G20-P20</f>
        <v>9235.43999999999</v>
      </c>
      <c r="Y20" s="0" t="n">
        <f aca="false">J20-S20</f>
        <v>1531.98</v>
      </c>
    </row>
    <row r="21" customFormat="false" ht="13.5" hidden="false" customHeight="false" outlineLevel="0" collapsed="false">
      <c r="A21" s="10" t="n">
        <v>19</v>
      </c>
      <c r="B21" s="10" t="n">
        <v>745</v>
      </c>
      <c r="C21" s="11" t="s">
        <v>143</v>
      </c>
      <c r="D21" s="10" t="n">
        <v>2190</v>
      </c>
      <c r="E21" s="10" t="n">
        <v>1480</v>
      </c>
      <c r="F21" s="10" t="s">
        <v>144</v>
      </c>
      <c r="G21" s="10" t="n">
        <v>155634.62</v>
      </c>
      <c r="H21" s="10" t="n">
        <v>123449.53</v>
      </c>
      <c r="I21" s="10" t="s">
        <v>145</v>
      </c>
      <c r="J21" s="10" t="n">
        <v>47833.98</v>
      </c>
      <c r="K21" s="10" t="n">
        <v>39728.27</v>
      </c>
      <c r="L21" s="10" t="s">
        <v>146</v>
      </c>
      <c r="M21" s="12" t="n">
        <v>1662</v>
      </c>
      <c r="N21" s="12" t="n">
        <v>505</v>
      </c>
      <c r="O21" s="12" t="s">
        <v>147</v>
      </c>
      <c r="P21" s="12" t="n">
        <v>94443.65</v>
      </c>
      <c r="Q21" s="12" t="n">
        <v>30870.43</v>
      </c>
      <c r="R21" s="12" t="s">
        <v>148</v>
      </c>
      <c r="S21" s="12" t="n">
        <v>30534.41</v>
      </c>
      <c r="T21" s="12" t="n">
        <v>8469.9</v>
      </c>
      <c r="U21" s="12" t="s">
        <v>149</v>
      </c>
      <c r="V21" s="0" t="n">
        <f aca="false">D21-M21</f>
        <v>528</v>
      </c>
      <c r="W21" s="1" t="n">
        <f aca="false">F21-R21</f>
        <v>0.3489</v>
      </c>
      <c r="X21" s="0" t="n">
        <f aca="false">G21-P21</f>
        <v>61190.97</v>
      </c>
      <c r="Y21" s="0" t="n">
        <f aca="false">J21-S21</f>
        <v>17299.57</v>
      </c>
    </row>
    <row r="22" customFormat="false" ht="13.5" hidden="false" customHeight="false" outlineLevel="0" collapsed="false">
      <c r="A22" s="10" t="n">
        <v>20</v>
      </c>
      <c r="B22" s="10" t="n">
        <v>752</v>
      </c>
      <c r="C22" s="11" t="s">
        <v>150</v>
      </c>
      <c r="D22" s="10" t="n">
        <v>1208</v>
      </c>
      <c r="E22" s="10" t="n">
        <v>772</v>
      </c>
      <c r="F22" s="10" t="s">
        <v>151</v>
      </c>
      <c r="G22" s="10" t="n">
        <v>79336.97</v>
      </c>
      <c r="H22" s="10" t="n">
        <v>59950.62</v>
      </c>
      <c r="I22" s="10" t="s">
        <v>152</v>
      </c>
      <c r="J22" s="10" t="n">
        <v>20986.09</v>
      </c>
      <c r="K22" s="10" t="n">
        <v>14495.44</v>
      </c>
      <c r="L22" s="10" t="s">
        <v>153</v>
      </c>
      <c r="V22" s="0" t="n">
        <f aca="false">D22-M22</f>
        <v>1208</v>
      </c>
      <c r="W22" s="1" t="n">
        <f aca="false">F22-R22</f>
        <v>0.6391</v>
      </c>
      <c r="X22" s="0" t="n">
        <f aca="false">G22-P22</f>
        <v>79336.97</v>
      </c>
      <c r="Y22" s="0" t="n">
        <f aca="false">J22-S22</f>
        <v>20986.09</v>
      </c>
    </row>
    <row r="23" customFormat="false" ht="14.25" hidden="false" customHeight="false" outlineLevel="0" collapsed="false">
      <c r="A23" s="6" t="s">
        <v>154</v>
      </c>
      <c r="B23" s="6"/>
      <c r="C23" s="13"/>
      <c r="D23" s="10" t="n">
        <v>56778</v>
      </c>
      <c r="E23" s="10" t="n">
        <v>30392</v>
      </c>
      <c r="F23" s="13" t="s">
        <v>155</v>
      </c>
      <c r="G23" s="10" t="n">
        <v>4681720.18</v>
      </c>
      <c r="H23" s="6" t="n">
        <v>3058497.69</v>
      </c>
      <c r="I23" s="14" t="s">
        <v>156</v>
      </c>
      <c r="J23" s="6" t="n">
        <v>1379174.06</v>
      </c>
      <c r="K23" s="6" t="n">
        <v>888987.47</v>
      </c>
      <c r="L23" s="14" t="s">
        <v>157</v>
      </c>
      <c r="M23" s="12" t="n">
        <v>45774</v>
      </c>
      <c r="N23" s="12" t="n">
        <v>18992</v>
      </c>
      <c r="O23" s="15" t="s">
        <v>93</v>
      </c>
      <c r="P23" s="12" t="n">
        <v>3519069.75</v>
      </c>
      <c r="Q23" s="7" t="n">
        <v>1657009.17</v>
      </c>
      <c r="R23" s="16" t="s">
        <v>158</v>
      </c>
      <c r="S23" s="7" t="n">
        <v>1046754.23</v>
      </c>
      <c r="T23" s="7" t="n">
        <v>462127.74</v>
      </c>
      <c r="U23" s="16" t="s">
        <v>159</v>
      </c>
      <c r="V23" s="0" t="n">
        <f aca="false">D23-M23</f>
        <v>11004</v>
      </c>
      <c r="W23" s="1" t="n">
        <f aca="false">F23-R23</f>
        <v>0.0644</v>
      </c>
      <c r="X23" s="0" t="n">
        <f aca="false">G23-P23</f>
        <v>1162650.43</v>
      </c>
      <c r="Y23" s="0" t="n">
        <f aca="false">J23-S23</f>
        <v>332419.83</v>
      </c>
    </row>
  </sheetData>
  <mergeCells count="2">
    <mergeCell ref="A1:L1"/>
    <mergeCell ref="M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25.13"/>
    <col collapsed="false" customWidth="true" hidden="false" outlineLevel="0" max="4" min="4" style="17" width="10.13"/>
    <col collapsed="false" customWidth="true" hidden="false" outlineLevel="0" max="5" min="5" style="18" width="12.7"/>
    <col collapsed="false" customWidth="true" hidden="false" outlineLevel="0" max="6" min="6" style="19" width="11.7"/>
    <col collapsed="false" customWidth="true" hidden="false" outlineLevel="0" max="7" min="7" style="19" width="10.56"/>
    <col collapsed="false" customWidth="false" hidden="false" outlineLevel="0" max="257" min="8" style="17" width="9.14"/>
  </cols>
  <sheetData>
    <row r="1" customFormat="false" ht="18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1" t="s">
        <v>1</v>
      </c>
      <c r="B2" s="21" t="s">
        <v>161</v>
      </c>
      <c r="C2" s="21" t="s">
        <v>3</v>
      </c>
      <c r="D2" s="21" t="s">
        <v>13</v>
      </c>
      <c r="E2" s="22" t="s">
        <v>14</v>
      </c>
      <c r="F2" s="23" t="s">
        <v>15</v>
      </c>
      <c r="G2" s="23" t="s">
        <v>16</v>
      </c>
    </row>
    <row r="3" customFormat="false" ht="18" hidden="false" customHeight="true" outlineLevel="0" collapsed="false">
      <c r="A3" s="17" t="n">
        <v>1</v>
      </c>
      <c r="B3" s="17" t="n">
        <v>311</v>
      </c>
      <c r="C3" s="21" t="s">
        <v>17</v>
      </c>
      <c r="D3" s="24" t="n">
        <v>-323</v>
      </c>
      <c r="E3" s="18" t="n">
        <v>0.2119</v>
      </c>
      <c r="F3" s="25" t="n">
        <v>-6.98757</v>
      </c>
      <c r="G3" s="25" t="n">
        <v>-2.100072</v>
      </c>
    </row>
    <row r="4" customFormat="false" ht="18" hidden="false" customHeight="true" outlineLevel="0" collapsed="false">
      <c r="A4" s="17" t="n">
        <v>5</v>
      </c>
      <c r="B4" s="17" t="n">
        <v>339</v>
      </c>
      <c r="C4" s="21" t="s">
        <v>24</v>
      </c>
      <c r="D4" s="24" t="n">
        <v>-120</v>
      </c>
      <c r="E4" s="26" t="n">
        <v>-0.0365000000000001</v>
      </c>
      <c r="F4" s="25" t="n">
        <v>-1.237813</v>
      </c>
      <c r="G4" s="25" t="n">
        <v>-0.167425999999999</v>
      </c>
    </row>
    <row r="5" customFormat="false" ht="18" hidden="false" customHeight="true" outlineLevel="0" collapsed="false">
      <c r="A5" s="17" t="n">
        <v>2</v>
      </c>
      <c r="B5" s="17" t="n">
        <v>343</v>
      </c>
      <c r="C5" s="21" t="s">
        <v>31</v>
      </c>
      <c r="D5" s="24" t="n">
        <v>-291</v>
      </c>
      <c r="E5" s="18" t="n">
        <v>0.1405</v>
      </c>
      <c r="F5" s="19" t="n">
        <v>4.540744</v>
      </c>
      <c r="G5" s="19" t="n">
        <v>-0.356401000000001</v>
      </c>
    </row>
    <row r="6" customFormat="false" ht="18" hidden="false" customHeight="true" outlineLevel="0" collapsed="false">
      <c r="A6" s="17" t="n">
        <v>4</v>
      </c>
      <c r="B6" s="17" t="n">
        <v>347</v>
      </c>
      <c r="C6" s="21" t="s">
        <v>38</v>
      </c>
      <c r="D6" s="17" t="n">
        <v>16</v>
      </c>
      <c r="E6" s="26" t="n">
        <v>-0.0716</v>
      </c>
      <c r="F6" s="19" t="n">
        <v>5.057073</v>
      </c>
      <c r="G6" s="19" t="n">
        <v>1.913618</v>
      </c>
    </row>
    <row r="7" customFormat="false" ht="18" hidden="false" customHeight="true" outlineLevel="0" collapsed="false">
      <c r="A7" s="17" t="n">
        <v>3</v>
      </c>
      <c r="B7" s="17" t="n">
        <v>357</v>
      </c>
      <c r="C7" s="21" t="s">
        <v>45</v>
      </c>
      <c r="D7" s="17" t="n">
        <v>338</v>
      </c>
      <c r="E7" s="26" t="n">
        <v>-0.1255</v>
      </c>
      <c r="F7" s="19" t="n">
        <v>6.380771</v>
      </c>
      <c r="G7" s="19" t="n">
        <v>2.321257</v>
      </c>
    </row>
    <row r="8" customFormat="false" ht="18" hidden="false" customHeight="true" outlineLevel="0" collapsed="false">
      <c r="A8" s="17" t="n">
        <v>7</v>
      </c>
      <c r="B8" s="17" t="n">
        <v>359</v>
      </c>
      <c r="C8" s="21" t="s">
        <v>52</v>
      </c>
      <c r="D8" s="17" t="n">
        <v>2100</v>
      </c>
      <c r="E8" s="26" t="n">
        <v>-0.0285</v>
      </c>
      <c r="F8" s="19" t="n">
        <v>15.633251</v>
      </c>
      <c r="G8" s="19" t="n">
        <v>5.159078</v>
      </c>
    </row>
    <row r="9" customFormat="false" ht="18" hidden="false" customHeight="true" outlineLevel="0" collapsed="false">
      <c r="A9" s="17" t="n">
        <v>6</v>
      </c>
      <c r="B9" s="17" t="n">
        <v>365</v>
      </c>
      <c r="C9" s="21" t="s">
        <v>59</v>
      </c>
      <c r="D9" s="17" t="n">
        <v>349</v>
      </c>
      <c r="E9" s="26" t="n">
        <v>-0.0466</v>
      </c>
      <c r="F9" s="19" t="n">
        <v>3.654871</v>
      </c>
      <c r="G9" s="19" t="n">
        <v>0.879051000000001</v>
      </c>
    </row>
    <row r="10" customFormat="false" ht="18" hidden="false" customHeight="true" outlineLevel="0" collapsed="false">
      <c r="A10" s="17" t="n">
        <v>9</v>
      </c>
      <c r="B10" s="17" t="n">
        <v>379</v>
      </c>
      <c r="C10" s="21" t="s">
        <v>66</v>
      </c>
      <c r="D10" s="17" t="n">
        <v>726</v>
      </c>
      <c r="E10" s="18" t="n">
        <v>0.0990000000000001</v>
      </c>
      <c r="F10" s="19" t="n">
        <v>6.967442</v>
      </c>
      <c r="G10" s="19" t="n">
        <v>1.779174</v>
      </c>
    </row>
    <row r="11" customFormat="false" ht="18" hidden="false" customHeight="true" outlineLevel="0" collapsed="false">
      <c r="A11" s="17" t="n">
        <v>8</v>
      </c>
      <c r="B11" s="17" t="n">
        <v>513</v>
      </c>
      <c r="C11" s="21" t="s">
        <v>73</v>
      </c>
      <c r="D11" s="17" t="n">
        <v>628</v>
      </c>
      <c r="E11" s="18" t="n">
        <v>0.0995</v>
      </c>
      <c r="F11" s="19" t="n">
        <v>4.493204</v>
      </c>
      <c r="G11" s="19" t="n">
        <v>1.454139</v>
      </c>
    </row>
    <row r="12" customFormat="false" ht="18" hidden="false" customHeight="true" outlineLevel="0" collapsed="false">
      <c r="A12" s="17" t="n">
        <v>10</v>
      </c>
      <c r="B12" s="17" t="n">
        <v>570</v>
      </c>
      <c r="C12" s="21" t="s">
        <v>80</v>
      </c>
      <c r="D12" s="17" t="n">
        <v>78</v>
      </c>
      <c r="E12" s="18" t="n">
        <v>0.0849000000000001</v>
      </c>
      <c r="F12" s="19" t="n">
        <v>1.480807</v>
      </c>
      <c r="G12" s="19" t="n">
        <v>0.245985</v>
      </c>
    </row>
    <row r="13" customFormat="false" ht="18" hidden="false" customHeight="true" outlineLevel="0" collapsed="false">
      <c r="A13" s="17" t="n">
        <v>13</v>
      </c>
      <c r="B13" s="17" t="n">
        <v>581</v>
      </c>
      <c r="C13" s="21" t="s">
        <v>87</v>
      </c>
      <c r="D13" s="17" t="n">
        <v>1148</v>
      </c>
      <c r="E13" s="18" t="n">
        <v>0.1469</v>
      </c>
      <c r="F13" s="19" t="n">
        <v>10.63973</v>
      </c>
      <c r="G13" s="19" t="n">
        <v>3.277921</v>
      </c>
    </row>
    <row r="14" customFormat="false" ht="18" hidden="false" customHeight="true" outlineLevel="0" collapsed="false">
      <c r="A14" s="17" t="n">
        <v>11</v>
      </c>
      <c r="B14" s="17" t="n">
        <v>582</v>
      </c>
      <c r="C14" s="21" t="s">
        <v>94</v>
      </c>
      <c r="D14" s="17" t="n">
        <v>1892</v>
      </c>
      <c r="E14" s="26" t="n">
        <v>-0.0551</v>
      </c>
      <c r="F14" s="19" t="n">
        <v>18.313407</v>
      </c>
      <c r="G14" s="19" t="n">
        <v>5.553221</v>
      </c>
    </row>
    <row r="15" customFormat="false" ht="18" hidden="false" customHeight="true" outlineLevel="0" collapsed="false">
      <c r="A15" s="17" t="n">
        <v>12</v>
      </c>
      <c r="B15" s="17" t="n">
        <v>585</v>
      </c>
      <c r="C15" s="21" t="s">
        <v>101</v>
      </c>
      <c r="D15" s="24" t="n">
        <v>-384</v>
      </c>
      <c r="E15" s="18" t="n">
        <v>0.0775</v>
      </c>
      <c r="F15" s="19" t="n">
        <v>4.925073</v>
      </c>
      <c r="G15" s="19" t="n">
        <v>1.035537</v>
      </c>
    </row>
    <row r="16" customFormat="false" ht="18" hidden="false" customHeight="true" outlineLevel="0" collapsed="false">
      <c r="A16" s="17" t="n">
        <v>16</v>
      </c>
      <c r="B16" s="17" t="n">
        <v>709</v>
      </c>
      <c r="C16" s="21" t="s">
        <v>108</v>
      </c>
      <c r="D16" s="17" t="n">
        <v>993</v>
      </c>
      <c r="E16" s="18" t="n">
        <v>0.0137999999999999</v>
      </c>
      <c r="F16" s="19" t="n">
        <v>5.678406</v>
      </c>
      <c r="G16" s="19" t="n">
        <v>1.845176</v>
      </c>
    </row>
    <row r="17" customFormat="false" ht="18" hidden="false" customHeight="true" outlineLevel="0" collapsed="false">
      <c r="A17" s="17" t="n">
        <v>15</v>
      </c>
      <c r="B17" s="17" t="n">
        <v>726</v>
      </c>
      <c r="C17" s="21" t="s">
        <v>115</v>
      </c>
      <c r="D17" s="17" t="n">
        <v>394</v>
      </c>
      <c r="E17" s="18" t="n">
        <v>0.0916</v>
      </c>
      <c r="F17" s="19" t="n">
        <v>5.188779</v>
      </c>
      <c r="G17" s="19" t="n">
        <v>1.199205</v>
      </c>
    </row>
    <row r="18" customFormat="false" ht="18" hidden="false" customHeight="true" outlineLevel="0" collapsed="false">
      <c r="A18" s="17" t="n">
        <v>17</v>
      </c>
      <c r="B18" s="17" t="n">
        <v>727</v>
      </c>
      <c r="C18" s="21" t="s">
        <v>122</v>
      </c>
      <c r="D18" s="17" t="n">
        <v>1258</v>
      </c>
      <c r="E18" s="18" t="n">
        <v>0.2567</v>
      </c>
      <c r="F18" s="19" t="n">
        <v>8.821453</v>
      </c>
      <c r="G18" s="19" t="n">
        <v>2.783566</v>
      </c>
    </row>
    <row r="19" customFormat="false" ht="18" hidden="false" customHeight="true" outlineLevel="0" collapsed="false">
      <c r="A19" s="17" t="n">
        <v>14</v>
      </c>
      <c r="B19" s="17" t="n">
        <v>730</v>
      </c>
      <c r="C19" s="21" t="s">
        <v>129</v>
      </c>
      <c r="D19" s="17" t="n">
        <v>199</v>
      </c>
      <c r="E19" s="26" t="n">
        <v>-0.0982999999999999</v>
      </c>
      <c r="F19" s="19" t="n">
        <v>7.739077</v>
      </c>
      <c r="G19" s="19" t="n">
        <v>2.43719</v>
      </c>
    </row>
    <row r="20" customFormat="false" ht="18" hidden="false" customHeight="true" outlineLevel="0" collapsed="false">
      <c r="A20" s="17" t="n">
        <v>18</v>
      </c>
      <c r="B20" s="17" t="n">
        <v>741</v>
      </c>
      <c r="C20" s="21" t="s">
        <v>136</v>
      </c>
      <c r="D20" s="17" t="n">
        <v>267</v>
      </c>
      <c r="E20" s="18" t="n">
        <v>0.1242</v>
      </c>
      <c r="F20" s="19" t="n">
        <v>0.923543999999999</v>
      </c>
      <c r="G20" s="19" t="n">
        <v>0.153198</v>
      </c>
    </row>
    <row r="21" customFormat="false" ht="18" hidden="false" customHeight="true" outlineLevel="0" collapsed="false">
      <c r="A21" s="17" t="n">
        <v>19</v>
      </c>
      <c r="B21" s="17" t="n">
        <v>745</v>
      </c>
      <c r="C21" s="21" t="s">
        <v>143</v>
      </c>
      <c r="D21" s="17" t="n">
        <v>528</v>
      </c>
      <c r="E21" s="18" t="n">
        <v>0.3489</v>
      </c>
      <c r="F21" s="19" t="n">
        <v>6.119097</v>
      </c>
      <c r="G21" s="19" t="n">
        <v>1.729957</v>
      </c>
    </row>
    <row r="22" customFormat="false" ht="18" hidden="false" customHeight="true" outlineLevel="0" collapsed="false">
      <c r="A22" s="17" t="n">
        <v>20</v>
      </c>
      <c r="B22" s="17" t="n">
        <v>752</v>
      </c>
      <c r="C22" s="21" t="s">
        <v>150</v>
      </c>
      <c r="D22" s="17" t="n">
        <v>1208</v>
      </c>
      <c r="E22" s="18" t="n">
        <v>0.6391</v>
      </c>
      <c r="F22" s="19" t="n">
        <v>7.933697</v>
      </c>
      <c r="G22" s="19" t="n">
        <v>2.098609</v>
      </c>
    </row>
    <row r="23" customFormat="false" ht="18" hidden="false" customHeight="true" outlineLevel="0" collapsed="false">
      <c r="A23" s="21" t="s">
        <v>154</v>
      </c>
      <c r="D23" s="17" t="n">
        <v>11004</v>
      </c>
      <c r="E23" s="18" t="n">
        <v>0.0644</v>
      </c>
      <c r="F23" s="19" t="n">
        <v>116.265043</v>
      </c>
      <c r="G23" s="19" t="n">
        <v>33.24198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32:37Z</dcterms:created>
  <dc:creator/>
  <dc:description/>
  <dc:language>en-US</dc:language>
  <cp:lastModifiedBy>Administrator</cp:lastModifiedBy>
  <dcterms:modified xsi:type="dcterms:W3CDTF">2018-03-26T14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