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邛崃洪川店</t>
  </si>
  <si>
    <t xml:space="preserve">杨平</t>
  </si>
  <si>
    <t xml:space="preserve">店长</t>
  </si>
  <si>
    <t xml:space="preserve">戚彩</t>
  </si>
  <si>
    <t xml:space="preserve">营业员</t>
  </si>
  <si>
    <r>
      <rPr>
        <sz val="10"/>
        <color rgb="FF000000"/>
        <rFont val="Noto Sans"/>
        <family val="2"/>
      </rPr>
      <t xml:space="preserve">暂无</t>
    </r>
    <r>
      <rPr>
        <sz val="10"/>
        <color rgb="FF000000"/>
        <rFont val="宋体"/>
        <family val="0"/>
        <charset val="134"/>
      </rPr>
      <t xml:space="preserve">ID</t>
    </r>
  </si>
  <si>
    <t xml:space="preserve">程雪</t>
  </si>
  <si>
    <t xml:space="preserve">试用期</t>
  </si>
  <si>
    <r>
      <rPr>
        <sz val="10"/>
        <color rgb="FF000000"/>
        <rFont val="Noto Sans"/>
        <family val="2"/>
      </rPr>
      <t xml:space="preserve">暂时没有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杨若澜</t>
  </si>
  <si>
    <t xml:space="preserve">大邑东壕沟</t>
  </si>
  <si>
    <t xml:space="preserve">高艳</t>
  </si>
  <si>
    <r>
      <rPr>
        <sz val="10"/>
        <color rgb="FFFF0000"/>
        <rFont val="Noto Sans"/>
        <family val="2"/>
      </rPr>
      <t xml:space="preserve">店长（进公司时间</t>
    </r>
    <r>
      <rPr>
        <sz val="10"/>
        <color rgb="FFFF0000"/>
        <rFont val="宋体"/>
        <family val="0"/>
        <charset val="134"/>
      </rPr>
      <t xml:space="preserve">2012.12.28</t>
    </r>
    <r>
      <rPr>
        <sz val="10"/>
        <color rgb="FFFF0000"/>
        <rFont val="Noto Sans"/>
        <family val="2"/>
      </rPr>
      <t xml:space="preserve">）</t>
    </r>
  </si>
  <si>
    <t xml:space="preserve">举例说明</t>
  </si>
  <si>
    <t xml:space="preserve">彭荣</t>
  </si>
  <si>
    <r>
      <rPr>
        <sz val="10"/>
        <color rgb="FFFF0000"/>
        <rFont val="Noto Sans"/>
        <family val="2"/>
      </rPr>
      <t xml:space="preserve">营业员（进公司时间</t>
    </r>
    <r>
      <rPr>
        <sz val="10"/>
        <color rgb="FFFF0000"/>
        <rFont val="宋体"/>
        <family val="0"/>
        <charset val="134"/>
      </rPr>
      <t xml:space="preserve">2011.6</t>
    </r>
    <r>
      <rPr>
        <sz val="10"/>
        <color rgb="FFFF0000"/>
        <rFont val="Noto Sans"/>
        <family val="2"/>
      </rPr>
      <t xml:space="preserve">）</t>
    </r>
  </si>
  <si>
    <t xml:space="preserve">彭叶</t>
  </si>
  <si>
    <r>
      <rPr>
        <sz val="10"/>
        <color rgb="FFFF0000"/>
        <rFont val="Noto Sans"/>
        <family val="2"/>
      </rPr>
      <t xml:space="preserve">营业员（进公司时间</t>
    </r>
    <r>
      <rPr>
        <sz val="10"/>
        <color rgb="FFFF0000"/>
        <rFont val="宋体"/>
        <family val="0"/>
        <charset val="134"/>
      </rPr>
      <t xml:space="preserve">2017.7.6</t>
    </r>
    <r>
      <rPr>
        <sz val="10"/>
        <color rgb="FFFF0000"/>
        <rFont val="Noto Sans"/>
        <family val="2"/>
      </rPr>
      <t xml:space="preserve">）</t>
    </r>
  </si>
  <si>
    <t xml:space="preserve">长安店</t>
  </si>
  <si>
    <t xml:space="preserve">李宋琴</t>
  </si>
  <si>
    <t xml:space="preserve">付静</t>
  </si>
  <si>
    <t xml:space="preserve">任姗姗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子龙路店</t>
  </si>
  <si>
    <t xml:space="preserve">大邑晋源镇东壕沟段药店</t>
  </si>
  <si>
    <t xml:space="preserve">邛崃长安大道药店</t>
  </si>
  <si>
    <t xml:space="preserve">大邑安仁镇千禧街药店</t>
  </si>
  <si>
    <t xml:space="preserve">大邑沙渠镇方圆路药店</t>
  </si>
  <si>
    <t xml:space="preserve">大邑通达东路五段药店</t>
  </si>
  <si>
    <t xml:space="preserve">大邑新场镇文昌街药店</t>
  </si>
  <si>
    <t xml:space="preserve">邛崃洪川小区药店</t>
  </si>
  <si>
    <t xml:space="preserve">邛崃羊安镇永康大道药店</t>
  </si>
  <si>
    <t xml:space="preserve">大邑桃源店</t>
  </si>
  <si>
    <t xml:space="preserve">大邑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721</v>
      </c>
      <c r="C2" s="6" t="s">
        <v>13</v>
      </c>
      <c r="D2" s="6" t="n">
        <v>7011</v>
      </c>
      <c r="E2" s="6" t="s">
        <v>14</v>
      </c>
      <c r="F2" s="5" t="n">
        <v>0.9</v>
      </c>
      <c r="G2" s="5" t="n">
        <v>2.3</v>
      </c>
      <c r="H2" s="7" t="n">
        <v>167648</v>
      </c>
      <c r="I2" s="7" t="n">
        <v>65602</v>
      </c>
      <c r="J2" s="7" t="n">
        <f aca="false">I2/31</f>
        <v>2116.1935483871</v>
      </c>
      <c r="K2" s="5" t="s">
        <v>15</v>
      </c>
      <c r="L2" s="5"/>
    </row>
    <row r="3" customFormat="false" ht="12" hidden="false" customHeight="false" outlineLevel="0" collapsed="false">
      <c r="A3" s="6" t="s">
        <v>12</v>
      </c>
      <c r="B3" s="6" t="n">
        <v>721</v>
      </c>
      <c r="C3" s="6" t="s">
        <v>13</v>
      </c>
      <c r="D3" s="6" t="n">
        <v>4310</v>
      </c>
      <c r="E3" s="6" t="s">
        <v>16</v>
      </c>
      <c r="F3" s="5" t="n">
        <v>1</v>
      </c>
      <c r="G3" s="5" t="n">
        <v>2.3</v>
      </c>
      <c r="H3" s="7" t="n">
        <v>167648</v>
      </c>
      <c r="I3" s="7" t="n">
        <v>72890</v>
      </c>
      <c r="J3" s="7" t="n">
        <f aca="false">I3/31</f>
        <v>2351.29032258065</v>
      </c>
      <c r="K3" s="5" t="s">
        <v>17</v>
      </c>
      <c r="L3" s="5"/>
    </row>
    <row r="4" customFormat="false" ht="12" hidden="false" customHeight="false" outlineLevel="0" collapsed="false">
      <c r="A4" s="6" t="s">
        <v>12</v>
      </c>
      <c r="B4" s="6" t="n">
        <v>721</v>
      </c>
      <c r="C4" s="6" t="s">
        <v>13</v>
      </c>
      <c r="D4" s="6" t="s">
        <v>18</v>
      </c>
      <c r="E4" s="6" t="s">
        <v>19</v>
      </c>
      <c r="F4" s="5" t="n">
        <v>0.2</v>
      </c>
      <c r="G4" s="5" t="n">
        <v>2.3</v>
      </c>
      <c r="H4" s="7" t="n">
        <v>167648</v>
      </c>
      <c r="I4" s="7" t="n">
        <v>14678</v>
      </c>
      <c r="J4" s="7" t="n">
        <v>473</v>
      </c>
      <c r="K4" s="5" t="s">
        <v>20</v>
      </c>
      <c r="L4" s="5" t="s">
        <v>21</v>
      </c>
    </row>
    <row r="5" customFormat="false" ht="12" hidden="false" customHeight="false" outlineLevel="0" collapsed="false">
      <c r="A5" s="6" t="s">
        <v>12</v>
      </c>
      <c r="B5" s="6" t="n">
        <v>721</v>
      </c>
      <c r="C5" s="6" t="s">
        <v>13</v>
      </c>
      <c r="D5" s="6" t="s">
        <v>18</v>
      </c>
      <c r="E5" s="6" t="s">
        <v>22</v>
      </c>
      <c r="F5" s="5" t="n">
        <v>0.2</v>
      </c>
      <c r="G5" s="5" t="n">
        <v>2.3</v>
      </c>
      <c r="H5" s="7" t="n">
        <v>167648</v>
      </c>
      <c r="I5" s="7" t="n">
        <v>14678</v>
      </c>
      <c r="J5" s="7" t="n">
        <v>473</v>
      </c>
      <c r="K5" s="5" t="s">
        <v>20</v>
      </c>
      <c r="L5" s="5" t="s">
        <v>21</v>
      </c>
    </row>
    <row r="6" customFormat="false" ht="12" hidden="false" customHeight="false" outlineLevel="0" collapsed="false">
      <c r="A6" s="8" t="s">
        <v>12</v>
      </c>
      <c r="B6" s="8" t="n">
        <v>594</v>
      </c>
      <c r="C6" s="8" t="s">
        <v>23</v>
      </c>
      <c r="D6" s="8" t="n">
        <v>7947</v>
      </c>
      <c r="E6" s="8" t="s">
        <v>24</v>
      </c>
      <c r="F6" s="9" t="n">
        <v>0.9</v>
      </c>
      <c r="G6" s="9" t="n">
        <v>2.5</v>
      </c>
      <c r="H6" s="10" t="n">
        <v>121582</v>
      </c>
      <c r="I6" s="10" t="n">
        <v>43769.5</v>
      </c>
      <c r="J6" s="10" t="n">
        <f aca="false">I6/31</f>
        <v>1411.91935483871</v>
      </c>
      <c r="K6" s="11" t="s">
        <v>25</v>
      </c>
      <c r="L6" s="11" t="s">
        <v>26</v>
      </c>
    </row>
    <row r="7" customFormat="false" ht="12" hidden="false" customHeight="false" outlineLevel="0" collapsed="false">
      <c r="A7" s="8" t="s">
        <v>12</v>
      </c>
      <c r="B7" s="8" t="n">
        <v>594</v>
      </c>
      <c r="C7" s="8" t="s">
        <v>23</v>
      </c>
      <c r="D7" s="8" t="n">
        <v>7687</v>
      </c>
      <c r="E7" s="8" t="s">
        <v>27</v>
      </c>
      <c r="F7" s="11" t="n">
        <v>1</v>
      </c>
      <c r="G7" s="11" t="n">
        <v>2.5</v>
      </c>
      <c r="H7" s="10" t="n">
        <v>121582</v>
      </c>
      <c r="I7" s="10" t="n">
        <v>48632.8</v>
      </c>
      <c r="J7" s="10" t="n">
        <f aca="false">I7/31</f>
        <v>1568.8</v>
      </c>
      <c r="K7" s="11" t="s">
        <v>28</v>
      </c>
      <c r="L7" s="11" t="s">
        <v>26</v>
      </c>
    </row>
    <row r="8" customFormat="false" ht="12" hidden="false" customHeight="false" outlineLevel="0" collapsed="false">
      <c r="A8" s="8" t="s">
        <v>12</v>
      </c>
      <c r="B8" s="8" t="n">
        <v>594</v>
      </c>
      <c r="C8" s="8" t="s">
        <v>23</v>
      </c>
      <c r="D8" s="8" t="n">
        <v>11177</v>
      </c>
      <c r="E8" s="8" t="s">
        <v>29</v>
      </c>
      <c r="F8" s="11" t="n">
        <v>0.6</v>
      </c>
      <c r="G8" s="11" t="n">
        <v>2.5</v>
      </c>
      <c r="H8" s="10" t="n">
        <v>121582</v>
      </c>
      <c r="I8" s="10" t="n">
        <v>29179.6</v>
      </c>
      <c r="J8" s="10" t="n">
        <f aca="false">I8/31</f>
        <v>941.277419354839</v>
      </c>
      <c r="K8" s="11" t="s">
        <v>30</v>
      </c>
      <c r="L8" s="11" t="s">
        <v>26</v>
      </c>
    </row>
    <row r="9" customFormat="false" ht="12" hidden="false" customHeight="false" outlineLevel="0" collapsed="false">
      <c r="A9" s="6" t="s">
        <v>12</v>
      </c>
      <c r="B9" s="6" t="n">
        <v>591</v>
      </c>
      <c r="C9" s="6" t="s">
        <v>31</v>
      </c>
      <c r="D9" s="6" t="n">
        <v>7645</v>
      </c>
      <c r="E9" s="6" t="s">
        <v>32</v>
      </c>
      <c r="F9" s="6" t="n">
        <v>0.9</v>
      </c>
      <c r="G9" s="6" t="n">
        <v>2.9</v>
      </c>
      <c r="H9" s="12" t="n">
        <v>177320</v>
      </c>
      <c r="I9" s="10" t="n">
        <v>55030</v>
      </c>
      <c r="J9" s="10" t="n">
        <v>1776</v>
      </c>
      <c r="K9" s="5" t="s">
        <v>15</v>
      </c>
      <c r="L9" s="11" t="s">
        <v>26</v>
      </c>
    </row>
    <row r="10" customFormat="false" ht="12" hidden="false" customHeight="false" outlineLevel="0" collapsed="false">
      <c r="A10" s="6" t="s">
        <v>12</v>
      </c>
      <c r="B10" s="6" t="n">
        <v>591</v>
      </c>
      <c r="C10" s="6" t="s">
        <v>31</v>
      </c>
      <c r="D10" s="6" t="n">
        <v>7644</v>
      </c>
      <c r="E10" s="6" t="s">
        <v>33</v>
      </c>
      <c r="F10" s="6" t="n">
        <v>1</v>
      </c>
      <c r="G10" s="6" t="n">
        <v>2.9</v>
      </c>
      <c r="H10" s="12" t="n">
        <v>177320</v>
      </c>
      <c r="I10" s="10" t="n">
        <v>61145</v>
      </c>
      <c r="J10" s="10" t="n">
        <v>1972</v>
      </c>
      <c r="K10" s="5" t="s">
        <v>17</v>
      </c>
      <c r="L10" s="11" t="s">
        <v>26</v>
      </c>
    </row>
    <row r="11" customFormat="false" ht="12" hidden="false" customHeight="false" outlineLevel="0" collapsed="false">
      <c r="A11" s="6" t="s">
        <v>12</v>
      </c>
      <c r="B11" s="6" t="n">
        <v>591</v>
      </c>
      <c r="C11" s="6" t="s">
        <v>31</v>
      </c>
      <c r="D11" s="6" t="n">
        <v>8113</v>
      </c>
      <c r="E11" s="6" t="s">
        <v>34</v>
      </c>
      <c r="F11" s="6" t="n">
        <v>1</v>
      </c>
      <c r="G11" s="6" t="n">
        <v>2.9</v>
      </c>
      <c r="H11" s="12" t="n">
        <v>177320</v>
      </c>
      <c r="I11" s="7" t="n">
        <v>61145</v>
      </c>
      <c r="J11" s="7" t="n">
        <v>1972</v>
      </c>
      <c r="K11" s="5" t="s">
        <v>17</v>
      </c>
      <c r="L11" s="11" t="s">
        <v>26</v>
      </c>
    </row>
    <row r="12" customFormat="false" ht="12" hidden="false" customHeight="false" outlineLevel="0" collapsed="false">
      <c r="A12" s="6"/>
      <c r="B12" s="6"/>
      <c r="C12" s="6"/>
      <c r="D12" s="6"/>
      <c r="E12" s="6"/>
      <c r="F12" s="5"/>
      <c r="G12" s="5"/>
      <c r="H12" s="7"/>
      <c r="I12" s="7"/>
      <c r="J12" s="7"/>
      <c r="K12" s="5"/>
      <c r="L12" s="5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12"/>
      <c r="I13" s="12"/>
      <c r="J13" s="7"/>
      <c r="K13" s="5"/>
      <c r="L13" s="5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12"/>
      <c r="I14" s="12"/>
      <c r="J14" s="7"/>
      <c r="K14" s="5"/>
      <c r="L14" s="5"/>
    </row>
    <row r="15" customFormat="false" ht="12" hidden="false" customHeight="false" outlineLevel="0" collapsed="false">
      <c r="A15" s="6"/>
      <c r="B15" s="13"/>
      <c r="C15" s="6"/>
      <c r="D15" s="13"/>
      <c r="E15" s="13"/>
      <c r="F15" s="13"/>
      <c r="G15" s="13"/>
      <c r="H15" s="14"/>
      <c r="I15" s="14"/>
      <c r="J15" s="7"/>
      <c r="K15" s="6"/>
      <c r="L15" s="5"/>
    </row>
    <row r="16" customFormat="false" ht="12" hidden="false" customHeight="false" outlineLevel="0" collapsed="false">
      <c r="A16" s="6"/>
      <c r="B16" s="6"/>
      <c r="C16" s="5"/>
      <c r="D16" s="6"/>
      <c r="E16" s="6"/>
      <c r="F16" s="6"/>
      <c r="G16" s="6"/>
      <c r="H16" s="12"/>
      <c r="I16" s="12"/>
      <c r="J16" s="7"/>
      <c r="K16" s="5"/>
      <c r="L16" s="5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12"/>
      <c r="I17" s="12"/>
      <c r="J17" s="7"/>
      <c r="K17" s="5"/>
      <c r="L17" s="5"/>
    </row>
    <row r="18" customFormat="false" ht="12" hidden="false" customHeight="false" outlineLevel="0" collapsed="false">
      <c r="A18" s="6"/>
      <c r="B18" s="5"/>
      <c r="C18" s="5"/>
      <c r="D18" s="5"/>
      <c r="E18" s="5"/>
      <c r="F18" s="5"/>
      <c r="G18" s="5"/>
      <c r="H18" s="7"/>
      <c r="I18" s="7"/>
      <c r="J18" s="7"/>
      <c r="K18" s="5"/>
      <c r="L18" s="5"/>
    </row>
    <row r="19" customFormat="false" ht="12" hidden="false" customHeight="false" outlineLevel="0" collapsed="false">
      <c r="A19" s="6"/>
      <c r="B19" s="5"/>
      <c r="C19" s="5"/>
      <c r="D19" s="5"/>
      <c r="E19" s="5"/>
      <c r="F19" s="5"/>
      <c r="G19" s="5"/>
      <c r="H19" s="7"/>
      <c r="I19" s="7"/>
      <c r="J19" s="7"/>
      <c r="K19" s="5"/>
      <c r="L19" s="5"/>
    </row>
    <row r="20" customFormat="false" ht="12" hidden="false" customHeight="false" outlineLevel="0" collapsed="false">
      <c r="A20" s="6"/>
      <c r="B20" s="5"/>
      <c r="C20" s="5"/>
      <c r="D20" s="5"/>
      <c r="E20" s="5"/>
      <c r="F20" s="5"/>
      <c r="G20" s="5"/>
      <c r="H20" s="7"/>
      <c r="I20" s="7"/>
      <c r="J20" s="7"/>
      <c r="K20" s="5"/>
      <c r="L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false" hidden="true" outlineLevel="0" max="14" min="3" style="0" width="8.9"/>
  </cols>
  <sheetData>
    <row r="1" customFormat="false" ht="14.25" hidden="false" customHeight="true" outlineLevel="0" collapsed="false">
      <c r="A1" s="15"/>
      <c r="B1" s="15"/>
      <c r="C1" s="15"/>
      <c r="D1" s="16"/>
      <c r="E1" s="16"/>
      <c r="F1" s="16"/>
      <c r="G1" s="17" t="s">
        <v>35</v>
      </c>
      <c r="H1" s="17"/>
      <c r="I1" s="17"/>
      <c r="J1" s="17"/>
      <c r="K1" s="17"/>
      <c r="L1" s="18"/>
      <c r="M1" s="18"/>
      <c r="N1" s="18"/>
      <c r="O1" s="17" t="s">
        <v>36</v>
      </c>
      <c r="P1" s="17"/>
      <c r="Q1" s="17"/>
      <c r="R1" s="17" t="s">
        <v>37</v>
      </c>
      <c r="S1" s="17"/>
      <c r="T1" s="17"/>
    </row>
    <row r="2" customFormat="false" ht="23.25" hidden="false" customHeight="false" outlineLevel="0" collapsed="false">
      <c r="A2" s="19" t="s">
        <v>38</v>
      </c>
      <c r="B2" s="19" t="s">
        <v>2</v>
      </c>
      <c r="C2" s="19" t="n">
        <v>2017.4</v>
      </c>
      <c r="D2" s="20" t="s">
        <v>39</v>
      </c>
      <c r="E2" s="21" t="s">
        <v>40</v>
      </c>
      <c r="F2" s="22" t="s">
        <v>41</v>
      </c>
      <c r="G2" s="22" t="s">
        <v>42</v>
      </c>
      <c r="H2" s="22" t="s">
        <v>43</v>
      </c>
      <c r="I2" s="22" t="s">
        <v>44</v>
      </c>
      <c r="J2" s="21" t="s">
        <v>45</v>
      </c>
      <c r="K2" s="19" t="s">
        <v>46</v>
      </c>
      <c r="L2" s="23" t="s">
        <v>47</v>
      </c>
      <c r="M2" s="21" t="s">
        <v>48</v>
      </c>
      <c r="N2" s="21" t="s">
        <v>49</v>
      </c>
      <c r="O2" s="21" t="s">
        <v>50</v>
      </c>
      <c r="P2" s="21" t="s">
        <v>51</v>
      </c>
      <c r="Q2" s="21" t="s">
        <v>52</v>
      </c>
      <c r="R2" s="21" t="s">
        <v>53</v>
      </c>
      <c r="S2" s="21" t="s">
        <v>54</v>
      </c>
      <c r="T2" s="21" t="s">
        <v>55</v>
      </c>
    </row>
    <row r="3" customFormat="false" ht="14.25" hidden="false" customHeight="false" outlineLevel="0" collapsed="false">
      <c r="A3" s="24" t="n">
        <v>341</v>
      </c>
      <c r="B3" s="25" t="s">
        <v>56</v>
      </c>
      <c r="C3" s="24" t="n">
        <v>502299.05</v>
      </c>
      <c r="D3" s="26" t="n">
        <v>16203</v>
      </c>
      <c r="E3" s="26" t="n">
        <f aca="false">D3*1.2</f>
        <v>19443.6</v>
      </c>
      <c r="F3" s="26" t="n">
        <v>21391</v>
      </c>
      <c r="G3" s="27" t="n">
        <v>18000</v>
      </c>
      <c r="H3" s="27" t="n">
        <v>19400</v>
      </c>
      <c r="I3" s="27" t="n">
        <f aca="false">H3*31</f>
        <v>601400</v>
      </c>
      <c r="J3" s="26" t="n">
        <f aca="false">I3*L3</f>
        <v>195515.14</v>
      </c>
      <c r="K3" s="28" t="n">
        <f aca="false">(I3-C3)/C3</f>
        <v>0.197294719151868</v>
      </c>
      <c r="L3" s="29" t="n">
        <v>0.3251</v>
      </c>
      <c r="M3" s="26" t="n">
        <v>89.66</v>
      </c>
      <c r="N3" s="26" t="n">
        <f aca="false">I3/M3</f>
        <v>6707.56190051305</v>
      </c>
      <c r="O3" s="27" t="n">
        <f aca="false">H3*1.03</f>
        <v>19982</v>
      </c>
      <c r="P3" s="27" t="n">
        <f aca="false">O3*31</f>
        <v>619442</v>
      </c>
      <c r="Q3" s="26" t="n">
        <f aca="false">P3*L3</f>
        <v>201380.5942</v>
      </c>
      <c r="R3" s="27" t="n">
        <f aca="false">H3*1.06</f>
        <v>20564</v>
      </c>
      <c r="S3" s="27" t="n">
        <f aca="false">R3*31</f>
        <v>637484</v>
      </c>
      <c r="T3" s="26" t="n">
        <f aca="false">S3*L3</f>
        <v>207246.0484</v>
      </c>
    </row>
    <row r="4" customFormat="false" ht="14.25" hidden="false" customHeight="false" outlineLevel="0" collapsed="false">
      <c r="A4" s="24" t="n">
        <v>371</v>
      </c>
      <c r="B4" s="25" t="s">
        <v>57</v>
      </c>
      <c r="C4" s="24" t="n">
        <v>75818.36</v>
      </c>
      <c r="D4" s="26" t="n">
        <v>2446</v>
      </c>
      <c r="E4" s="26" t="n">
        <f aca="false">D4*1.2</f>
        <v>2935.2</v>
      </c>
      <c r="F4" s="26" t="n">
        <v>3598</v>
      </c>
      <c r="G4" s="27" t="n">
        <v>3400</v>
      </c>
      <c r="H4" s="27" t="n">
        <v>3400</v>
      </c>
      <c r="I4" s="27" t="n">
        <f aca="false">H4*31</f>
        <v>105400</v>
      </c>
      <c r="J4" s="26" t="n">
        <f aca="false">I4*L4</f>
        <v>35572.5</v>
      </c>
      <c r="K4" s="28" t="n">
        <f aca="false">(I4-C4)/C4</f>
        <v>0.390164598653941</v>
      </c>
      <c r="L4" s="29" t="n">
        <v>0.3375</v>
      </c>
      <c r="M4" s="26" t="n">
        <v>60.13</v>
      </c>
      <c r="N4" s="26" t="n">
        <f aca="false">I4/M4</f>
        <v>1752.86878430068</v>
      </c>
      <c r="O4" s="27" t="n">
        <f aca="false">H4*1.06</f>
        <v>3604</v>
      </c>
      <c r="P4" s="27" t="n">
        <f aca="false">O4*31</f>
        <v>111724</v>
      </c>
      <c r="Q4" s="26" t="n">
        <f aca="false">P4*L4</f>
        <v>37706.85</v>
      </c>
      <c r="R4" s="27" t="n">
        <f aca="false">H4*1.12</f>
        <v>3808</v>
      </c>
      <c r="S4" s="27" t="n">
        <f aca="false">R4*31</f>
        <v>118048</v>
      </c>
      <c r="T4" s="26" t="n">
        <f aca="false">S4*L4</f>
        <v>39841.2</v>
      </c>
    </row>
    <row r="5" customFormat="false" ht="14.25" hidden="false" customHeight="false" outlineLevel="0" collapsed="false">
      <c r="A5" s="24" t="n">
        <v>385</v>
      </c>
      <c r="B5" s="25" t="s">
        <v>58</v>
      </c>
      <c r="C5" s="24" t="n">
        <v>311510.59</v>
      </c>
      <c r="D5" s="26" t="n">
        <v>10049</v>
      </c>
      <c r="E5" s="26" t="n">
        <f aca="false">D5*1.2</f>
        <v>12058.8</v>
      </c>
      <c r="F5" s="26" t="n">
        <v>9703</v>
      </c>
      <c r="G5" s="27" t="n">
        <v>8800</v>
      </c>
      <c r="H5" s="27" t="n">
        <v>9500</v>
      </c>
      <c r="I5" s="27" t="n">
        <f aca="false">H5*31</f>
        <v>294500</v>
      </c>
      <c r="J5" s="26" t="n">
        <f aca="false">I5*L5</f>
        <v>88291.1</v>
      </c>
      <c r="K5" s="28" t="n">
        <f aca="false">(I5-C5)/C5</f>
        <v>-0.0546067791788396</v>
      </c>
      <c r="L5" s="29" t="n">
        <v>0.2998</v>
      </c>
      <c r="M5" s="26" t="n">
        <v>95.85</v>
      </c>
      <c r="N5" s="26" t="n">
        <f aca="false">I5/M5</f>
        <v>3072.50912884716</v>
      </c>
      <c r="O5" s="27" t="n">
        <f aca="false">H5*1.04</f>
        <v>9880</v>
      </c>
      <c r="P5" s="27" t="n">
        <f aca="false">O5*31</f>
        <v>306280</v>
      </c>
      <c r="Q5" s="26" t="n">
        <f aca="false">P5*L5</f>
        <v>91822.744</v>
      </c>
      <c r="R5" s="27" t="n">
        <f aca="false">H5*1.08</f>
        <v>10260</v>
      </c>
      <c r="S5" s="27" t="n">
        <f aca="false">R5*31</f>
        <v>318060</v>
      </c>
      <c r="T5" s="26" t="n">
        <f aca="false">S5*L5</f>
        <v>95354.388</v>
      </c>
    </row>
    <row r="6" customFormat="false" ht="14.25" hidden="false" customHeight="false" outlineLevel="0" collapsed="false">
      <c r="A6" s="24" t="n">
        <v>514</v>
      </c>
      <c r="B6" s="25" t="s">
        <v>59</v>
      </c>
      <c r="C6" s="24" t="n">
        <v>85619.92</v>
      </c>
      <c r="D6" s="26" t="n">
        <v>9513</v>
      </c>
      <c r="E6" s="26" t="n">
        <f aca="false">D6*1.2</f>
        <v>11415.6</v>
      </c>
      <c r="F6" s="26" t="n">
        <v>9405</v>
      </c>
      <c r="G6" s="27" t="n">
        <v>8200</v>
      </c>
      <c r="H6" s="27" t="n">
        <v>9500</v>
      </c>
      <c r="I6" s="27" t="n">
        <f aca="false">H6*31</f>
        <v>294500</v>
      </c>
      <c r="J6" s="26" t="n">
        <f aca="false">I6*L6</f>
        <v>99482.1</v>
      </c>
      <c r="K6" s="28" t="n">
        <f aca="false">(I6-C6)/C6</f>
        <v>2.43962012578381</v>
      </c>
      <c r="L6" s="29" t="n">
        <v>0.3378</v>
      </c>
      <c r="M6" s="26" t="n">
        <v>63.64</v>
      </c>
      <c r="N6" s="26" t="n">
        <f aca="false">I6/M6</f>
        <v>4627.59270898806</v>
      </c>
      <c r="O6" s="27" t="n">
        <f aca="false">H6*1.04</f>
        <v>9880</v>
      </c>
      <c r="P6" s="27" t="n">
        <f aca="false">O6*31</f>
        <v>306280</v>
      </c>
      <c r="Q6" s="26" t="n">
        <f aca="false">P6*L6</f>
        <v>103461.384</v>
      </c>
      <c r="R6" s="27" t="n">
        <f aca="false">H6*1.08</f>
        <v>10260</v>
      </c>
      <c r="S6" s="27" t="n">
        <f aca="false">R6*31</f>
        <v>318060</v>
      </c>
      <c r="T6" s="26" t="n">
        <f aca="false">S6*L6</f>
        <v>107440.668</v>
      </c>
    </row>
    <row r="7" customFormat="false" ht="14.25" hidden="false" customHeight="false" outlineLevel="0" collapsed="false">
      <c r="A7" s="24" t="n">
        <v>539</v>
      </c>
      <c r="B7" s="25" t="s">
        <v>60</v>
      </c>
      <c r="C7" s="24" t="n">
        <v>106166.8</v>
      </c>
      <c r="D7" s="26" t="n">
        <v>3425</v>
      </c>
      <c r="E7" s="26" t="n">
        <f aca="false">D7*1.2</f>
        <v>4110</v>
      </c>
      <c r="F7" s="26" t="n">
        <v>4626</v>
      </c>
      <c r="G7" s="27" t="n">
        <v>4000</v>
      </c>
      <c r="H7" s="27" t="n">
        <v>4100</v>
      </c>
      <c r="I7" s="27" t="n">
        <f aca="false">H7*31</f>
        <v>127100</v>
      </c>
      <c r="J7" s="26" t="n">
        <f aca="false">I7*L7</f>
        <v>39375.58</v>
      </c>
      <c r="K7" s="28" t="n">
        <f aca="false">(I7-C7)/C7</f>
        <v>0.197172750803453</v>
      </c>
      <c r="L7" s="29" t="n">
        <v>0.3098</v>
      </c>
      <c r="M7" s="26" t="n">
        <v>75.63</v>
      </c>
      <c r="N7" s="26" t="n">
        <f aca="false">I7/M7</f>
        <v>1680.55004627793</v>
      </c>
      <c r="O7" s="27" t="n">
        <f aca="false">H7*1.04</f>
        <v>4264</v>
      </c>
      <c r="P7" s="27" t="n">
        <f aca="false">O7*31</f>
        <v>132184</v>
      </c>
      <c r="Q7" s="26" t="n">
        <f aca="false">P7*L7</f>
        <v>40950.6032</v>
      </c>
      <c r="R7" s="27" t="n">
        <f aca="false">H7*1.08</f>
        <v>4428</v>
      </c>
      <c r="S7" s="27" t="n">
        <f aca="false">R7*31</f>
        <v>137268</v>
      </c>
      <c r="T7" s="26" t="n">
        <f aca="false">S7*L7</f>
        <v>42525.6264</v>
      </c>
    </row>
    <row r="8" customFormat="false" ht="14.25" hidden="false" customHeight="false" outlineLevel="0" collapsed="false">
      <c r="A8" s="24" t="n">
        <v>549</v>
      </c>
      <c r="B8" s="25" t="s">
        <v>61</v>
      </c>
      <c r="C8" s="24" t="n">
        <v>100829.24</v>
      </c>
      <c r="D8" s="26" t="n">
        <v>3253</v>
      </c>
      <c r="E8" s="26" t="n">
        <f aca="false">D8*1.2</f>
        <v>3903.6</v>
      </c>
      <c r="F8" s="26" t="n">
        <v>3885</v>
      </c>
      <c r="G8" s="27" t="n">
        <v>3700</v>
      </c>
      <c r="H8" s="27" t="n">
        <v>3700</v>
      </c>
      <c r="I8" s="27" t="n">
        <f aca="false">H8*31</f>
        <v>114700</v>
      </c>
      <c r="J8" s="26" t="n">
        <f aca="false">I8*L8</f>
        <v>32425.69</v>
      </c>
      <c r="K8" s="28" t="n">
        <f aca="false">(I8-C8)/C8</f>
        <v>0.137566840729931</v>
      </c>
      <c r="L8" s="29" t="n">
        <v>0.2827</v>
      </c>
      <c r="M8" s="26" t="n">
        <v>73.91</v>
      </c>
      <c r="N8" s="26" t="n">
        <f aca="false">I8/M8</f>
        <v>1551.88743065891</v>
      </c>
      <c r="O8" s="27" t="n">
        <f aca="false">G8*1.06</f>
        <v>3922</v>
      </c>
      <c r="P8" s="27" t="n">
        <f aca="false">O8*31</f>
        <v>121582</v>
      </c>
      <c r="Q8" s="26" t="n">
        <f aca="false">P8*L8</f>
        <v>34371.2314</v>
      </c>
      <c r="R8" s="27" t="n">
        <f aca="false">H8*1.12</f>
        <v>4144</v>
      </c>
      <c r="S8" s="27" t="n">
        <f aca="false">R8*31</f>
        <v>128464</v>
      </c>
      <c r="T8" s="26" t="n">
        <f aca="false">S8*L8</f>
        <v>36316.7728</v>
      </c>
    </row>
    <row r="9" customFormat="false" ht="14.25" hidden="false" customHeight="false" outlineLevel="0" collapsed="false">
      <c r="A9" s="24" t="n">
        <v>591</v>
      </c>
      <c r="B9" s="25" t="s">
        <v>62</v>
      </c>
      <c r="C9" s="24" t="n">
        <v>137122.63</v>
      </c>
      <c r="D9" s="26" t="n">
        <v>4423</v>
      </c>
      <c r="E9" s="26" t="n">
        <f aca="false">D9*1.2</f>
        <v>5307.6</v>
      </c>
      <c r="F9" s="26" t="n">
        <v>5216</v>
      </c>
      <c r="G9" s="27" t="n">
        <v>5500</v>
      </c>
      <c r="H9" s="27" t="n">
        <v>5500</v>
      </c>
      <c r="I9" s="27" t="n">
        <f aca="false">H9*31</f>
        <v>170500</v>
      </c>
      <c r="J9" s="26" t="n">
        <f aca="false">I9*L9</f>
        <v>54150.8</v>
      </c>
      <c r="K9" s="28" t="n">
        <f aca="false">(I9-C9)/C9</f>
        <v>0.24341255706662</v>
      </c>
      <c r="L9" s="29" t="n">
        <v>0.3176</v>
      </c>
      <c r="M9" s="26" t="n">
        <v>69.19</v>
      </c>
      <c r="N9" s="26" t="n">
        <f aca="false">I9/M9</f>
        <v>2464.22893481717</v>
      </c>
      <c r="O9" s="27" t="n">
        <f aca="false">H9*1.04</f>
        <v>5720</v>
      </c>
      <c r="P9" s="27" t="n">
        <f aca="false">O9*31</f>
        <v>177320</v>
      </c>
      <c r="Q9" s="26" t="n">
        <f aca="false">P9*L9</f>
        <v>56316.832</v>
      </c>
      <c r="R9" s="27" t="n">
        <f aca="false">H9*1.08</f>
        <v>5940</v>
      </c>
      <c r="S9" s="27" t="n">
        <f aca="false">R9*31</f>
        <v>184140</v>
      </c>
      <c r="T9" s="26" t="n">
        <f aca="false">S9*L9</f>
        <v>58482.864</v>
      </c>
    </row>
    <row r="10" customFormat="false" ht="14.25" hidden="false" customHeight="false" outlineLevel="0" collapsed="false">
      <c r="A10" s="24" t="n">
        <v>594</v>
      </c>
      <c r="B10" s="25" t="s">
        <v>63</v>
      </c>
      <c r="C10" s="24" t="n">
        <v>86092.34</v>
      </c>
      <c r="D10" s="26" t="n">
        <v>2777</v>
      </c>
      <c r="E10" s="26" t="n">
        <f aca="false">D10*1.2</f>
        <v>3332.4</v>
      </c>
      <c r="F10" s="26" t="n">
        <v>3910</v>
      </c>
      <c r="G10" s="27" t="n">
        <v>3500</v>
      </c>
      <c r="H10" s="27" t="n">
        <v>3600</v>
      </c>
      <c r="I10" s="27" t="n">
        <f aca="false">H10*31</f>
        <v>111600</v>
      </c>
      <c r="J10" s="26" t="n">
        <f aca="false">I10*L10</f>
        <v>31571.64</v>
      </c>
      <c r="K10" s="28" t="n">
        <f aca="false">(I10-C10)/C10</f>
        <v>0.29628257287466</v>
      </c>
      <c r="L10" s="29" t="n">
        <v>0.2829</v>
      </c>
      <c r="M10" s="26" t="n">
        <v>60.43</v>
      </c>
      <c r="N10" s="26" t="n">
        <f aca="false">I10/M10</f>
        <v>1846.76485189475</v>
      </c>
      <c r="O10" s="27" t="n">
        <f aca="false">G10*1.06</f>
        <v>3710</v>
      </c>
      <c r="P10" s="27" t="n">
        <f aca="false">O10*31</f>
        <v>115010</v>
      </c>
      <c r="Q10" s="26" t="n">
        <f aca="false">P10*L10</f>
        <v>32536.329</v>
      </c>
      <c r="R10" s="27" t="n">
        <f aca="false">H10*1.12</f>
        <v>4032</v>
      </c>
      <c r="S10" s="27" t="n">
        <f aca="false">R10*31</f>
        <v>124992</v>
      </c>
      <c r="T10" s="26" t="n">
        <f aca="false">S10*L10</f>
        <v>35360.2368</v>
      </c>
    </row>
    <row r="11" customFormat="false" ht="14.25" hidden="false" customHeight="false" outlineLevel="0" collapsed="false">
      <c r="A11" s="24" t="n">
        <v>716</v>
      </c>
      <c r="B11" s="25" t="s">
        <v>64</v>
      </c>
      <c r="C11" s="24" t="n">
        <v>89517.45</v>
      </c>
      <c r="D11" s="26" t="n">
        <v>2888</v>
      </c>
      <c r="E11" s="26" t="n">
        <f aca="false">D11*1.2</f>
        <v>3465.6</v>
      </c>
      <c r="F11" s="26" t="n">
        <v>3877</v>
      </c>
      <c r="G11" s="27" t="n">
        <v>3600</v>
      </c>
      <c r="H11" s="27" t="n">
        <v>3600</v>
      </c>
      <c r="I11" s="27" t="n">
        <f aca="false">H11*31</f>
        <v>111600</v>
      </c>
      <c r="J11" s="26" t="n">
        <f aca="false">I11*L11</f>
        <v>36415.08</v>
      </c>
      <c r="K11" s="28" t="n">
        <f aca="false">(I11-C11)/C11</f>
        <v>0.246684305685651</v>
      </c>
      <c r="L11" s="29" t="n">
        <v>0.3263</v>
      </c>
      <c r="M11" s="26" t="n">
        <v>76.26</v>
      </c>
      <c r="N11" s="26" t="n">
        <f aca="false">I11/M11</f>
        <v>1463.41463414634</v>
      </c>
      <c r="O11" s="27" t="n">
        <f aca="false">H11*1.06</f>
        <v>3816</v>
      </c>
      <c r="P11" s="27" t="n">
        <f aca="false">O11*31</f>
        <v>118296</v>
      </c>
      <c r="Q11" s="26" t="n">
        <f aca="false">P11*L11</f>
        <v>38599.9848</v>
      </c>
      <c r="R11" s="27" t="n">
        <f aca="false">H11*1.12</f>
        <v>4032</v>
      </c>
      <c r="S11" s="27" t="n">
        <f aca="false">R11*31</f>
        <v>124992</v>
      </c>
      <c r="T11" s="26" t="n">
        <f aca="false">S11*L11</f>
        <v>40784.8896</v>
      </c>
    </row>
    <row r="12" customFormat="false" ht="14.25" hidden="false" customHeight="false" outlineLevel="0" collapsed="false">
      <c r="A12" s="24" t="n">
        <v>717</v>
      </c>
      <c r="B12" s="25" t="s">
        <v>65</v>
      </c>
      <c r="C12" s="24" t="n">
        <v>128939.66</v>
      </c>
      <c r="D12" s="26" t="n">
        <v>4159</v>
      </c>
      <c r="E12" s="26" t="n">
        <f aca="false">D12*1.2</f>
        <v>4990.8</v>
      </c>
      <c r="F12" s="26" t="n">
        <v>4765</v>
      </c>
      <c r="G12" s="27" t="n">
        <v>6000</v>
      </c>
      <c r="H12" s="27" t="n">
        <v>5000</v>
      </c>
      <c r="I12" s="27" t="n">
        <f aca="false">H12*31</f>
        <v>155000</v>
      </c>
      <c r="J12" s="26" t="n">
        <f aca="false">I12*L12</f>
        <v>49367.5</v>
      </c>
      <c r="K12" s="28" t="n">
        <f aca="false">(I12-C12)/C12</f>
        <v>0.202112678131771</v>
      </c>
      <c r="L12" s="29" t="n">
        <v>0.3185</v>
      </c>
      <c r="M12" s="26" t="n">
        <v>70.58</v>
      </c>
      <c r="N12" s="26" t="n">
        <f aca="false">I12/M12</f>
        <v>2196.08954378011</v>
      </c>
      <c r="O12" s="27" t="n">
        <f aca="false">H12*1.04</f>
        <v>5200</v>
      </c>
      <c r="P12" s="27" t="n">
        <f aca="false">O12*31</f>
        <v>161200</v>
      </c>
      <c r="Q12" s="26" t="n">
        <f aca="false">P12*L12</f>
        <v>51342.2</v>
      </c>
      <c r="R12" s="27" t="n">
        <f aca="false">H12*1.08</f>
        <v>5400</v>
      </c>
      <c r="S12" s="27" t="n">
        <f aca="false">R12*31</f>
        <v>167400</v>
      </c>
      <c r="T12" s="26" t="n">
        <f aca="false">S12*L12</f>
        <v>53316.9</v>
      </c>
    </row>
    <row r="13" customFormat="false" ht="14.25" hidden="false" customHeight="false" outlineLevel="0" collapsed="false">
      <c r="A13" s="24" t="n">
        <v>720</v>
      </c>
      <c r="B13" s="25" t="s">
        <v>66</v>
      </c>
      <c r="C13" s="24" t="n">
        <v>75988.63</v>
      </c>
      <c r="D13" s="26" t="n">
        <v>2451</v>
      </c>
      <c r="E13" s="26" t="n">
        <f aca="false">D13*1.2</f>
        <v>2941.2</v>
      </c>
      <c r="F13" s="26" t="n">
        <v>3556</v>
      </c>
      <c r="G13" s="27" t="n">
        <v>3400</v>
      </c>
      <c r="H13" s="27" t="n">
        <v>3400</v>
      </c>
      <c r="I13" s="27" t="n">
        <f aca="false">H13*31</f>
        <v>105400</v>
      </c>
      <c r="J13" s="26" t="n">
        <f aca="false">I13*L13</f>
        <v>31683.24</v>
      </c>
      <c r="K13" s="28" t="n">
        <f aca="false">(I13-C13)/C13</f>
        <v>0.387049615185851</v>
      </c>
      <c r="L13" s="29" t="n">
        <v>0.3006</v>
      </c>
      <c r="M13" s="26" t="n">
        <v>65.95</v>
      </c>
      <c r="N13" s="26" t="n">
        <f aca="false">I13/M13</f>
        <v>1598.18043972707</v>
      </c>
      <c r="O13" s="27" t="n">
        <f aca="false">G13*1.06</f>
        <v>3604</v>
      </c>
      <c r="P13" s="27" t="n">
        <f aca="false">O13*31</f>
        <v>111724</v>
      </c>
      <c r="Q13" s="26" t="n">
        <f aca="false">P13*L13</f>
        <v>33584.2344</v>
      </c>
      <c r="R13" s="27" t="n">
        <f aca="false">H13*1.12</f>
        <v>3808</v>
      </c>
      <c r="S13" s="27" t="n">
        <f aca="false">R13*31</f>
        <v>118048</v>
      </c>
      <c r="T13" s="26" t="n">
        <f aca="false">S13*L13</f>
        <v>35485.2288</v>
      </c>
    </row>
    <row r="14" customFormat="false" ht="14.25" hidden="false" customHeight="false" outlineLevel="0" collapsed="false">
      <c r="A14" s="24" t="n">
        <v>721</v>
      </c>
      <c r="B14" s="25" t="s">
        <v>67</v>
      </c>
      <c r="C14" s="24" t="n">
        <v>118403.05</v>
      </c>
      <c r="D14" s="26" t="n">
        <v>3819</v>
      </c>
      <c r="E14" s="26" t="n">
        <f aca="false">D14*1.35</f>
        <v>5155.65</v>
      </c>
      <c r="F14" s="26" t="n">
        <v>5606</v>
      </c>
      <c r="G14" s="27" t="n">
        <v>4800</v>
      </c>
      <c r="H14" s="27" t="n">
        <v>5200</v>
      </c>
      <c r="I14" s="27" t="n">
        <f aca="false">H14*31</f>
        <v>161200</v>
      </c>
      <c r="J14" s="26" t="n">
        <f aca="false">I14*L14</f>
        <v>55033.68</v>
      </c>
      <c r="K14" s="28" t="n">
        <f aca="false">(I14-C14)/C14</f>
        <v>0.361451415314048</v>
      </c>
      <c r="L14" s="29" t="n">
        <v>0.3414</v>
      </c>
      <c r="M14" s="26" t="n">
        <v>58.93</v>
      </c>
      <c r="N14" s="26" t="n">
        <f aca="false">I14/M14</f>
        <v>2735.44883760394</v>
      </c>
      <c r="O14" s="27" t="n">
        <f aca="false">H14*1.04</f>
        <v>5408</v>
      </c>
      <c r="P14" s="27" t="n">
        <f aca="false">O14*31</f>
        <v>167648</v>
      </c>
      <c r="Q14" s="26" t="n">
        <f aca="false">P14*L14</f>
        <v>57235.0272</v>
      </c>
      <c r="R14" s="27" t="n">
        <f aca="false">H14*1.08</f>
        <v>5616</v>
      </c>
      <c r="S14" s="27" t="n">
        <f aca="false">R14*31</f>
        <v>174096</v>
      </c>
      <c r="T14" s="26" t="n">
        <f aca="false">S14*L14</f>
        <v>59436.3744</v>
      </c>
    </row>
    <row r="15" customFormat="false" ht="14.25" hidden="false" customHeight="false" outlineLevel="0" collapsed="false">
      <c r="A15" s="24" t="n">
        <v>732</v>
      </c>
      <c r="B15" s="25" t="s">
        <v>68</v>
      </c>
      <c r="C15" s="24" t="n">
        <v>94728.44</v>
      </c>
      <c r="D15" s="26" t="n">
        <v>3056</v>
      </c>
      <c r="E15" s="26" t="n">
        <f aca="false">D15*1.2</f>
        <v>3667.2</v>
      </c>
      <c r="F15" s="26" t="n">
        <v>3488</v>
      </c>
      <c r="G15" s="27" t="n">
        <v>3400</v>
      </c>
      <c r="H15" s="27" t="n">
        <v>3400</v>
      </c>
      <c r="I15" s="27" t="n">
        <f aca="false">H15*31</f>
        <v>105400</v>
      </c>
      <c r="J15" s="26" t="n">
        <f aca="false">I15*L15</f>
        <v>34265.54</v>
      </c>
      <c r="K15" s="28" t="n">
        <f aca="false">(I15-C15)/C15</f>
        <v>0.112654235623431</v>
      </c>
      <c r="L15" s="29" t="n">
        <v>0.3251</v>
      </c>
      <c r="M15" s="26" t="n">
        <v>69.65</v>
      </c>
      <c r="N15" s="26" t="n">
        <f aca="false">I15/M15</f>
        <v>1513.28068916009</v>
      </c>
      <c r="O15" s="27" t="n">
        <f aca="false">H15*1.06</f>
        <v>3604</v>
      </c>
      <c r="P15" s="27" t="n">
        <f aca="false">O15*31</f>
        <v>111724</v>
      </c>
      <c r="Q15" s="26" t="n">
        <f aca="false">P15*L15</f>
        <v>36321.4724</v>
      </c>
      <c r="R15" s="27" t="n">
        <f aca="false">H15*1.12</f>
        <v>3808</v>
      </c>
      <c r="S15" s="27" t="n">
        <f aca="false">R15*31</f>
        <v>118048</v>
      </c>
      <c r="T15" s="26" t="n">
        <f aca="false">S15*L15</f>
        <v>38377.4048</v>
      </c>
    </row>
    <row r="16" customFormat="false" ht="14.25" hidden="false" customHeight="false" outlineLevel="0" collapsed="false">
      <c r="A16" s="30" t="n">
        <v>746</v>
      </c>
      <c r="B16" s="25" t="s">
        <v>69</v>
      </c>
      <c r="C16" s="24" t="n">
        <v>149935.75</v>
      </c>
      <c r="D16" s="26" t="n">
        <v>4837</v>
      </c>
      <c r="E16" s="26" t="n">
        <f aca="false">D16*1.2</f>
        <v>5804.4</v>
      </c>
      <c r="F16" s="26" t="n">
        <v>7004</v>
      </c>
      <c r="G16" s="27" t="n">
        <v>6800</v>
      </c>
      <c r="H16" s="27" t="n">
        <v>6800</v>
      </c>
      <c r="I16" s="27" t="n">
        <f aca="false">H16*31</f>
        <v>210800</v>
      </c>
      <c r="J16" s="26" t="n">
        <f aca="false">I16*L16</f>
        <v>64652.36</v>
      </c>
      <c r="K16" s="28" t="n">
        <f aca="false">(I16-C16)/C16</f>
        <v>0.405935542390657</v>
      </c>
      <c r="L16" s="29" t="n">
        <v>0.3067</v>
      </c>
      <c r="M16" s="26" t="n">
        <v>58.67</v>
      </c>
      <c r="N16" s="26" t="n">
        <f aca="false">I16/M16</f>
        <v>3592.9776717232</v>
      </c>
      <c r="O16" s="27" t="n">
        <f aca="false">H16*1.04</f>
        <v>7072</v>
      </c>
      <c r="P16" s="27" t="n">
        <f aca="false">O16*31</f>
        <v>219232</v>
      </c>
      <c r="Q16" s="26" t="n">
        <f aca="false">P16*L16</f>
        <v>67238.4544</v>
      </c>
      <c r="R16" s="27" t="n">
        <f aca="false">H16*1.08</f>
        <v>7344</v>
      </c>
      <c r="S16" s="27" t="n">
        <f aca="false">R16*31</f>
        <v>227664</v>
      </c>
      <c r="T16" s="26" t="n">
        <f aca="false">S16*L16</f>
        <v>69824.5488</v>
      </c>
    </row>
    <row r="17" customFormat="false" ht="14.25" hidden="false" customHeight="false" outlineLevel="0" collapsed="false">
      <c r="A17" s="24" t="n">
        <v>748</v>
      </c>
      <c r="B17" s="25" t="s">
        <v>70</v>
      </c>
      <c r="C17" s="24" t="n">
        <v>74938.57</v>
      </c>
      <c r="D17" s="26" t="n">
        <v>2417</v>
      </c>
      <c r="E17" s="26" t="n">
        <f aca="false">D17*1.2</f>
        <v>2900.4</v>
      </c>
      <c r="F17" s="26" t="n">
        <v>3831</v>
      </c>
      <c r="G17" s="27" t="n">
        <v>3500</v>
      </c>
      <c r="H17" s="27" t="n">
        <v>3500</v>
      </c>
      <c r="I17" s="27" t="n">
        <f aca="false">H17*31</f>
        <v>108500</v>
      </c>
      <c r="J17" s="26" t="n">
        <f aca="false">I17*L17</f>
        <v>33418</v>
      </c>
      <c r="K17" s="28" t="n">
        <f aca="false">(I17-C17)/C17</f>
        <v>0.44785255443225</v>
      </c>
      <c r="L17" s="29" t="n">
        <v>0.308</v>
      </c>
      <c r="M17" s="26" t="n">
        <v>59.44</v>
      </c>
      <c r="N17" s="26" t="n">
        <f aca="false">I17/M17</f>
        <v>1825.37012113055</v>
      </c>
      <c r="O17" s="27" t="n">
        <f aca="false">H17*1.06</f>
        <v>3710</v>
      </c>
      <c r="P17" s="27" t="n">
        <f aca="false">O17*31</f>
        <v>115010</v>
      </c>
      <c r="Q17" s="26" t="n">
        <f aca="false">P17*L17</f>
        <v>35423.08</v>
      </c>
      <c r="R17" s="27" t="n">
        <f aca="false">H17*1.12</f>
        <v>3920</v>
      </c>
      <c r="S17" s="27" t="n">
        <f aca="false">R17*31</f>
        <v>121520</v>
      </c>
      <c r="T17" s="26" t="n">
        <f aca="false">S17*L17</f>
        <v>37428.16</v>
      </c>
    </row>
    <row r="18" customFormat="false" ht="14.25" hidden="false" customHeight="false" outlineLevel="0" collapsed="false">
      <c r="A18" s="23"/>
      <c r="B18" s="23" t="s">
        <v>71</v>
      </c>
      <c r="C18" s="31" t="n">
        <f aca="false">SUM(C3:C17)</f>
        <v>2137910.48</v>
      </c>
      <c r="D18" s="31" t="n">
        <f aca="false">SUM(D3:D17)</f>
        <v>75716</v>
      </c>
      <c r="E18" s="31" t="n">
        <f aca="false">SUM(E3:E17)</f>
        <v>91432.05</v>
      </c>
      <c r="F18" s="31" t="n">
        <f aca="false">SUM(F3:F17)</f>
        <v>93861</v>
      </c>
      <c r="G18" s="31" t="n">
        <f aca="false">SUM(G3:G17)</f>
        <v>86600</v>
      </c>
      <c r="H18" s="31" t="n">
        <f aca="false">SUM(H3:H17)</f>
        <v>89600</v>
      </c>
      <c r="I18" s="31" t="n">
        <f aca="false">SUM(I3:I17)</f>
        <v>2777600</v>
      </c>
      <c r="J18" s="31" t="n">
        <f aca="false">SUM(J3:J17)</f>
        <v>881219.95</v>
      </c>
      <c r="K18" s="28" t="n">
        <f aca="false">(I18-C18)/C18</f>
        <v>0.299212490880348</v>
      </c>
      <c r="L18" s="32" t="n">
        <f aca="false">J18/I18</f>
        <v>0.317259486607143</v>
      </c>
      <c r="M18" s="26"/>
      <c r="N18" s="31" t="n">
        <f aca="false">SUM(N3:N17)</f>
        <v>38628.725723569</v>
      </c>
      <c r="O18" s="31" t="n">
        <f aca="false">SUM(O3:O17)</f>
        <v>93376</v>
      </c>
      <c r="P18" s="31" t="n">
        <f aca="false">SUM(P3:P17)</f>
        <v>2894656</v>
      </c>
      <c r="Q18" s="31" t="n">
        <f aca="false">SUM(Q3:Q17)</f>
        <v>918291.021</v>
      </c>
      <c r="R18" s="31" t="n">
        <f aca="false">SUM(R3:R17)</f>
        <v>97364</v>
      </c>
      <c r="S18" s="31" t="n">
        <f aca="false">SUM(S3:S17)</f>
        <v>3018284</v>
      </c>
      <c r="T18" s="31" t="n">
        <f aca="false">SUM(T3:T17)</f>
        <v>957221.3108</v>
      </c>
    </row>
  </sheetData>
  <mergeCells count="3">
    <mergeCell ref="G1:K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3-26T05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