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4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旗舰店</t>
  </si>
  <si>
    <t xml:space="preserve">旗舰片区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6" activeCellId="0" sqref="F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tru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10" min="9" style="2" width="7.74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false" hidden="false" outlineLevel="0" max="13" min="13" style="1" width="8.99"/>
    <col collapsed="false" customWidth="true" hidden="tru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customFormat="false" ht="12" hidden="false" customHeight="false" outlineLevel="0" collapsed="false">
      <c r="A3" s="17" t="n">
        <v>65</v>
      </c>
      <c r="B3" s="17" t="n">
        <v>307</v>
      </c>
      <c r="C3" s="18" t="s">
        <v>24</v>
      </c>
      <c r="D3" s="18" t="s">
        <v>25</v>
      </c>
      <c r="E3" s="17" t="n">
        <v>1671587.73</v>
      </c>
      <c r="F3" s="19" t="n">
        <v>53922</v>
      </c>
      <c r="G3" s="19" t="n">
        <f aca="false">F3*1.2</f>
        <v>64706.4</v>
      </c>
      <c r="H3" s="19" t="n">
        <v>58927</v>
      </c>
      <c r="I3" s="20" t="n">
        <v>70000</v>
      </c>
      <c r="J3" s="20" t="n">
        <v>70000</v>
      </c>
      <c r="K3" s="20" t="n">
        <f aca="false">J3*31</f>
        <v>2170000</v>
      </c>
      <c r="L3" s="21" t="n">
        <f aca="false">K3*N3</f>
        <v>634074</v>
      </c>
      <c r="M3" s="22" t="n">
        <f aca="false">(K3-E3)/E3</f>
        <v>0.298166982836133</v>
      </c>
      <c r="N3" s="23" t="n">
        <v>0.2922</v>
      </c>
      <c r="O3" s="19" t="n">
        <v>131.94</v>
      </c>
      <c r="P3" s="19" t="n">
        <f aca="false">K3/O3</f>
        <v>16446.8697892982</v>
      </c>
      <c r="Q3" s="24" t="n">
        <v>75000</v>
      </c>
      <c r="R3" s="24" t="n">
        <f aca="false">Q3*31</f>
        <v>2325000</v>
      </c>
      <c r="S3" s="25" t="n">
        <f aca="false">R3*N3</f>
        <v>679365</v>
      </c>
      <c r="T3" s="26" t="n">
        <v>80000</v>
      </c>
      <c r="U3" s="26" t="n">
        <f aca="false">T3*31</f>
        <v>2480000</v>
      </c>
      <c r="V3" s="27" t="n">
        <f aca="false">U3*N3</f>
        <v>724656</v>
      </c>
    </row>
    <row r="4" s="34" customFormat="true" ht="12" hidden="false" customHeight="false" outlineLevel="0" collapsed="false">
      <c r="A4" s="14"/>
      <c r="B4" s="14"/>
      <c r="C4" s="14" t="s">
        <v>26</v>
      </c>
      <c r="D4" s="14" t="s">
        <v>25</v>
      </c>
      <c r="E4" s="28" t="n">
        <f aca="false">E3</f>
        <v>1671587.73</v>
      </c>
      <c r="F4" s="28" t="n">
        <f aca="false">F3</f>
        <v>53922</v>
      </c>
      <c r="G4" s="28" t="n">
        <f aca="false">G3</f>
        <v>64706.4</v>
      </c>
      <c r="H4" s="28" t="n">
        <f aca="false">H3</f>
        <v>58927</v>
      </c>
      <c r="I4" s="29" t="n">
        <f aca="false">I3</f>
        <v>70000</v>
      </c>
      <c r="J4" s="29" t="n">
        <f aca="false">J3</f>
        <v>70000</v>
      </c>
      <c r="K4" s="29" t="n">
        <f aca="false">K3</f>
        <v>2170000</v>
      </c>
      <c r="L4" s="29" t="n">
        <f aca="false">L3</f>
        <v>634074</v>
      </c>
      <c r="M4" s="22" t="n">
        <f aca="false">(K4-E4)/E4</f>
        <v>0.298166982836133</v>
      </c>
      <c r="N4" s="30" t="n">
        <f aca="false">L4/K4</f>
        <v>0.2922</v>
      </c>
      <c r="O4" s="19"/>
      <c r="P4" s="28" t="n">
        <f aca="false">P3</f>
        <v>16446.8697892982</v>
      </c>
      <c r="Q4" s="31" t="n">
        <f aca="false">Q3</f>
        <v>75000</v>
      </c>
      <c r="R4" s="31" t="n">
        <f aca="false">R3</f>
        <v>2325000</v>
      </c>
      <c r="S4" s="31" t="n">
        <f aca="false">S3</f>
        <v>679365</v>
      </c>
      <c r="T4" s="32" t="n">
        <f aca="false">T3</f>
        <v>80000</v>
      </c>
      <c r="U4" s="33" t="n">
        <f aca="false">T4*31</f>
        <v>2480000</v>
      </c>
      <c r="V4" s="32" t="n">
        <f aca="false">V3</f>
        <v>724656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jdyf</cp:lastModifiedBy>
  <dcterms:modified xsi:type="dcterms:W3CDTF">2018-03-25T06:0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