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大邑沙渠镇方圆路药店</t>
  </si>
  <si>
    <t xml:space="preserve">大邑晋源镇东壕沟段药店</t>
  </si>
  <si>
    <t xml:space="preserve">大邑新场镇文昌街药店</t>
  </si>
  <si>
    <t xml:space="preserve">大邑子龙路店</t>
  </si>
  <si>
    <t xml:space="preserve">邛崃洪川小区药店</t>
  </si>
  <si>
    <t xml:space="preserve">邛崃长安大道药店</t>
  </si>
  <si>
    <t xml:space="preserve">大邑通达东路五段药店</t>
  </si>
  <si>
    <t xml:space="preserve">大邑安仁镇千禧街药店</t>
  </si>
  <si>
    <t xml:space="preserve">邛崃中心药店</t>
  </si>
  <si>
    <t xml:space="preserve">大邑桃源店</t>
  </si>
  <si>
    <t xml:space="preserve">兴义镇万兴路药店</t>
  </si>
  <si>
    <t xml:space="preserve">新津邓双镇岷江店</t>
  </si>
  <si>
    <t xml:space="preserve">五津西路药店</t>
  </si>
  <si>
    <t xml:space="preserve">大邑东街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23" activeCellId="0" sqref="U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true" outlineLevel="0" max="6" min="6" style="2" width="7.12"/>
    <col collapsed="false" customWidth="true" hidden="true" outlineLevel="0" max="7" min="7" style="2" width="6.99"/>
    <col collapsed="false" customWidth="true" hidden="true" outlineLevel="0" max="8" min="8" style="2" width="7.24"/>
    <col collapsed="false" customWidth="true" hidden="true" outlineLevel="0" max="10" min="9" style="2" width="7.74"/>
    <col collapsed="false" customWidth="true" hidden="true" outlineLevel="0" max="11" min="11" style="2" width="9.12"/>
    <col collapsed="false" customWidth="true" hidden="true" outlineLevel="0" max="12" min="12" style="2" width="7.37"/>
    <col collapsed="false" customWidth="false" hidden="true" outlineLevel="0" max="13" min="13" style="1" width="8.99"/>
    <col collapsed="false" customWidth="true" hidden="true" outlineLevel="0" max="14" min="14" style="1" width="6.36"/>
    <col collapsed="false" customWidth="true" hidden="true" outlineLevel="0" max="15" min="15" style="2" width="4.37"/>
    <col collapsed="false" customWidth="true" hidden="tru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2" hidden="false" customHeight="false" outlineLevel="0" collapsed="false">
      <c r="A3" s="17" t="n">
        <v>1</v>
      </c>
      <c r="B3" s="17" t="n">
        <v>732</v>
      </c>
      <c r="C3" s="18" t="s">
        <v>24</v>
      </c>
      <c r="D3" s="18" t="s">
        <v>25</v>
      </c>
      <c r="E3" s="17" t="n">
        <v>94728.44</v>
      </c>
      <c r="F3" s="19" t="n">
        <v>3056</v>
      </c>
      <c r="G3" s="19" t="n">
        <f aca="false">F3*1.2</f>
        <v>3667.2</v>
      </c>
      <c r="H3" s="19" t="n">
        <v>3488</v>
      </c>
      <c r="I3" s="20" t="n">
        <v>3400</v>
      </c>
      <c r="J3" s="20" t="n">
        <v>3400</v>
      </c>
      <c r="K3" s="20" t="n">
        <f aca="false">J3*31</f>
        <v>105400</v>
      </c>
      <c r="L3" s="21" t="n">
        <f aca="false">K3*N3</f>
        <v>34265.54</v>
      </c>
      <c r="M3" s="22" t="n">
        <f aca="false">(K3-E3)/E3</f>
        <v>0.112654235623431</v>
      </c>
      <c r="N3" s="23" t="n">
        <v>0.3251</v>
      </c>
      <c r="O3" s="19" t="n">
        <v>69.65</v>
      </c>
      <c r="P3" s="19" t="n">
        <f aca="false">K3/O3</f>
        <v>1513.28068916009</v>
      </c>
      <c r="Q3" s="24" t="n">
        <f aca="false">J3*1.06</f>
        <v>3604</v>
      </c>
      <c r="R3" s="24" t="n">
        <f aca="false">Q3*31</f>
        <v>111724</v>
      </c>
      <c r="S3" s="25" t="n">
        <f aca="false">R3*N3</f>
        <v>36321.4724</v>
      </c>
      <c r="T3" s="26" t="n">
        <f aca="false">J3*1.12</f>
        <v>3808</v>
      </c>
      <c r="U3" s="26" t="n">
        <f aca="false">T3*31</f>
        <v>118048</v>
      </c>
      <c r="V3" s="27" t="n">
        <f aca="false">U3*N3</f>
        <v>38377.4048</v>
      </c>
    </row>
    <row r="4" customFormat="false" ht="12" hidden="false" customHeight="false" outlineLevel="0" collapsed="false">
      <c r="A4" s="17" t="n">
        <v>2</v>
      </c>
      <c r="B4" s="17" t="n">
        <v>716</v>
      </c>
      <c r="C4" s="18" t="s">
        <v>26</v>
      </c>
      <c r="D4" s="18" t="s">
        <v>25</v>
      </c>
      <c r="E4" s="17" t="n">
        <v>89517.45</v>
      </c>
      <c r="F4" s="19" t="n">
        <v>2888</v>
      </c>
      <c r="G4" s="19" t="n">
        <f aca="false">F4*1.2</f>
        <v>3465.6</v>
      </c>
      <c r="H4" s="19" t="n">
        <v>3877</v>
      </c>
      <c r="I4" s="20" t="n">
        <v>3600</v>
      </c>
      <c r="J4" s="20" t="n">
        <v>3600</v>
      </c>
      <c r="K4" s="20" t="n">
        <f aca="false">J4*31</f>
        <v>111600</v>
      </c>
      <c r="L4" s="21" t="n">
        <f aca="false">K4*N4</f>
        <v>36415.08</v>
      </c>
      <c r="M4" s="22" t="n">
        <f aca="false">(K4-E4)/E4</f>
        <v>0.246684305685651</v>
      </c>
      <c r="N4" s="23" t="n">
        <v>0.3263</v>
      </c>
      <c r="O4" s="19" t="n">
        <v>76.26</v>
      </c>
      <c r="P4" s="19" t="n">
        <f aca="false">K4/O4</f>
        <v>1463.41463414634</v>
      </c>
      <c r="Q4" s="24" t="n">
        <f aca="false">J4*1.06</f>
        <v>3816</v>
      </c>
      <c r="R4" s="24" t="n">
        <f aca="false">Q4*31</f>
        <v>118296</v>
      </c>
      <c r="S4" s="25" t="n">
        <f aca="false">R4*N4</f>
        <v>38599.9848</v>
      </c>
      <c r="T4" s="26" t="n">
        <f aca="false">J4*1.12</f>
        <v>4032</v>
      </c>
      <c r="U4" s="26" t="n">
        <f aca="false">T4*31</f>
        <v>124992</v>
      </c>
      <c r="V4" s="27" t="n">
        <f aca="false">U4*N4</f>
        <v>40784.8896</v>
      </c>
    </row>
    <row r="5" customFormat="false" ht="12" hidden="false" customHeight="false" outlineLevel="0" collapsed="false">
      <c r="A5" s="17" t="n">
        <v>3</v>
      </c>
      <c r="B5" s="17" t="n">
        <v>549</v>
      </c>
      <c r="C5" s="18" t="s">
        <v>27</v>
      </c>
      <c r="D5" s="18" t="s">
        <v>25</v>
      </c>
      <c r="E5" s="17" t="n">
        <v>100829.24</v>
      </c>
      <c r="F5" s="19" t="n">
        <v>3253</v>
      </c>
      <c r="G5" s="19" t="n">
        <f aca="false">F5*1.2</f>
        <v>3903.6</v>
      </c>
      <c r="H5" s="19" t="n">
        <v>3885</v>
      </c>
      <c r="I5" s="20" t="n">
        <v>3700</v>
      </c>
      <c r="J5" s="20" t="n">
        <v>3700</v>
      </c>
      <c r="K5" s="20" t="n">
        <f aca="false">J5*31</f>
        <v>114700</v>
      </c>
      <c r="L5" s="21" t="n">
        <f aca="false">K5*N5</f>
        <v>32425.69</v>
      </c>
      <c r="M5" s="22" t="n">
        <f aca="false">(K5-E5)/E5</f>
        <v>0.137566840729931</v>
      </c>
      <c r="N5" s="23" t="n">
        <v>0.2827</v>
      </c>
      <c r="O5" s="19" t="n">
        <v>73.91</v>
      </c>
      <c r="P5" s="19" t="n">
        <f aca="false">K5/O5</f>
        <v>1551.88743065891</v>
      </c>
      <c r="Q5" s="24" t="n">
        <f aca="false">I5*1.06</f>
        <v>3922</v>
      </c>
      <c r="R5" s="24" t="n">
        <f aca="false">Q5*31</f>
        <v>121582</v>
      </c>
      <c r="S5" s="25" t="n">
        <f aca="false">R5*N5</f>
        <v>34371.2314</v>
      </c>
      <c r="T5" s="26" t="n">
        <f aca="false">J5*1.12</f>
        <v>4144</v>
      </c>
      <c r="U5" s="26" t="n">
        <f aca="false">T5*31</f>
        <v>128464</v>
      </c>
      <c r="V5" s="27" t="n">
        <f aca="false">U5*N5</f>
        <v>36316.7728</v>
      </c>
    </row>
    <row r="6" customFormat="false" ht="12" hidden="false" customHeight="false" outlineLevel="0" collapsed="false">
      <c r="A6" s="17" t="n">
        <v>4</v>
      </c>
      <c r="B6" s="17" t="n">
        <v>720</v>
      </c>
      <c r="C6" s="18" t="s">
        <v>28</v>
      </c>
      <c r="D6" s="18" t="s">
        <v>25</v>
      </c>
      <c r="E6" s="17" t="n">
        <v>75988.63</v>
      </c>
      <c r="F6" s="19" t="n">
        <v>2451</v>
      </c>
      <c r="G6" s="19" t="n">
        <f aca="false">F6*1.2</f>
        <v>2941.2</v>
      </c>
      <c r="H6" s="19" t="n">
        <v>3556</v>
      </c>
      <c r="I6" s="20" t="n">
        <v>3400</v>
      </c>
      <c r="J6" s="20" t="n">
        <v>3400</v>
      </c>
      <c r="K6" s="20" t="n">
        <f aca="false">J6*31</f>
        <v>105400</v>
      </c>
      <c r="L6" s="21" t="n">
        <f aca="false">K6*N6</f>
        <v>31683.24</v>
      </c>
      <c r="M6" s="22" t="n">
        <f aca="false">(K6-E6)/E6</f>
        <v>0.387049615185851</v>
      </c>
      <c r="N6" s="23" t="n">
        <v>0.3006</v>
      </c>
      <c r="O6" s="19" t="n">
        <v>65.95</v>
      </c>
      <c r="P6" s="19" t="n">
        <f aca="false">K6/O6</f>
        <v>1598.18043972707</v>
      </c>
      <c r="Q6" s="24" t="n">
        <f aca="false">I6*1.06</f>
        <v>3604</v>
      </c>
      <c r="R6" s="24" t="n">
        <f aca="false">Q6*31</f>
        <v>111724</v>
      </c>
      <c r="S6" s="25" t="n">
        <f aca="false">R6*N6</f>
        <v>33584.2344</v>
      </c>
      <c r="T6" s="26" t="n">
        <f aca="false">J6*1.12</f>
        <v>3808</v>
      </c>
      <c r="U6" s="26" t="n">
        <f aca="false">T6*31</f>
        <v>118048</v>
      </c>
      <c r="V6" s="27" t="n">
        <f aca="false">U6*N6</f>
        <v>35485.2288</v>
      </c>
    </row>
    <row r="7" customFormat="false" ht="12" hidden="false" customHeight="false" outlineLevel="0" collapsed="false">
      <c r="A7" s="17" t="n">
        <v>5</v>
      </c>
      <c r="B7" s="17" t="n">
        <v>539</v>
      </c>
      <c r="C7" s="18" t="s">
        <v>29</v>
      </c>
      <c r="D7" s="18" t="s">
        <v>25</v>
      </c>
      <c r="E7" s="17" t="n">
        <v>106166.8</v>
      </c>
      <c r="F7" s="19" t="n">
        <v>3425</v>
      </c>
      <c r="G7" s="19" t="n">
        <f aca="false">F7*1.2</f>
        <v>4110</v>
      </c>
      <c r="H7" s="19" t="n">
        <v>4626</v>
      </c>
      <c r="I7" s="20" t="n">
        <v>4000</v>
      </c>
      <c r="J7" s="20" t="n">
        <v>4100</v>
      </c>
      <c r="K7" s="20" t="n">
        <f aca="false">J7*31</f>
        <v>127100</v>
      </c>
      <c r="L7" s="21" t="n">
        <f aca="false">K7*N7</f>
        <v>39375.58</v>
      </c>
      <c r="M7" s="22" t="n">
        <f aca="false">(K7-E7)/E7</f>
        <v>0.197172750803453</v>
      </c>
      <c r="N7" s="23" t="n">
        <v>0.3098</v>
      </c>
      <c r="O7" s="19" t="n">
        <v>75.63</v>
      </c>
      <c r="P7" s="19" t="n">
        <f aca="false">K7/O7</f>
        <v>1680.55004627793</v>
      </c>
      <c r="Q7" s="24" t="n">
        <f aca="false">J7*1.04</f>
        <v>4264</v>
      </c>
      <c r="R7" s="24" t="n">
        <f aca="false">Q7*31</f>
        <v>132184</v>
      </c>
      <c r="S7" s="25" t="n">
        <f aca="false">R7*N7</f>
        <v>40950.6032</v>
      </c>
      <c r="T7" s="26" t="n">
        <f aca="false">J7*1.08</f>
        <v>4428</v>
      </c>
      <c r="U7" s="26" t="n">
        <f aca="false">T7*31</f>
        <v>137268</v>
      </c>
      <c r="V7" s="27" t="n">
        <f aca="false">U7*N7</f>
        <v>42525.6264</v>
      </c>
    </row>
    <row r="8" customFormat="false" ht="12" hidden="false" customHeight="false" outlineLevel="0" collapsed="false">
      <c r="A8" s="17" t="n">
        <v>6</v>
      </c>
      <c r="B8" s="17" t="n">
        <v>721</v>
      </c>
      <c r="C8" s="18" t="s">
        <v>30</v>
      </c>
      <c r="D8" s="18" t="s">
        <v>25</v>
      </c>
      <c r="E8" s="17" t="n">
        <v>118403.05</v>
      </c>
      <c r="F8" s="19" t="n">
        <v>3819</v>
      </c>
      <c r="G8" s="19" t="n">
        <f aca="false">F8*1.35</f>
        <v>5155.65</v>
      </c>
      <c r="H8" s="19" t="n">
        <v>5606</v>
      </c>
      <c r="I8" s="20" t="n">
        <v>4800</v>
      </c>
      <c r="J8" s="20" t="n">
        <v>5200</v>
      </c>
      <c r="K8" s="20" t="n">
        <f aca="false">J8*31</f>
        <v>161200</v>
      </c>
      <c r="L8" s="21" t="n">
        <f aca="false">K8*N8</f>
        <v>55033.68</v>
      </c>
      <c r="M8" s="22" t="n">
        <f aca="false">(K8-E8)/E8</f>
        <v>0.361451415314048</v>
      </c>
      <c r="N8" s="23" t="n">
        <v>0.3414</v>
      </c>
      <c r="O8" s="19" t="n">
        <v>58.93</v>
      </c>
      <c r="P8" s="19" t="n">
        <f aca="false">K8/O8</f>
        <v>2735.44883760394</v>
      </c>
      <c r="Q8" s="24" t="n">
        <f aca="false">J8*1.04</f>
        <v>5408</v>
      </c>
      <c r="R8" s="24" t="n">
        <f aca="false">Q8*31</f>
        <v>167648</v>
      </c>
      <c r="S8" s="25" t="n">
        <f aca="false">R8*N8</f>
        <v>57235.0272</v>
      </c>
      <c r="T8" s="26" t="n">
        <f aca="false">J8*1.08</f>
        <v>5616</v>
      </c>
      <c r="U8" s="26" t="n">
        <f aca="false">T8*31</f>
        <v>174096</v>
      </c>
      <c r="V8" s="27" t="n">
        <f aca="false">U8*N8</f>
        <v>59436.3744</v>
      </c>
    </row>
    <row r="9" customFormat="false" ht="12" hidden="false" customHeight="false" outlineLevel="0" collapsed="false">
      <c r="A9" s="17" t="n">
        <v>7</v>
      </c>
      <c r="B9" s="17" t="n">
        <v>591</v>
      </c>
      <c r="C9" s="18" t="s">
        <v>31</v>
      </c>
      <c r="D9" s="18" t="s">
        <v>25</v>
      </c>
      <c r="E9" s="17" t="n">
        <v>137122.63</v>
      </c>
      <c r="F9" s="19" t="n">
        <v>4423</v>
      </c>
      <c r="G9" s="19" t="n">
        <f aca="false">F9*1.2</f>
        <v>5307.6</v>
      </c>
      <c r="H9" s="19" t="n">
        <v>5216</v>
      </c>
      <c r="I9" s="20" t="n">
        <v>5500</v>
      </c>
      <c r="J9" s="20" t="n">
        <v>5500</v>
      </c>
      <c r="K9" s="20" t="n">
        <f aca="false">J9*31</f>
        <v>170500</v>
      </c>
      <c r="L9" s="21" t="n">
        <f aca="false">K9*N9</f>
        <v>54150.8</v>
      </c>
      <c r="M9" s="22" t="n">
        <f aca="false">(K9-E9)/E9</f>
        <v>0.24341255706662</v>
      </c>
      <c r="N9" s="23" t="n">
        <v>0.3176</v>
      </c>
      <c r="O9" s="19" t="n">
        <v>69.19</v>
      </c>
      <c r="P9" s="19" t="n">
        <f aca="false">K9/O9</f>
        <v>2464.22893481717</v>
      </c>
      <c r="Q9" s="24" t="n">
        <f aca="false">J9*1.04</f>
        <v>5720</v>
      </c>
      <c r="R9" s="24" t="n">
        <f aca="false">Q9*31</f>
        <v>177320</v>
      </c>
      <c r="S9" s="25" t="n">
        <f aca="false">R9*N9</f>
        <v>56316.832</v>
      </c>
      <c r="T9" s="26" t="n">
        <f aca="false">J9*1.08</f>
        <v>5940</v>
      </c>
      <c r="U9" s="26" t="n">
        <f aca="false">T9*31</f>
        <v>184140</v>
      </c>
      <c r="V9" s="27" t="n">
        <f aca="false">U9*N9</f>
        <v>58482.864</v>
      </c>
    </row>
    <row r="10" customFormat="false" ht="12" hidden="false" customHeight="false" outlineLevel="0" collapsed="false">
      <c r="A10" s="17" t="n">
        <v>8</v>
      </c>
      <c r="B10" s="17" t="n">
        <v>717</v>
      </c>
      <c r="C10" s="18" t="s">
        <v>32</v>
      </c>
      <c r="D10" s="18" t="s">
        <v>25</v>
      </c>
      <c r="E10" s="17" t="n">
        <v>128939.66</v>
      </c>
      <c r="F10" s="19" t="n">
        <v>4159</v>
      </c>
      <c r="G10" s="19" t="n">
        <f aca="false">F10*1.2</f>
        <v>4990.8</v>
      </c>
      <c r="H10" s="19" t="n">
        <v>4765</v>
      </c>
      <c r="I10" s="20" t="n">
        <v>6000</v>
      </c>
      <c r="J10" s="20" t="n">
        <v>5000</v>
      </c>
      <c r="K10" s="20" t="n">
        <f aca="false">J10*31</f>
        <v>155000</v>
      </c>
      <c r="L10" s="21" t="n">
        <f aca="false">K10*N10</f>
        <v>49367.5</v>
      </c>
      <c r="M10" s="22" t="n">
        <f aca="false">(K10-E10)/E10</f>
        <v>0.202112678131771</v>
      </c>
      <c r="N10" s="23" t="n">
        <v>0.3185</v>
      </c>
      <c r="O10" s="19" t="n">
        <v>70.58</v>
      </c>
      <c r="P10" s="19" t="n">
        <f aca="false">K10/O10</f>
        <v>2196.08954378011</v>
      </c>
      <c r="Q10" s="24" t="n">
        <f aca="false">J10*1.04</f>
        <v>5200</v>
      </c>
      <c r="R10" s="24" t="n">
        <f aca="false">Q10*31</f>
        <v>161200</v>
      </c>
      <c r="S10" s="25" t="n">
        <f aca="false">R10*N10</f>
        <v>51342.2</v>
      </c>
      <c r="T10" s="26" t="n">
        <f aca="false">J10*1.08</f>
        <v>5400</v>
      </c>
      <c r="U10" s="26" t="n">
        <f aca="false">T10*31</f>
        <v>167400</v>
      </c>
      <c r="V10" s="27" t="n">
        <f aca="false">U10*N10</f>
        <v>53316.9</v>
      </c>
    </row>
    <row r="11" customFormat="false" ht="12" hidden="false" customHeight="false" outlineLevel="0" collapsed="false">
      <c r="A11" s="17" t="n">
        <v>9</v>
      </c>
      <c r="B11" s="17" t="n">
        <v>594</v>
      </c>
      <c r="C11" s="18" t="s">
        <v>33</v>
      </c>
      <c r="D11" s="18" t="s">
        <v>25</v>
      </c>
      <c r="E11" s="17" t="n">
        <v>86092.34</v>
      </c>
      <c r="F11" s="19" t="n">
        <v>2777</v>
      </c>
      <c r="G11" s="19" t="n">
        <f aca="false">F11*1.2</f>
        <v>3332.4</v>
      </c>
      <c r="H11" s="19" t="n">
        <v>3910</v>
      </c>
      <c r="I11" s="20" t="n">
        <v>3500</v>
      </c>
      <c r="J11" s="20" t="n">
        <v>3600</v>
      </c>
      <c r="K11" s="20" t="n">
        <f aca="false">J11*31</f>
        <v>111600</v>
      </c>
      <c r="L11" s="21" t="n">
        <f aca="false">K11*N11</f>
        <v>31571.64</v>
      </c>
      <c r="M11" s="22" t="n">
        <f aca="false">(K11-E11)/E11</f>
        <v>0.29628257287466</v>
      </c>
      <c r="N11" s="23" t="n">
        <v>0.2829</v>
      </c>
      <c r="O11" s="19" t="n">
        <v>60.43</v>
      </c>
      <c r="P11" s="19" t="n">
        <f aca="false">K11/O11</f>
        <v>1846.76485189475</v>
      </c>
      <c r="Q11" s="24" t="n">
        <f aca="false">I11*1.06</f>
        <v>3710</v>
      </c>
      <c r="R11" s="24" t="n">
        <f aca="false">Q11*31</f>
        <v>115010</v>
      </c>
      <c r="S11" s="25" t="n">
        <f aca="false">R11*N11</f>
        <v>32536.329</v>
      </c>
      <c r="T11" s="26" t="n">
        <f aca="false">J11*1.12</f>
        <v>4032</v>
      </c>
      <c r="U11" s="26" t="n">
        <f aca="false">T11*31</f>
        <v>124992</v>
      </c>
      <c r="V11" s="27" t="n">
        <f aca="false">U11*N11</f>
        <v>35360.2368</v>
      </c>
    </row>
    <row r="12" customFormat="false" ht="12" hidden="false" customHeight="false" outlineLevel="0" collapsed="false">
      <c r="A12" s="17" t="n">
        <v>10</v>
      </c>
      <c r="B12" s="17" t="n">
        <v>341</v>
      </c>
      <c r="C12" s="18" t="s">
        <v>34</v>
      </c>
      <c r="D12" s="18" t="s">
        <v>25</v>
      </c>
      <c r="E12" s="17" t="n">
        <v>502299.05</v>
      </c>
      <c r="F12" s="19" t="n">
        <v>16203</v>
      </c>
      <c r="G12" s="19" t="n">
        <f aca="false">F12*1.2</f>
        <v>19443.6</v>
      </c>
      <c r="H12" s="19" t="n">
        <v>21391</v>
      </c>
      <c r="I12" s="20" t="n">
        <v>18000</v>
      </c>
      <c r="J12" s="20" t="n">
        <v>19400</v>
      </c>
      <c r="K12" s="20" t="n">
        <f aca="false">J12*31</f>
        <v>601400</v>
      </c>
      <c r="L12" s="21" t="n">
        <f aca="false">K12*N12</f>
        <v>195515.14</v>
      </c>
      <c r="M12" s="22" t="n">
        <f aca="false">(K12-E12)/E12</f>
        <v>0.197294719151868</v>
      </c>
      <c r="N12" s="23" t="n">
        <v>0.3251</v>
      </c>
      <c r="O12" s="19" t="n">
        <v>89.66</v>
      </c>
      <c r="P12" s="19" t="n">
        <f aca="false">K12/O12</f>
        <v>6707.56190051305</v>
      </c>
      <c r="Q12" s="24" t="n">
        <f aca="false">J12*1.03</f>
        <v>19982</v>
      </c>
      <c r="R12" s="24" t="n">
        <f aca="false">Q12*31</f>
        <v>619442</v>
      </c>
      <c r="S12" s="25" t="n">
        <f aca="false">R12*N12</f>
        <v>201380.5942</v>
      </c>
      <c r="T12" s="26" t="n">
        <f aca="false">J12*1.06</f>
        <v>20564</v>
      </c>
      <c r="U12" s="26" t="n">
        <f aca="false">T12*31</f>
        <v>637484</v>
      </c>
      <c r="V12" s="27" t="n">
        <f aca="false">U12*N12</f>
        <v>207246.0484</v>
      </c>
    </row>
    <row r="13" customFormat="false" ht="12" hidden="false" customHeight="false" outlineLevel="0" collapsed="false">
      <c r="A13" s="17" t="n">
        <v>11</v>
      </c>
      <c r="B13" s="28" t="n">
        <v>746</v>
      </c>
      <c r="C13" s="18" t="s">
        <v>35</v>
      </c>
      <c r="D13" s="18" t="s">
        <v>25</v>
      </c>
      <c r="E13" s="17" t="n">
        <v>149935.75</v>
      </c>
      <c r="F13" s="19" t="n">
        <v>4837</v>
      </c>
      <c r="G13" s="19" t="n">
        <f aca="false">F13*1.2</f>
        <v>5804.4</v>
      </c>
      <c r="H13" s="19" t="n">
        <v>7004</v>
      </c>
      <c r="I13" s="20" t="n">
        <v>6800</v>
      </c>
      <c r="J13" s="20" t="n">
        <v>6800</v>
      </c>
      <c r="K13" s="20" t="n">
        <f aca="false">J13*31</f>
        <v>210800</v>
      </c>
      <c r="L13" s="21" t="n">
        <f aca="false">K13*N13</f>
        <v>64652.36</v>
      </c>
      <c r="M13" s="22" t="n">
        <f aca="false">(K13-E13)/E13</f>
        <v>0.405935542390657</v>
      </c>
      <c r="N13" s="23" t="n">
        <v>0.3067</v>
      </c>
      <c r="O13" s="19" t="n">
        <v>58.67</v>
      </c>
      <c r="P13" s="19" t="n">
        <f aca="false">K13/O13</f>
        <v>3592.9776717232</v>
      </c>
      <c r="Q13" s="24" t="n">
        <f aca="false">J13*1.04</f>
        <v>7072</v>
      </c>
      <c r="R13" s="24" t="n">
        <f aca="false">Q13*31</f>
        <v>219232</v>
      </c>
      <c r="S13" s="25" t="n">
        <f aca="false">R13*N13</f>
        <v>67238.4544</v>
      </c>
      <c r="T13" s="26" t="n">
        <f aca="false">J13*1.08</f>
        <v>7344</v>
      </c>
      <c r="U13" s="26" t="n">
        <f aca="false">T13*31</f>
        <v>227664</v>
      </c>
      <c r="V13" s="27" t="n">
        <f aca="false">U13*N13</f>
        <v>69824.5488</v>
      </c>
    </row>
    <row r="14" customFormat="false" ht="12" hidden="false" customHeight="false" outlineLevel="0" collapsed="false">
      <c r="A14" s="17" t="n">
        <v>12</v>
      </c>
      <c r="B14" s="17" t="n">
        <v>371</v>
      </c>
      <c r="C14" s="18" t="s">
        <v>36</v>
      </c>
      <c r="D14" s="18" t="s">
        <v>25</v>
      </c>
      <c r="E14" s="17" t="n">
        <v>75818.36</v>
      </c>
      <c r="F14" s="19" t="n">
        <v>2446</v>
      </c>
      <c r="G14" s="19" t="n">
        <f aca="false">F14*1.2</f>
        <v>2935.2</v>
      </c>
      <c r="H14" s="19" t="n">
        <v>3598</v>
      </c>
      <c r="I14" s="20" t="n">
        <v>3400</v>
      </c>
      <c r="J14" s="20" t="n">
        <v>3400</v>
      </c>
      <c r="K14" s="20" t="n">
        <f aca="false">J14*31</f>
        <v>105400</v>
      </c>
      <c r="L14" s="21" t="n">
        <f aca="false">K14*N14</f>
        <v>35572.5</v>
      </c>
      <c r="M14" s="22" t="n">
        <f aca="false">(K14-E14)/E14</f>
        <v>0.390164598653941</v>
      </c>
      <c r="N14" s="23" t="n">
        <v>0.3375</v>
      </c>
      <c r="O14" s="19" t="n">
        <v>60.13</v>
      </c>
      <c r="P14" s="19" t="n">
        <f aca="false">K14/O14</f>
        <v>1752.86878430068</v>
      </c>
      <c r="Q14" s="24" t="n">
        <f aca="false">J14*1.06</f>
        <v>3604</v>
      </c>
      <c r="R14" s="24" t="n">
        <f aca="false">Q14*31</f>
        <v>111724</v>
      </c>
      <c r="S14" s="25" t="n">
        <f aca="false">R14*N14</f>
        <v>37706.85</v>
      </c>
      <c r="T14" s="26" t="n">
        <f aca="false">J14*1.12</f>
        <v>3808</v>
      </c>
      <c r="U14" s="26" t="n">
        <f aca="false">T14*31</f>
        <v>118048</v>
      </c>
      <c r="V14" s="27" t="n">
        <f aca="false">U14*N14</f>
        <v>39841.2</v>
      </c>
    </row>
    <row r="15" customFormat="false" ht="12" hidden="false" customHeight="false" outlineLevel="0" collapsed="false">
      <c r="A15" s="17" t="n">
        <v>13</v>
      </c>
      <c r="B15" s="17" t="n">
        <v>514</v>
      </c>
      <c r="C15" s="18" t="s">
        <v>37</v>
      </c>
      <c r="D15" s="18" t="s">
        <v>25</v>
      </c>
      <c r="E15" s="17" t="n">
        <v>85619.92</v>
      </c>
      <c r="F15" s="19" t="n">
        <v>9513</v>
      </c>
      <c r="G15" s="19" t="n">
        <f aca="false">F15*1.2</f>
        <v>11415.6</v>
      </c>
      <c r="H15" s="19" t="n">
        <v>9405</v>
      </c>
      <c r="I15" s="20" t="n">
        <v>8200</v>
      </c>
      <c r="J15" s="20" t="n">
        <v>9500</v>
      </c>
      <c r="K15" s="20" t="n">
        <f aca="false">J15*31</f>
        <v>294500</v>
      </c>
      <c r="L15" s="21" t="n">
        <f aca="false">K15*N15</f>
        <v>99482.1</v>
      </c>
      <c r="M15" s="22" t="n">
        <f aca="false">(K15-E15)/E15</f>
        <v>2.43962012578381</v>
      </c>
      <c r="N15" s="23" t="n">
        <v>0.3378</v>
      </c>
      <c r="O15" s="19" t="n">
        <v>63.64</v>
      </c>
      <c r="P15" s="19" t="n">
        <f aca="false">K15/O15</f>
        <v>4627.59270898806</v>
      </c>
      <c r="Q15" s="24" t="n">
        <f aca="false">J15*1.04</f>
        <v>9880</v>
      </c>
      <c r="R15" s="24" t="n">
        <f aca="false">Q15*31</f>
        <v>306280</v>
      </c>
      <c r="S15" s="25" t="n">
        <f aca="false">R15*N15</f>
        <v>103461.384</v>
      </c>
      <c r="T15" s="26" t="n">
        <f aca="false">J15*1.08</f>
        <v>10260</v>
      </c>
      <c r="U15" s="26" t="n">
        <f aca="false">T15*31</f>
        <v>318060</v>
      </c>
      <c r="V15" s="27" t="n">
        <f aca="false">U15*N15</f>
        <v>107440.668</v>
      </c>
    </row>
    <row r="16" customFormat="false" ht="12" hidden="false" customHeight="false" outlineLevel="0" collapsed="false">
      <c r="A16" s="17" t="n">
        <v>14</v>
      </c>
      <c r="B16" s="17" t="n">
        <v>385</v>
      </c>
      <c r="C16" s="18" t="s">
        <v>38</v>
      </c>
      <c r="D16" s="18" t="s">
        <v>25</v>
      </c>
      <c r="E16" s="17" t="n">
        <v>311510.59</v>
      </c>
      <c r="F16" s="19" t="n">
        <v>10049</v>
      </c>
      <c r="G16" s="19" t="n">
        <f aca="false">F16*1.2</f>
        <v>12058.8</v>
      </c>
      <c r="H16" s="19" t="n">
        <v>9703</v>
      </c>
      <c r="I16" s="20" t="n">
        <v>8800</v>
      </c>
      <c r="J16" s="20" t="n">
        <v>9500</v>
      </c>
      <c r="K16" s="20" t="n">
        <f aca="false">J16*31</f>
        <v>294500</v>
      </c>
      <c r="L16" s="21" t="n">
        <f aca="false">K16*N16</f>
        <v>88291.1</v>
      </c>
      <c r="M16" s="22" t="n">
        <f aca="false">(K16-E16)/E16</f>
        <v>-0.0546067791788396</v>
      </c>
      <c r="N16" s="23" t="n">
        <v>0.2998</v>
      </c>
      <c r="O16" s="19" t="n">
        <v>95.85</v>
      </c>
      <c r="P16" s="19" t="n">
        <f aca="false">K16/O16</f>
        <v>3072.50912884716</v>
      </c>
      <c r="Q16" s="24" t="n">
        <f aca="false">J16*1.04</f>
        <v>9880</v>
      </c>
      <c r="R16" s="24" t="n">
        <f aca="false">Q16*31</f>
        <v>306280</v>
      </c>
      <c r="S16" s="25" t="n">
        <f aca="false">R16*N16</f>
        <v>91822.744</v>
      </c>
      <c r="T16" s="26" t="n">
        <f aca="false">J16*1.08</f>
        <v>10260</v>
      </c>
      <c r="U16" s="26" t="n">
        <f aca="false">T16*31</f>
        <v>318060</v>
      </c>
      <c r="V16" s="27" t="n">
        <f aca="false">U16*N16</f>
        <v>95354.388</v>
      </c>
    </row>
    <row r="17" customFormat="false" ht="12" hidden="false" customHeight="false" outlineLevel="0" collapsed="false">
      <c r="A17" s="17" t="n">
        <v>15</v>
      </c>
      <c r="B17" s="17" t="n">
        <v>748</v>
      </c>
      <c r="C17" s="18" t="s">
        <v>39</v>
      </c>
      <c r="D17" s="18" t="s">
        <v>25</v>
      </c>
      <c r="E17" s="17" t="n">
        <v>74938.57</v>
      </c>
      <c r="F17" s="19" t="n">
        <v>2417</v>
      </c>
      <c r="G17" s="19" t="n">
        <f aca="false">F17*1.2</f>
        <v>2900.4</v>
      </c>
      <c r="H17" s="19" t="n">
        <v>3831</v>
      </c>
      <c r="I17" s="20" t="n">
        <v>3500</v>
      </c>
      <c r="J17" s="20" t="n">
        <v>3500</v>
      </c>
      <c r="K17" s="20" t="n">
        <f aca="false">J17*31</f>
        <v>108500</v>
      </c>
      <c r="L17" s="21" t="n">
        <f aca="false">K17*N17</f>
        <v>33418</v>
      </c>
      <c r="M17" s="22" t="n">
        <f aca="false">(K17-E17)/E17</f>
        <v>0.44785255443225</v>
      </c>
      <c r="N17" s="23" t="n">
        <v>0.308</v>
      </c>
      <c r="O17" s="19" t="n">
        <v>59.44</v>
      </c>
      <c r="P17" s="19" t="n">
        <f aca="false">K17/O17</f>
        <v>1825.37012113055</v>
      </c>
      <c r="Q17" s="24" t="n">
        <f aca="false">J17*1.06</f>
        <v>3710</v>
      </c>
      <c r="R17" s="24" t="n">
        <f aca="false">Q17*31</f>
        <v>115010</v>
      </c>
      <c r="S17" s="25" t="n">
        <f aca="false">R17*N17</f>
        <v>35423.08</v>
      </c>
      <c r="T17" s="26" t="n">
        <f aca="false">J17*1.12</f>
        <v>3920</v>
      </c>
      <c r="U17" s="26" t="n">
        <f aca="false">T17*31</f>
        <v>121520</v>
      </c>
      <c r="V17" s="27" t="n">
        <f aca="false">U17*N17</f>
        <v>37428.16</v>
      </c>
    </row>
    <row r="18" s="34" customFormat="true" ht="12" hidden="false" customHeight="false" outlineLevel="0" collapsed="false">
      <c r="A18" s="14"/>
      <c r="B18" s="14"/>
      <c r="C18" s="14" t="s">
        <v>40</v>
      </c>
      <c r="D18" s="14" t="s">
        <v>41</v>
      </c>
      <c r="E18" s="29" t="n">
        <f aca="false">SUM(E3:E17)</f>
        <v>2137910.48</v>
      </c>
      <c r="F18" s="29" t="n">
        <f aca="false">SUM(F3:F17)</f>
        <v>75716</v>
      </c>
      <c r="G18" s="29" t="n">
        <f aca="false">SUM(G3:G17)</f>
        <v>91432.05</v>
      </c>
      <c r="H18" s="29" t="n">
        <f aca="false">SUM(H3:H17)</f>
        <v>93861</v>
      </c>
      <c r="I18" s="30" t="n">
        <f aca="false">SUM(I3:I17)</f>
        <v>86600</v>
      </c>
      <c r="J18" s="30" t="n">
        <f aca="false">SUM(J3:J17)</f>
        <v>89600</v>
      </c>
      <c r="K18" s="30" t="n">
        <f aca="false">SUM(K3:K17)</f>
        <v>2777600</v>
      </c>
      <c r="L18" s="30" t="n">
        <f aca="false">SUM(L3:L17)</f>
        <v>881219.95</v>
      </c>
      <c r="M18" s="22" t="n">
        <f aca="false">(K18-E18)/E18</f>
        <v>0.299212490880348</v>
      </c>
      <c r="N18" s="31" t="n">
        <f aca="false">L18/K18</f>
        <v>0.317259486607143</v>
      </c>
      <c r="O18" s="19"/>
      <c r="P18" s="29" t="n">
        <f aca="false">SUM(P3:P17)</f>
        <v>38628.725723569</v>
      </c>
      <c r="Q18" s="32" t="n">
        <f aca="false">SUM(Q3:Q17)</f>
        <v>93376</v>
      </c>
      <c r="R18" s="32" t="n">
        <f aca="false">SUM(R3:R17)</f>
        <v>2894656</v>
      </c>
      <c r="S18" s="32" t="n">
        <f aca="false">SUM(S3:S17)</f>
        <v>918291.021</v>
      </c>
      <c r="T18" s="33" t="n">
        <f aca="false">SUM(T3:T17)</f>
        <v>97364</v>
      </c>
      <c r="U18" s="33" t="n">
        <f aca="false">SUM(U3:U17)</f>
        <v>3018284</v>
      </c>
      <c r="V18" s="33" t="n">
        <f aca="false">SUM(V3:V17)</f>
        <v>957221.310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8-03-25T13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