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郫筒镇东大街药店</t>
  </si>
  <si>
    <t xml:space="preserve">城中片区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0" activeCellId="0" sqref="O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1</v>
      </c>
      <c r="B3" s="17" t="n">
        <v>572</v>
      </c>
      <c r="C3" s="18" t="s">
        <v>24</v>
      </c>
      <c r="D3" s="18" t="s">
        <v>25</v>
      </c>
      <c r="E3" s="17" t="n">
        <v>138000.46</v>
      </c>
      <c r="F3" s="19" t="n">
        <v>4452</v>
      </c>
      <c r="G3" s="19" t="n">
        <f aca="false">F3*1.2</f>
        <v>5342.4</v>
      </c>
      <c r="H3" s="19" t="n">
        <v>5764</v>
      </c>
      <c r="I3" s="20" t="n">
        <v>5500</v>
      </c>
      <c r="J3" s="20" t="n">
        <v>5500</v>
      </c>
      <c r="K3" s="21" t="n">
        <f aca="false">J3*31</f>
        <v>170500</v>
      </c>
      <c r="L3" s="22" t="n">
        <f aca="false">K3*N3</f>
        <v>52241.2</v>
      </c>
      <c r="M3" s="23" t="n">
        <f aca="false">(K3-E3)/E3</f>
        <v>0.235503128033052</v>
      </c>
      <c r="N3" s="24" t="n">
        <v>0.3064</v>
      </c>
      <c r="O3" s="19" t="n">
        <v>76.65</v>
      </c>
      <c r="P3" s="19" t="n">
        <f aca="false">K3/O3</f>
        <v>2224.39660795825</v>
      </c>
      <c r="Q3" s="25" t="n">
        <f aca="false">J3*1.04</f>
        <v>5720</v>
      </c>
      <c r="R3" s="25" t="n">
        <f aca="false">Q3*31</f>
        <v>177320</v>
      </c>
      <c r="S3" s="26" t="n">
        <f aca="false">R3*N3</f>
        <v>54330.848</v>
      </c>
      <c r="T3" s="27" t="n">
        <f aca="false">J3*1.08</f>
        <v>5940</v>
      </c>
      <c r="U3" s="27" t="n">
        <f aca="false">T3*31</f>
        <v>184140</v>
      </c>
      <c r="V3" s="28" t="n">
        <f aca="false">U3*N3</f>
        <v>56420.496</v>
      </c>
      <c r="W3" s="29" t="s">
        <v>2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得过且过</cp:lastModifiedBy>
  <dcterms:modified xsi:type="dcterms:W3CDTF">2018-03-25T09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