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Excel_BuiltIn__FilterDatabase" vbProcedure="false">门店!$A$2:$V$3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浆洗街药店</t>
  </si>
  <si>
    <t xml:space="preserve">城中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9" activeCellId="0" sqref="J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99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tru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10" min="9" style="2" width="7.74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false" hidden="false" outlineLevel="0" max="13" min="13" style="1" width="8.99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39</v>
      </c>
      <c r="B3" s="17" t="n">
        <v>337</v>
      </c>
      <c r="C3" s="18" t="s">
        <v>24</v>
      </c>
      <c r="D3" s="18" t="s">
        <v>25</v>
      </c>
      <c r="E3" s="17" t="n">
        <v>613296.41</v>
      </c>
      <c r="F3" s="19" t="n">
        <v>19784</v>
      </c>
      <c r="G3" s="19" t="n">
        <f aca="false">F3*1.2</f>
        <v>23740.8</v>
      </c>
      <c r="H3" s="19" t="n">
        <v>24518</v>
      </c>
      <c r="I3" s="20" t="n">
        <v>23500</v>
      </c>
      <c r="J3" s="20" t="n">
        <v>23700</v>
      </c>
      <c r="K3" s="21" t="n">
        <f aca="false">J3*31</f>
        <v>734700</v>
      </c>
      <c r="L3" s="22" t="n">
        <f aca="false">K3*N3</f>
        <v>223495.74</v>
      </c>
      <c r="M3" s="23" t="n">
        <f aca="false">(K3-E3)/E3</f>
        <v>0.197952552828411</v>
      </c>
      <c r="N3" s="24" t="n">
        <v>0.3042</v>
      </c>
      <c r="O3" s="19" t="n">
        <v>97.75</v>
      </c>
      <c r="P3" s="19" t="n">
        <f aca="false">K3/O3</f>
        <v>7516.11253196931</v>
      </c>
      <c r="Q3" s="25" t="n">
        <f aca="false">J3*1.03</f>
        <v>24411</v>
      </c>
      <c r="R3" s="25" t="n">
        <f aca="false">Q3*31</f>
        <v>756741</v>
      </c>
      <c r="S3" s="26" t="n">
        <f aca="false">R3*N3</f>
        <v>230200.6122</v>
      </c>
      <c r="T3" s="27" t="n">
        <f aca="false">J3*1.06</f>
        <v>25122</v>
      </c>
      <c r="U3" s="27" t="n">
        <f aca="false">T3*31</f>
        <v>778782</v>
      </c>
      <c r="V3" s="28" t="n">
        <f aca="false">U3*N3</f>
        <v>236905.4844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3-25T07:4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