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华油路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35</v>
      </c>
      <c r="B3" s="17" t="n">
        <v>578</v>
      </c>
      <c r="C3" s="18" t="s">
        <v>24</v>
      </c>
      <c r="D3" s="18" t="s">
        <v>25</v>
      </c>
      <c r="E3" s="17" t="n">
        <v>166771.35</v>
      </c>
      <c r="F3" s="19" t="n">
        <v>5380</v>
      </c>
      <c r="G3" s="19" t="n">
        <f aca="false">F3*1.2</f>
        <v>6456</v>
      </c>
      <c r="H3" s="19" t="n">
        <v>7214</v>
      </c>
      <c r="I3" s="20" t="n">
        <v>7000</v>
      </c>
      <c r="J3" s="20" t="n">
        <v>7200</v>
      </c>
      <c r="K3" s="21" t="n">
        <f aca="false">J3*31</f>
        <v>223200</v>
      </c>
      <c r="L3" s="22" t="n">
        <f aca="false">K3*N3</f>
        <v>75865.68</v>
      </c>
      <c r="M3" s="23" t="n">
        <f aca="false">(K3-E3)/E3</f>
        <v>0.338359376475636</v>
      </c>
      <c r="N3" s="24" t="n">
        <v>0.3399</v>
      </c>
      <c r="O3" s="19" t="n">
        <v>65.23</v>
      </c>
      <c r="P3" s="19" t="n">
        <f aca="false">K3/O3</f>
        <v>3421.73846389698</v>
      </c>
      <c r="Q3" s="25" t="n">
        <f aca="false">J3*1.04</f>
        <v>7488</v>
      </c>
      <c r="R3" s="25" t="n">
        <f aca="false">Q3*31</f>
        <v>232128</v>
      </c>
      <c r="S3" s="26" t="n">
        <f aca="false">R3*N3</f>
        <v>78900.3072</v>
      </c>
      <c r="T3" s="27" t="n">
        <f aca="false">J3*1.08</f>
        <v>7776</v>
      </c>
      <c r="U3" s="27" t="n">
        <f aca="false">T3*31</f>
        <v>241056</v>
      </c>
      <c r="V3" s="28" t="n">
        <f aca="false">U3*N3</f>
        <v>81934.9344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4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