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鱼凫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9</v>
      </c>
      <c r="B3" s="17" t="n">
        <v>755</v>
      </c>
      <c r="C3" s="18" t="s">
        <v>24</v>
      </c>
      <c r="D3" s="18" t="s">
        <v>25</v>
      </c>
      <c r="E3" s="17"/>
      <c r="F3" s="19"/>
      <c r="G3" s="19" t="n">
        <f aca="false">F3*1.2</f>
        <v>0</v>
      </c>
      <c r="H3" s="19" t="n">
        <v>2595</v>
      </c>
      <c r="I3" s="20" t="n">
        <v>2000</v>
      </c>
      <c r="J3" s="20" t="n">
        <v>2500</v>
      </c>
      <c r="K3" s="20" t="n">
        <f aca="false">J3*31</f>
        <v>77500</v>
      </c>
      <c r="L3" s="21" t="n">
        <f aca="false">K3*N3</f>
        <v>24412.5</v>
      </c>
      <c r="M3" s="22" t="e">
        <f aca="false">(K3-E3)/E3</f>
        <v>#DIV/0!</v>
      </c>
      <c r="N3" s="23" t="n">
        <v>0.315</v>
      </c>
      <c r="O3" s="19" t="n">
        <v>66.83</v>
      </c>
      <c r="P3" s="19" t="n">
        <f aca="false">K3/O3</f>
        <v>1159.65883585216</v>
      </c>
      <c r="Q3" s="24" t="n">
        <f aca="false">J3*1.06</f>
        <v>2650</v>
      </c>
      <c r="R3" s="24" t="n">
        <f aca="false">Q3*31</f>
        <v>82150</v>
      </c>
      <c r="S3" s="25" t="n">
        <f aca="false">R3*N3</f>
        <v>25877.25</v>
      </c>
      <c r="T3" s="26" t="n">
        <f aca="false">J3*1.12</f>
        <v>2800</v>
      </c>
      <c r="U3" s="26" t="n">
        <f aca="false">T3*31</f>
        <v>86800</v>
      </c>
      <c r="V3" s="27" t="n">
        <f aca="false">U3*N3</f>
        <v>2734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