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Excel_BuiltIn__FilterDatabase" vbProcedure="false">门店!$A$2:$V$3</definedName>
    <definedName function="false" hidden="false" localSheetId="0" name="Print_Titles" vbProcedure="false">门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4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2.26-3.22</t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均基础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都江堰奎光路中段药店</t>
  </si>
  <si>
    <r>
      <rPr>
        <sz val="9"/>
        <rFont val="Noto Sans"/>
        <family val="2"/>
      </rPr>
      <t xml:space="preserve">城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%"/>
    <numFmt numFmtId="168" formatCode="0.00%"/>
    <numFmt numFmtId="169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1" activeCellId="0" sqref="J2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99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tru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10" min="9" style="2" width="7.74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false" hidden="false" outlineLevel="0" max="13" min="13" style="1" width="8.99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4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2" hidden="false" customHeight="false" outlineLevel="0" collapsed="false">
      <c r="A3" s="17" t="n">
        <v>18</v>
      </c>
      <c r="B3" s="17" t="n">
        <v>704</v>
      </c>
      <c r="C3" s="18" t="s">
        <v>24</v>
      </c>
      <c r="D3" s="18" t="s">
        <v>25</v>
      </c>
      <c r="E3" s="17" t="n">
        <v>120239.91</v>
      </c>
      <c r="F3" s="19" t="n">
        <v>3879</v>
      </c>
      <c r="G3" s="19" t="n">
        <f aca="false">F3*1.35</f>
        <v>5236.65</v>
      </c>
      <c r="H3" s="19" t="n">
        <v>5545</v>
      </c>
      <c r="I3" s="20" t="n">
        <v>5000</v>
      </c>
      <c r="J3" s="20" t="n">
        <v>5200</v>
      </c>
      <c r="K3" s="20" t="n">
        <f aca="false">J3*31</f>
        <v>161200</v>
      </c>
      <c r="L3" s="21" t="n">
        <f aca="false">K3*N3</f>
        <v>51519.52</v>
      </c>
      <c r="M3" s="22" t="n">
        <f aca="false">(K3-E3)/E3</f>
        <v>0.340653032757593</v>
      </c>
      <c r="N3" s="23" t="n">
        <v>0.3196</v>
      </c>
      <c r="O3" s="19" t="n">
        <v>89.14</v>
      </c>
      <c r="P3" s="19" t="n">
        <f aca="false">K3/O3</f>
        <v>1808.39129459278</v>
      </c>
      <c r="Q3" s="24" t="n">
        <f aca="false">J3*1.04</f>
        <v>5408</v>
      </c>
      <c r="R3" s="24" t="n">
        <f aca="false">Q3*31</f>
        <v>167648</v>
      </c>
      <c r="S3" s="25" t="n">
        <f aca="false">R3*N3</f>
        <v>53580.3008</v>
      </c>
      <c r="T3" s="26" t="n">
        <f aca="false">J3*1.08</f>
        <v>5616</v>
      </c>
      <c r="U3" s="26" t="n">
        <f aca="false">T3*31</f>
        <v>174096</v>
      </c>
      <c r="V3" s="27" t="n">
        <f aca="false">U3*N3</f>
        <v>55641.0816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3-25T07:1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