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温江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0" activeCellId="0" sqref="N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7</v>
      </c>
      <c r="B3" s="17" t="n">
        <v>329</v>
      </c>
      <c r="C3" s="18" t="s">
        <v>24</v>
      </c>
      <c r="D3" s="18" t="s">
        <v>25</v>
      </c>
      <c r="E3" s="17" t="n">
        <v>158143.34</v>
      </c>
      <c r="F3" s="19" t="n">
        <v>5101</v>
      </c>
      <c r="G3" s="19" t="n">
        <f aca="false">F3*1.2</f>
        <v>6121.2</v>
      </c>
      <c r="H3" s="19" t="n">
        <v>6640</v>
      </c>
      <c r="I3" s="20" t="n">
        <v>7500</v>
      </c>
      <c r="J3" s="20" t="n">
        <v>7000</v>
      </c>
      <c r="K3" s="20" t="n">
        <f aca="false">J3*31</f>
        <v>217000</v>
      </c>
      <c r="L3" s="21" t="n">
        <f aca="false">K3*N3</f>
        <v>70720.3</v>
      </c>
      <c r="M3" s="22" t="n">
        <f aca="false">(K3-E3)/E3</f>
        <v>0.372172865452317</v>
      </c>
      <c r="N3" s="23" t="n">
        <v>0.3259</v>
      </c>
      <c r="O3" s="19" t="n">
        <v>110.4</v>
      </c>
      <c r="P3" s="19" t="n">
        <f aca="false">K3/O3</f>
        <v>1965.57971014493</v>
      </c>
      <c r="Q3" s="24" t="n">
        <f aca="false">J3*1.04</f>
        <v>7280</v>
      </c>
      <c r="R3" s="24" t="n">
        <f aca="false">Q3*31</f>
        <v>225680</v>
      </c>
      <c r="S3" s="25" t="n">
        <f aca="false">R3*N3</f>
        <v>73549.112</v>
      </c>
      <c r="T3" s="26" t="n">
        <f aca="false">J3*1.08</f>
        <v>7560</v>
      </c>
      <c r="U3" s="26" t="n">
        <f aca="false">T3*31</f>
        <v>234360</v>
      </c>
      <c r="V3" s="27" t="n">
        <f aca="false">U3*N3</f>
        <v>76377.92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