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合欢树街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64</v>
      </c>
      <c r="B3" s="18" t="n">
        <v>753</v>
      </c>
      <c r="C3" s="19" t="s">
        <v>24</v>
      </c>
      <c r="D3" s="19" t="s">
        <v>25</v>
      </c>
      <c r="E3" s="17"/>
      <c r="F3" s="20"/>
      <c r="G3" s="20" t="n">
        <f aca="false">F3*1.2</f>
        <v>0</v>
      </c>
      <c r="H3" s="20" t="n">
        <v>2583</v>
      </c>
      <c r="I3" s="21" t="n">
        <v>2200</v>
      </c>
      <c r="J3" s="21" t="n">
        <v>2400</v>
      </c>
      <c r="K3" s="22" t="n">
        <f aca="false">J3*31</f>
        <v>74400</v>
      </c>
      <c r="L3" s="23" t="n">
        <f aca="false">K3*N3</f>
        <v>21962.88</v>
      </c>
      <c r="M3" s="24" t="e">
        <f aca="false">(K3-E3)/E3</f>
        <v>#DIV/0!</v>
      </c>
      <c r="N3" s="25" t="n">
        <v>0.2952</v>
      </c>
      <c r="O3" s="20" t="n">
        <v>55.88</v>
      </c>
      <c r="P3" s="20" t="n">
        <f aca="false">K3/O3</f>
        <v>1331.42448103078</v>
      </c>
      <c r="Q3" s="26" t="n">
        <f aca="false">J3*1.06</f>
        <v>2544</v>
      </c>
      <c r="R3" s="26" t="n">
        <f aca="false">Q3*31</f>
        <v>78864</v>
      </c>
      <c r="S3" s="27" t="n">
        <f aca="false">R3*N3</f>
        <v>23280.6528</v>
      </c>
      <c r="T3" s="28" t="n">
        <f aca="false">J3*1.12</f>
        <v>2688</v>
      </c>
      <c r="U3" s="28" t="n">
        <f aca="false">T3*31</f>
        <v>83328</v>
      </c>
      <c r="V3" s="29" t="n">
        <f aca="false">U3*N3</f>
        <v>24598.425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