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府城大道西段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9</v>
      </c>
      <c r="B3" s="17" t="n">
        <v>541</v>
      </c>
      <c r="C3" s="18" t="s">
        <v>24</v>
      </c>
      <c r="D3" s="18" t="s">
        <v>25</v>
      </c>
      <c r="E3" s="17" t="n">
        <v>340104.54</v>
      </c>
      <c r="F3" s="19" t="n">
        <v>10971</v>
      </c>
      <c r="G3" s="19" t="n">
        <f aca="false">F3*1.2</f>
        <v>13165.2</v>
      </c>
      <c r="H3" s="19" t="n">
        <v>10451</v>
      </c>
      <c r="I3" s="20" t="n">
        <v>11300</v>
      </c>
      <c r="J3" s="20" t="n">
        <v>11300</v>
      </c>
      <c r="K3" s="21" t="n">
        <f aca="false">J3*31</f>
        <v>350300</v>
      </c>
      <c r="L3" s="22" t="n">
        <f aca="false">K3*N3</f>
        <v>116229.54</v>
      </c>
      <c r="M3" s="23" t="n">
        <f aca="false">(K3-E3)/E3</f>
        <v>0.0299774298808244</v>
      </c>
      <c r="N3" s="24" t="n">
        <v>0.3318</v>
      </c>
      <c r="O3" s="19" t="n">
        <v>95.2</v>
      </c>
      <c r="P3" s="19" t="n">
        <f aca="false">K3/O3</f>
        <v>3679.6218487395</v>
      </c>
      <c r="Q3" s="25" t="n">
        <f aca="false">J3*1.03</f>
        <v>11639</v>
      </c>
      <c r="R3" s="25" t="n">
        <f aca="false">Q3*31</f>
        <v>360809</v>
      </c>
      <c r="S3" s="26" t="n">
        <f aca="false">R3*N3</f>
        <v>119716.4262</v>
      </c>
      <c r="T3" s="27" t="n">
        <f aca="false">J3*1.06</f>
        <v>11978</v>
      </c>
      <c r="U3" s="27" t="n">
        <f aca="false">T3*31</f>
        <v>371318</v>
      </c>
      <c r="V3" s="28" t="n">
        <f aca="false">U3*N3</f>
        <v>123203.312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