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双流锦华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55</v>
      </c>
      <c r="B3" s="17" t="n">
        <v>573</v>
      </c>
      <c r="C3" s="18" t="s">
        <v>24</v>
      </c>
      <c r="D3" s="18" t="s">
        <v>25</v>
      </c>
      <c r="E3" s="17" t="n">
        <v>96495.85</v>
      </c>
      <c r="F3" s="19" t="n">
        <v>4021</v>
      </c>
      <c r="G3" s="19" t="n">
        <f aca="false">F3*1.2</f>
        <v>4825.2</v>
      </c>
      <c r="H3" s="19" t="n">
        <v>4047</v>
      </c>
      <c r="I3" s="20" t="n">
        <v>4200</v>
      </c>
      <c r="J3" s="20" t="n">
        <v>4200</v>
      </c>
      <c r="K3" s="21" t="n">
        <f aca="false">J3*31</f>
        <v>130200</v>
      </c>
      <c r="L3" s="22" t="n">
        <f aca="false">K3*N3</f>
        <v>40752.6</v>
      </c>
      <c r="M3" s="23" t="n">
        <f aca="false">(K3-E3)/E3</f>
        <v>0.349280823993985</v>
      </c>
      <c r="N3" s="24" t="n">
        <v>0.313</v>
      </c>
      <c r="O3" s="19" t="n">
        <v>57.89</v>
      </c>
      <c r="P3" s="19" t="n">
        <f aca="false">K3/O3</f>
        <v>2249.0931076179</v>
      </c>
      <c r="Q3" s="25" t="n">
        <f aca="false">J3*1.04</f>
        <v>4368</v>
      </c>
      <c r="R3" s="25" t="n">
        <f aca="false">Q3*31</f>
        <v>135408</v>
      </c>
      <c r="S3" s="26" t="n">
        <f aca="false">R3*N3</f>
        <v>42382.704</v>
      </c>
      <c r="T3" s="27" t="n">
        <f aca="false">J3*1.08</f>
        <v>4536</v>
      </c>
      <c r="U3" s="27" t="n">
        <f aca="false">T3*31</f>
        <v>140616</v>
      </c>
      <c r="V3" s="28" t="n">
        <f aca="false">U3*N3</f>
        <v>44012.808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6:37:10Z</dcterms:created>
  <dc:creator>Administrator</dc:creator>
  <dc:description/>
  <dc:language>en-US</dc:language>
  <cp:lastModifiedBy>Administrator</cp:lastModifiedBy>
  <dcterms:modified xsi:type="dcterms:W3CDTF">2018-03-25T06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