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泰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2</v>
      </c>
      <c r="B3" s="17" t="n">
        <v>712</v>
      </c>
      <c r="C3" s="18" t="s">
        <v>24</v>
      </c>
      <c r="D3" s="18" t="s">
        <v>25</v>
      </c>
      <c r="E3" s="17" t="n">
        <v>301809.98</v>
      </c>
      <c r="F3" s="19" t="n">
        <v>9736</v>
      </c>
      <c r="G3" s="19" t="n">
        <f aca="false">F3*1.2</f>
        <v>11683.2</v>
      </c>
      <c r="H3" s="19" t="n">
        <v>13066</v>
      </c>
      <c r="I3" s="20" t="n">
        <v>12000</v>
      </c>
      <c r="J3" s="20" t="n">
        <v>12000</v>
      </c>
      <c r="K3" s="21" t="n">
        <f aca="false">J3*31</f>
        <v>372000</v>
      </c>
      <c r="L3" s="22" t="n">
        <f aca="false">K3*N3</f>
        <v>124471.2</v>
      </c>
      <c r="M3" s="23" t="n">
        <f aca="false">(K3-E3)/E3</f>
        <v>0.232563615026912</v>
      </c>
      <c r="N3" s="24" t="n">
        <v>0.3346</v>
      </c>
      <c r="O3" s="19" t="n">
        <v>68.73</v>
      </c>
      <c r="P3" s="19" t="n">
        <f aca="false">K3/O3</f>
        <v>5412.48363160192</v>
      </c>
      <c r="Q3" s="25" t="n">
        <f aca="false">J3*1.03</f>
        <v>12360</v>
      </c>
      <c r="R3" s="25" t="n">
        <f aca="false">Q3*31</f>
        <v>383160</v>
      </c>
      <c r="S3" s="26" t="n">
        <f aca="false">R3*N3</f>
        <v>128205.336</v>
      </c>
      <c r="T3" s="27" t="n">
        <f aca="false">J3*1.06</f>
        <v>12720</v>
      </c>
      <c r="U3" s="27" t="n">
        <f aca="false">T3*31</f>
        <v>394320</v>
      </c>
      <c r="V3" s="28" t="n">
        <f aca="false">U3*N3</f>
        <v>131939.4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