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  <sheet name="Sheet1" sheetId="2" state="visible" r:id="rId3"/>
  </sheets>
  <definedNames>
    <definedName function="false" hidden="false" localSheetId="0" name="Excel_BuiltIn__FilterDatabase" vbProcedure="false">门店!$A$2:$V$2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清江东路药店</t>
  </si>
  <si>
    <t xml:space="preserve">西北片区</t>
  </si>
  <si>
    <t xml:space="preserve">浣花滨河路药店</t>
  </si>
  <si>
    <t xml:space="preserve">土龙路药店</t>
  </si>
  <si>
    <t xml:space="preserve">武侯区顺和街店</t>
  </si>
  <si>
    <t xml:space="preserve">枣子巷药店</t>
  </si>
  <si>
    <t xml:space="preserve">光华村街药店</t>
  </si>
  <si>
    <t xml:space="preserve">十二桥药店</t>
  </si>
  <si>
    <t xml:space="preserve">光华药店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金沙路药店</t>
  </si>
  <si>
    <t xml:space="preserve">黄苑东街药店</t>
  </si>
  <si>
    <t xml:space="preserve">新怡路店</t>
  </si>
  <si>
    <t xml:space="preserve">新都区马超东路店</t>
  </si>
  <si>
    <t xml:space="preserve">沙河源药店</t>
  </si>
  <si>
    <t xml:space="preserve">二环路北四段药店</t>
  </si>
  <si>
    <t xml:space="preserve">新都新繁店</t>
  </si>
  <si>
    <t xml:space="preserve">交大路第三药店</t>
  </si>
  <si>
    <t xml:space="preserve">羊子山西路药店</t>
  </si>
  <si>
    <t xml:space="preserve">西部店</t>
  </si>
  <si>
    <t xml:space="preserve">聚萃路店</t>
  </si>
  <si>
    <t xml:space="preserve">合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任务</t>
    </r>
  </si>
  <si>
    <r>
      <rPr>
        <b val="true"/>
        <sz val="9"/>
        <rFont val="宋体"/>
        <family val="0"/>
        <charset val="134"/>
      </rPr>
      <t xml:space="preserve">2.26-3.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销售任务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天）</t>
    </r>
  </si>
  <si>
    <t xml:space="preserve">销售任务</t>
  </si>
  <si>
    <t xml:space="preserve">毛利额任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  <numFmt numFmtId="170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4" activeCellId="0" sqref="L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2" hidden="false" customHeight="false" outlineLevel="0" collapsed="false">
      <c r="A3" s="17" t="n">
        <v>66</v>
      </c>
      <c r="B3" s="17" t="n">
        <v>357</v>
      </c>
      <c r="C3" s="18" t="s">
        <v>24</v>
      </c>
      <c r="D3" s="18" t="s">
        <v>25</v>
      </c>
      <c r="E3" s="17" t="n">
        <v>145289.16</v>
      </c>
      <c r="F3" s="19" t="n">
        <v>4687</v>
      </c>
      <c r="G3" s="19" t="n">
        <f aca="false">F3*1.2</f>
        <v>5624.4</v>
      </c>
      <c r="H3" s="19" t="n">
        <v>6990</v>
      </c>
      <c r="I3" s="20" t="n">
        <v>6500</v>
      </c>
      <c r="J3" s="20" t="n">
        <v>6600</v>
      </c>
      <c r="K3" s="20" t="n">
        <f aca="false">J3*31</f>
        <v>204600</v>
      </c>
      <c r="L3" s="21" t="n">
        <f aca="false">K3*N3</f>
        <v>51641.04</v>
      </c>
      <c r="M3" s="22" t="n">
        <f aca="false">(K3-E3)/E3</f>
        <v>0.408226188381845</v>
      </c>
      <c r="N3" s="23" t="n">
        <v>0.2524</v>
      </c>
      <c r="O3" s="19" t="n">
        <v>86.91</v>
      </c>
      <c r="P3" s="19" t="n">
        <f aca="false">K3/O3</f>
        <v>2354.1594753193</v>
      </c>
      <c r="Q3" s="24" t="n">
        <f aca="false">J3*1.04</f>
        <v>6864</v>
      </c>
      <c r="R3" s="24" t="n">
        <f aca="false">Q3*31</f>
        <v>212784</v>
      </c>
      <c r="S3" s="25" t="n">
        <f aca="false">R3*N3</f>
        <v>53706.6816</v>
      </c>
      <c r="T3" s="26" t="n">
        <f aca="false">J3*1.08</f>
        <v>7128</v>
      </c>
      <c r="U3" s="26" t="n">
        <f aca="false">T3*31</f>
        <v>220968</v>
      </c>
      <c r="V3" s="27" t="n">
        <f aca="false">U3*N3</f>
        <v>55772.3232</v>
      </c>
    </row>
    <row r="4" s="1" customFormat="true" ht="12" hidden="false" customHeight="false" outlineLevel="0" collapsed="false">
      <c r="A4" s="17" t="n">
        <v>67</v>
      </c>
      <c r="B4" s="17" t="n">
        <v>570</v>
      </c>
      <c r="C4" s="18" t="s">
        <v>26</v>
      </c>
      <c r="D4" s="18" t="s">
        <v>25</v>
      </c>
      <c r="E4" s="17" t="n">
        <v>123478.86</v>
      </c>
      <c r="F4" s="19" t="n">
        <v>3983</v>
      </c>
      <c r="G4" s="19" t="n">
        <f aca="false">F4*1.2</f>
        <v>4779.6</v>
      </c>
      <c r="H4" s="19" t="n">
        <v>4025</v>
      </c>
      <c r="I4" s="20" t="n">
        <v>4200</v>
      </c>
      <c r="J4" s="20" t="n">
        <v>4200</v>
      </c>
      <c r="K4" s="20" t="n">
        <f aca="false">J4*31</f>
        <v>130200</v>
      </c>
      <c r="L4" s="21" t="n">
        <f aca="false">K4*N4</f>
        <v>39372.48</v>
      </c>
      <c r="M4" s="22" t="n">
        <f aca="false">(K4-E4)/E4</f>
        <v>0.0544315034978457</v>
      </c>
      <c r="N4" s="23" t="n">
        <v>0.3024</v>
      </c>
      <c r="O4" s="19" t="n">
        <v>57.73</v>
      </c>
      <c r="P4" s="19" t="n">
        <f aca="false">K4/O4</f>
        <v>2255.32652000693</v>
      </c>
      <c r="Q4" s="24" t="n">
        <f aca="false">J4*1.04</f>
        <v>4368</v>
      </c>
      <c r="R4" s="24" t="n">
        <f aca="false">Q4*31</f>
        <v>135408</v>
      </c>
      <c r="S4" s="25" t="n">
        <f aca="false">R4*N4</f>
        <v>40947.3792</v>
      </c>
      <c r="T4" s="26" t="n">
        <f aca="false">J4*1.08</f>
        <v>4536</v>
      </c>
      <c r="U4" s="26" t="n">
        <f aca="false">T4*31</f>
        <v>140616</v>
      </c>
      <c r="V4" s="27" t="n">
        <f aca="false">U4*N4</f>
        <v>42522.2784</v>
      </c>
    </row>
    <row r="5" s="1" customFormat="true" ht="12" hidden="false" customHeight="false" outlineLevel="0" collapsed="false">
      <c r="A5" s="17" t="n">
        <v>68</v>
      </c>
      <c r="B5" s="17" t="n">
        <v>379</v>
      </c>
      <c r="C5" s="18" t="s">
        <v>27</v>
      </c>
      <c r="D5" s="18" t="s">
        <v>25</v>
      </c>
      <c r="E5" s="17" t="n">
        <v>94784.07</v>
      </c>
      <c r="F5" s="19" t="n">
        <v>4989</v>
      </c>
      <c r="G5" s="19" t="n">
        <f aca="false">F5*1.2</f>
        <v>5986.8</v>
      </c>
      <c r="H5" s="19" t="n">
        <v>6702</v>
      </c>
      <c r="I5" s="20" t="n">
        <v>6000</v>
      </c>
      <c r="J5" s="20" t="n">
        <v>6000</v>
      </c>
      <c r="K5" s="20" t="n">
        <f aca="false">J5*31</f>
        <v>186000</v>
      </c>
      <c r="L5" s="21" t="n">
        <f aca="false">K5*N5</f>
        <v>54795.6</v>
      </c>
      <c r="M5" s="22" t="n">
        <f aca="false">(K5-E5)/E5</f>
        <v>0.962355066626702</v>
      </c>
      <c r="N5" s="23" t="n">
        <v>0.2946</v>
      </c>
      <c r="O5" s="19" t="n">
        <v>73.58</v>
      </c>
      <c r="P5" s="19" t="n">
        <f aca="false">K5/O5</f>
        <v>2527.86083174776</v>
      </c>
      <c r="Q5" s="24" t="n">
        <f aca="false">J5*1.04</f>
        <v>6240</v>
      </c>
      <c r="R5" s="24" t="n">
        <f aca="false">Q5*31</f>
        <v>193440</v>
      </c>
      <c r="S5" s="25" t="n">
        <f aca="false">R5*N5</f>
        <v>56987.424</v>
      </c>
      <c r="T5" s="26" t="n">
        <f aca="false">J5*1.08</f>
        <v>6480</v>
      </c>
      <c r="U5" s="26" t="n">
        <f aca="false">T5*31</f>
        <v>200880</v>
      </c>
      <c r="V5" s="27" t="n">
        <f aca="false">U5*N5</f>
        <v>59179.248</v>
      </c>
    </row>
    <row r="6" customFormat="false" ht="12" hidden="false" customHeight="false" outlineLevel="0" collapsed="false">
      <c r="A6" s="17" t="n">
        <v>69</v>
      </c>
      <c r="B6" s="17" t="n">
        <v>513</v>
      </c>
      <c r="C6" s="18" t="s">
        <v>28</v>
      </c>
      <c r="D6" s="18" t="s">
        <v>25</v>
      </c>
      <c r="E6" s="17" t="n">
        <v>195314.25</v>
      </c>
      <c r="F6" s="19" t="n">
        <v>6300</v>
      </c>
      <c r="G6" s="19" t="n">
        <f aca="false">F6*1.2</f>
        <v>7560</v>
      </c>
      <c r="H6" s="19" t="n">
        <v>7308</v>
      </c>
      <c r="I6" s="20" t="n">
        <v>7200</v>
      </c>
      <c r="J6" s="20" t="n">
        <v>7200</v>
      </c>
      <c r="K6" s="20" t="n">
        <f aca="false">J6*31</f>
        <v>223200</v>
      </c>
      <c r="L6" s="21" t="n">
        <f aca="false">K6*N6</f>
        <v>72004.32</v>
      </c>
      <c r="M6" s="22" t="n">
        <f aca="false">(K6-E6)/E6</f>
        <v>0.142773760747104</v>
      </c>
      <c r="N6" s="23" t="n">
        <v>0.3226</v>
      </c>
      <c r="O6" s="19" t="n">
        <v>68.33</v>
      </c>
      <c r="P6" s="19" t="n">
        <f aca="false">K6/O6</f>
        <v>3266.50080491731</v>
      </c>
      <c r="Q6" s="24" t="n">
        <f aca="false">J6*1.04</f>
        <v>7488</v>
      </c>
      <c r="R6" s="24" t="n">
        <f aca="false">Q6*31</f>
        <v>232128</v>
      </c>
      <c r="S6" s="25" t="n">
        <f aca="false">R6*N6</f>
        <v>74884.4928</v>
      </c>
      <c r="T6" s="26" t="n">
        <f aca="false">J6*1.08</f>
        <v>7776</v>
      </c>
      <c r="U6" s="26" t="n">
        <f aca="false">T6*31</f>
        <v>241056</v>
      </c>
      <c r="V6" s="27" t="n">
        <f aca="false">U6*N6</f>
        <v>77764.6656</v>
      </c>
    </row>
    <row r="7" s="1" customFormat="true" ht="12" hidden="false" customHeight="false" outlineLevel="0" collapsed="false">
      <c r="A7" s="17" t="n">
        <v>70</v>
      </c>
      <c r="B7" s="17" t="n">
        <v>359</v>
      </c>
      <c r="C7" s="18" t="s">
        <v>29</v>
      </c>
      <c r="D7" s="18" t="s">
        <v>25</v>
      </c>
      <c r="E7" s="17" t="n">
        <v>243262.39</v>
      </c>
      <c r="F7" s="19" t="n">
        <v>7847</v>
      </c>
      <c r="G7" s="19" t="n">
        <f aca="false">F7*1.2</f>
        <v>9416.4</v>
      </c>
      <c r="H7" s="19" t="n">
        <v>8846</v>
      </c>
      <c r="I7" s="20" t="n">
        <v>8400</v>
      </c>
      <c r="J7" s="20" t="n">
        <v>8600</v>
      </c>
      <c r="K7" s="20" t="n">
        <f aca="false">J7*31</f>
        <v>266600</v>
      </c>
      <c r="L7" s="21" t="n">
        <f aca="false">K7*N7</f>
        <v>88484.54</v>
      </c>
      <c r="M7" s="22" t="n">
        <f aca="false">(K7-E7)/E7</f>
        <v>0.0959359562322806</v>
      </c>
      <c r="N7" s="23" t="n">
        <v>0.3319</v>
      </c>
      <c r="O7" s="19" t="n">
        <v>66.18</v>
      </c>
      <c r="P7" s="19" t="n">
        <f aca="false">K7/O7</f>
        <v>4028.40737382895</v>
      </c>
      <c r="Q7" s="24" t="n">
        <f aca="false">J7*1.04</f>
        <v>8944</v>
      </c>
      <c r="R7" s="24" t="n">
        <f aca="false">Q7*31</f>
        <v>277264</v>
      </c>
      <c r="S7" s="25" t="n">
        <f aca="false">R7*N7</f>
        <v>92023.9216</v>
      </c>
      <c r="T7" s="26" t="n">
        <f aca="false">J7*1.08</f>
        <v>9288</v>
      </c>
      <c r="U7" s="26" t="n">
        <f aca="false">T7*31</f>
        <v>287928</v>
      </c>
      <c r="V7" s="27" t="n">
        <f aca="false">U7*N7</f>
        <v>95563.3032</v>
      </c>
    </row>
    <row r="8" s="1" customFormat="true" ht="12" hidden="false" customHeight="false" outlineLevel="0" collapsed="false">
      <c r="A8" s="17" t="n">
        <v>71</v>
      </c>
      <c r="B8" s="17" t="n">
        <v>365</v>
      </c>
      <c r="C8" s="18" t="s">
        <v>30</v>
      </c>
      <c r="D8" s="18" t="s">
        <v>25</v>
      </c>
      <c r="E8" s="17" t="n">
        <v>237547.09</v>
      </c>
      <c r="F8" s="19" t="n">
        <v>7663</v>
      </c>
      <c r="G8" s="19" t="n">
        <f aca="false">F8*1.2</f>
        <v>9195.6</v>
      </c>
      <c r="H8" s="19" t="n">
        <v>10035</v>
      </c>
      <c r="I8" s="20" t="n">
        <v>9800</v>
      </c>
      <c r="J8" s="20" t="n">
        <v>9800</v>
      </c>
      <c r="K8" s="20" t="n">
        <f aca="false">J8*31</f>
        <v>303800</v>
      </c>
      <c r="L8" s="21" t="n">
        <f aca="false">K8*N8</f>
        <v>94724.84</v>
      </c>
      <c r="M8" s="22" t="n">
        <f aca="false">(K8-E8)/E8</f>
        <v>0.278904321665233</v>
      </c>
      <c r="N8" s="23" t="n">
        <v>0.3118</v>
      </c>
      <c r="O8" s="19" t="n">
        <v>84</v>
      </c>
      <c r="P8" s="19" t="n">
        <f aca="false">K8/O8</f>
        <v>3616.66666666667</v>
      </c>
      <c r="Q8" s="24" t="n">
        <f aca="false">J8*1.04</f>
        <v>10192</v>
      </c>
      <c r="R8" s="24" t="n">
        <f aca="false">Q8*31</f>
        <v>315952</v>
      </c>
      <c r="S8" s="25" t="n">
        <f aca="false">R8*N8</f>
        <v>98513.8336</v>
      </c>
      <c r="T8" s="26" t="n">
        <f aca="false">J8*1.08</f>
        <v>10584</v>
      </c>
      <c r="U8" s="26" t="n">
        <f aca="false">T8*31</f>
        <v>328104</v>
      </c>
      <c r="V8" s="27" t="n">
        <f aca="false">U8*N8</f>
        <v>102302.8272</v>
      </c>
    </row>
    <row r="9" customFormat="false" ht="12" hidden="false" customHeight="false" outlineLevel="0" collapsed="false">
      <c r="A9" s="17" t="n">
        <v>72</v>
      </c>
      <c r="B9" s="17" t="n">
        <v>582</v>
      </c>
      <c r="C9" s="18" t="s">
        <v>31</v>
      </c>
      <c r="D9" s="18" t="s">
        <v>25</v>
      </c>
      <c r="E9" s="17" t="n">
        <v>656833.38</v>
      </c>
      <c r="F9" s="19" t="n">
        <v>21188</v>
      </c>
      <c r="G9" s="19" t="n">
        <f aca="false">F9*1.2</f>
        <v>25425.6</v>
      </c>
      <c r="H9" s="19" t="n">
        <v>26587</v>
      </c>
      <c r="I9" s="20" t="n">
        <v>23500</v>
      </c>
      <c r="J9" s="20" t="n">
        <v>24500</v>
      </c>
      <c r="K9" s="20" t="n">
        <f aca="false">J9*31</f>
        <v>759500</v>
      </c>
      <c r="L9" s="21" t="n">
        <f aca="false">K9*N9</f>
        <v>213267.6</v>
      </c>
      <c r="M9" s="22" t="n">
        <f aca="false">(K9-E9)/E9</f>
        <v>0.156305424063558</v>
      </c>
      <c r="N9" s="23" t="n">
        <v>0.2808</v>
      </c>
      <c r="O9" s="19" t="n">
        <v>109.93</v>
      </c>
      <c r="P9" s="19" t="n">
        <f aca="false">K9/O9</f>
        <v>6908.94205403439</v>
      </c>
      <c r="Q9" s="24" t="n">
        <f aca="false">J9*1.03</f>
        <v>25235</v>
      </c>
      <c r="R9" s="24" t="n">
        <f aca="false">Q9*31</f>
        <v>782285</v>
      </c>
      <c r="S9" s="25" t="n">
        <f aca="false">R9*N9</f>
        <v>219665.628</v>
      </c>
      <c r="T9" s="26" t="n">
        <f aca="false">J9*1.06</f>
        <v>25970</v>
      </c>
      <c r="U9" s="26" t="n">
        <f aca="false">T9*31</f>
        <v>805070</v>
      </c>
      <c r="V9" s="27" t="n">
        <f aca="false">U9*N9</f>
        <v>226063.656</v>
      </c>
    </row>
    <row r="10" s="1" customFormat="true" ht="12" hidden="false" customHeight="false" outlineLevel="0" collapsed="false">
      <c r="A10" s="17" t="n">
        <v>73</v>
      </c>
      <c r="B10" s="17" t="n">
        <v>343</v>
      </c>
      <c r="C10" s="18" t="s">
        <v>32</v>
      </c>
      <c r="D10" s="18" t="s">
        <v>25</v>
      </c>
      <c r="E10" s="17" t="n">
        <v>534384.66</v>
      </c>
      <c r="F10" s="19" t="n">
        <v>17238</v>
      </c>
      <c r="G10" s="19" t="n">
        <f aca="false">F10*1.2</f>
        <v>20685.6</v>
      </c>
      <c r="H10" s="19" t="n">
        <v>20326</v>
      </c>
      <c r="I10" s="20" t="n">
        <v>20000</v>
      </c>
      <c r="J10" s="20" t="n">
        <v>20000</v>
      </c>
      <c r="K10" s="20" t="n">
        <f aca="false">J10*31</f>
        <v>620000</v>
      </c>
      <c r="L10" s="21" t="n">
        <f aca="false">K10*N10</f>
        <v>169632</v>
      </c>
      <c r="M10" s="22" t="n">
        <f aca="false">(K10-E10)/E10</f>
        <v>0.160212944735352</v>
      </c>
      <c r="N10" s="23" t="n">
        <v>0.2736</v>
      </c>
      <c r="O10" s="19" t="n">
        <v>120.46</v>
      </c>
      <c r="P10" s="19" t="n">
        <f aca="false">K10/O10</f>
        <v>5146.93674248713</v>
      </c>
      <c r="Q10" s="24" t="n">
        <f aca="false">J10*1.03</f>
        <v>20600</v>
      </c>
      <c r="R10" s="24" t="n">
        <f aca="false">Q10*31</f>
        <v>638600</v>
      </c>
      <c r="S10" s="25" t="n">
        <f aca="false">R10*N10</f>
        <v>174720.96</v>
      </c>
      <c r="T10" s="26" t="n">
        <f aca="false">J10*1.06</f>
        <v>21200</v>
      </c>
      <c r="U10" s="26" t="n">
        <f aca="false">T10*31</f>
        <v>657200</v>
      </c>
      <c r="V10" s="27" t="n">
        <f aca="false">U10*N10</f>
        <v>179809.92</v>
      </c>
    </row>
    <row r="11" customFormat="false" ht="12" hidden="false" customHeight="false" outlineLevel="0" collapsed="false">
      <c r="A11" s="17" t="n">
        <v>74</v>
      </c>
      <c r="B11" s="28" t="n">
        <v>347</v>
      </c>
      <c r="C11" s="18" t="s">
        <v>33</v>
      </c>
      <c r="D11" s="18" t="s">
        <v>25</v>
      </c>
      <c r="E11" s="17" t="n">
        <v>127000.84</v>
      </c>
      <c r="F11" s="19" t="n">
        <v>4097</v>
      </c>
      <c r="G11" s="19" t="n">
        <f aca="false">F11*1.2</f>
        <v>4916.4</v>
      </c>
      <c r="H11" s="19" t="n">
        <v>5918</v>
      </c>
      <c r="I11" s="20" t="n">
        <v>5500</v>
      </c>
      <c r="J11" s="20" t="n">
        <v>5600</v>
      </c>
      <c r="K11" s="20" t="n">
        <f aca="false">J11*31</f>
        <v>173600</v>
      </c>
      <c r="L11" s="21" t="n">
        <f aca="false">K11*N11</f>
        <v>49545.44</v>
      </c>
      <c r="M11" s="22" t="n">
        <f aca="false">(K11-E11)/E11</f>
        <v>0.366920092811985</v>
      </c>
      <c r="N11" s="23" t="n">
        <v>0.2854</v>
      </c>
      <c r="O11" s="19" t="n">
        <v>72.11</v>
      </c>
      <c r="P11" s="19" t="n">
        <f aca="false">K11/O11</f>
        <v>2407.43308833726</v>
      </c>
      <c r="Q11" s="24" t="n">
        <f aca="false">J11*1.04</f>
        <v>5824</v>
      </c>
      <c r="R11" s="24" t="n">
        <f aca="false">Q11*31</f>
        <v>180544</v>
      </c>
      <c r="S11" s="25" t="n">
        <f aca="false">R11*N11</f>
        <v>51527.2576</v>
      </c>
      <c r="T11" s="26" t="n">
        <f aca="false">J11*1.08</f>
        <v>6048</v>
      </c>
      <c r="U11" s="26" t="n">
        <f aca="false">T11*31</f>
        <v>187488</v>
      </c>
      <c r="V11" s="27" t="n">
        <f aca="false">U11*N11</f>
        <v>53509.0752</v>
      </c>
    </row>
    <row r="12" customFormat="false" ht="12" hidden="false" customHeight="false" outlineLevel="0" collapsed="false">
      <c r="A12" s="17" t="n">
        <v>75</v>
      </c>
      <c r="B12" s="28" t="n">
        <v>745</v>
      </c>
      <c r="C12" s="18" t="s">
        <v>34</v>
      </c>
      <c r="D12" s="18" t="s">
        <v>25</v>
      </c>
      <c r="E12" s="17" t="n">
        <v>127103.3</v>
      </c>
      <c r="F12" s="19" t="n">
        <v>4100</v>
      </c>
      <c r="G12" s="19" t="n">
        <f aca="false">F12*1.2</f>
        <v>4920</v>
      </c>
      <c r="H12" s="19" t="n">
        <v>5348</v>
      </c>
      <c r="I12" s="20" t="n">
        <v>5000</v>
      </c>
      <c r="J12" s="20" t="n">
        <v>5000</v>
      </c>
      <c r="K12" s="20" t="n">
        <f aca="false">J12*31</f>
        <v>155000</v>
      </c>
      <c r="L12" s="21" t="n">
        <f aca="false">K12*N12</f>
        <v>44826</v>
      </c>
      <c r="M12" s="22" t="n">
        <f aca="false">(K12-E12)/E12</f>
        <v>0.219480532763508</v>
      </c>
      <c r="N12" s="23" t="n">
        <v>0.2892</v>
      </c>
      <c r="O12" s="19" t="n">
        <v>70.52</v>
      </c>
      <c r="P12" s="19" t="n">
        <f aca="false">K12/O12</f>
        <v>2197.95802609189</v>
      </c>
      <c r="Q12" s="24" t="n">
        <f aca="false">J12*1.04</f>
        <v>5200</v>
      </c>
      <c r="R12" s="24" t="n">
        <f aca="false">Q12*31</f>
        <v>161200</v>
      </c>
      <c r="S12" s="25" t="n">
        <f aca="false">R12*N12</f>
        <v>46619.04</v>
      </c>
      <c r="T12" s="26" t="n">
        <f aca="false">J12*1.08</f>
        <v>5400</v>
      </c>
      <c r="U12" s="26" t="n">
        <f aca="false">T12*31</f>
        <v>167400</v>
      </c>
      <c r="V12" s="27" t="n">
        <f aca="false">U12*N12</f>
        <v>48412.08</v>
      </c>
    </row>
    <row r="13" customFormat="false" ht="12" hidden="false" customHeight="false" outlineLevel="0" collapsed="false">
      <c r="A13" s="17" t="n">
        <v>76</v>
      </c>
      <c r="B13" s="17" t="n">
        <v>727</v>
      </c>
      <c r="C13" s="18" t="s">
        <v>35</v>
      </c>
      <c r="D13" s="18" t="s">
        <v>25</v>
      </c>
      <c r="E13" s="17" t="n">
        <v>90898.18</v>
      </c>
      <c r="F13" s="19" t="n">
        <v>3367</v>
      </c>
      <c r="G13" s="19" t="n">
        <f aca="false">F13*1.2</f>
        <v>4040.4</v>
      </c>
      <c r="H13" s="19" t="n">
        <v>4473</v>
      </c>
      <c r="I13" s="20" t="n">
        <v>4400</v>
      </c>
      <c r="J13" s="20" t="n">
        <v>4400</v>
      </c>
      <c r="K13" s="20" t="n">
        <f aca="false">J13*31</f>
        <v>136400</v>
      </c>
      <c r="L13" s="21" t="n">
        <f aca="false">K13*N13</f>
        <v>43593.44</v>
      </c>
      <c r="M13" s="22" t="n">
        <f aca="false">(K13-E13)/E13</f>
        <v>0.500580099623557</v>
      </c>
      <c r="N13" s="23" t="n">
        <v>0.3196</v>
      </c>
      <c r="O13" s="19" t="n">
        <v>59.11</v>
      </c>
      <c r="P13" s="19" t="n">
        <f aca="false">K13/O13</f>
        <v>2307.56217222128</v>
      </c>
      <c r="Q13" s="24" t="n">
        <f aca="false">J13*1.04</f>
        <v>4576</v>
      </c>
      <c r="R13" s="24" t="n">
        <f aca="false">Q13*31</f>
        <v>141856</v>
      </c>
      <c r="S13" s="25" t="n">
        <f aca="false">R13*N13</f>
        <v>45337.1776</v>
      </c>
      <c r="T13" s="26" t="n">
        <f aca="false">J13*1.08</f>
        <v>4752</v>
      </c>
      <c r="U13" s="26" t="n">
        <f aca="false">T13*31</f>
        <v>147312</v>
      </c>
      <c r="V13" s="27" t="n">
        <f aca="false">U13*N13</f>
        <v>47080.9152</v>
      </c>
    </row>
    <row r="14" customFormat="false" ht="12" hidden="false" customHeight="false" outlineLevel="0" collapsed="false">
      <c r="A14" s="17" t="n">
        <v>77</v>
      </c>
      <c r="B14" s="17" t="n">
        <v>741</v>
      </c>
      <c r="C14" s="18" t="s">
        <v>36</v>
      </c>
      <c r="D14" s="18" t="s">
        <v>25</v>
      </c>
      <c r="E14" s="17" t="n">
        <v>79153.8</v>
      </c>
      <c r="F14" s="19" t="n">
        <v>2553</v>
      </c>
      <c r="G14" s="19" t="n">
        <f aca="false">F14*1.2</f>
        <v>3063.6</v>
      </c>
      <c r="H14" s="19" t="n">
        <v>2947</v>
      </c>
      <c r="I14" s="20" t="n">
        <v>3200</v>
      </c>
      <c r="J14" s="20" t="n">
        <v>3200</v>
      </c>
      <c r="K14" s="20" t="n">
        <f aca="false">J14*31</f>
        <v>99200</v>
      </c>
      <c r="L14" s="21" t="n">
        <f aca="false">K14*N14</f>
        <v>31069.44</v>
      </c>
      <c r="M14" s="22" t="n">
        <f aca="false">(K14-E14)/E14</f>
        <v>0.253256318711167</v>
      </c>
      <c r="N14" s="23" t="n">
        <v>0.3132</v>
      </c>
      <c r="O14" s="19" t="n">
        <v>62.33</v>
      </c>
      <c r="P14" s="19" t="n">
        <f aca="false">K14/O14</f>
        <v>1591.52895876785</v>
      </c>
      <c r="Q14" s="24" t="n">
        <f aca="false">J14*1.06</f>
        <v>3392</v>
      </c>
      <c r="R14" s="24" t="n">
        <f aca="false">Q14*31</f>
        <v>105152</v>
      </c>
      <c r="S14" s="25" t="n">
        <f aca="false">R14*N14</f>
        <v>32933.6064</v>
      </c>
      <c r="T14" s="26" t="n">
        <f aca="false">J14*1.12</f>
        <v>3584</v>
      </c>
      <c r="U14" s="26" t="n">
        <f aca="false">T14*31</f>
        <v>111104</v>
      </c>
      <c r="V14" s="27" t="n">
        <f aca="false">U14*N14</f>
        <v>34797.7728</v>
      </c>
    </row>
    <row r="15" customFormat="false" ht="12" hidden="false" customHeight="false" outlineLevel="0" collapsed="false">
      <c r="A15" s="17" t="n">
        <v>78</v>
      </c>
      <c r="B15" s="17" t="n">
        <v>709</v>
      </c>
      <c r="C15" s="18" t="s">
        <v>37</v>
      </c>
      <c r="D15" s="18" t="s">
        <v>25</v>
      </c>
      <c r="E15" s="17" t="n">
        <v>132508.01</v>
      </c>
      <c r="F15" s="19" t="n">
        <v>4274</v>
      </c>
      <c r="G15" s="19" t="n">
        <f aca="false">F15*1.2</f>
        <v>5128.8</v>
      </c>
      <c r="H15" s="19" t="n">
        <v>6360</v>
      </c>
      <c r="I15" s="20" t="n">
        <v>6300</v>
      </c>
      <c r="J15" s="20" t="n">
        <v>6300</v>
      </c>
      <c r="K15" s="20" t="n">
        <f aca="false">J15*31</f>
        <v>195300</v>
      </c>
      <c r="L15" s="21" t="n">
        <f aca="false">K15*N15</f>
        <v>60152.4</v>
      </c>
      <c r="M15" s="22" t="n">
        <f aca="false">(K15-E15)/E15</f>
        <v>0.473873164346819</v>
      </c>
      <c r="N15" s="23" t="n">
        <v>0.308</v>
      </c>
      <c r="O15" s="19" t="n">
        <v>70.58</v>
      </c>
      <c r="P15" s="19" t="n">
        <f aca="false">K15/O15</f>
        <v>2767.07282516294</v>
      </c>
      <c r="Q15" s="24" t="n">
        <f aca="false">J15*1.04</f>
        <v>6552</v>
      </c>
      <c r="R15" s="24" t="n">
        <f aca="false">Q15*31</f>
        <v>203112</v>
      </c>
      <c r="S15" s="25" t="n">
        <f aca="false">R15*N15</f>
        <v>62558.496</v>
      </c>
      <c r="T15" s="26" t="n">
        <f aca="false">J15*1.08</f>
        <v>6804</v>
      </c>
      <c r="U15" s="26" t="n">
        <f aca="false">T15*31</f>
        <v>210924</v>
      </c>
      <c r="V15" s="27" t="n">
        <f aca="false">U15*N15</f>
        <v>64964.592</v>
      </c>
    </row>
    <row r="16" customFormat="false" ht="12" hidden="false" customHeight="false" outlineLevel="0" collapsed="false">
      <c r="A16" s="17" t="n">
        <v>79</v>
      </c>
      <c r="B16" s="17" t="n">
        <v>339</v>
      </c>
      <c r="C16" s="18" t="s">
        <v>38</v>
      </c>
      <c r="D16" s="18" t="s">
        <v>25</v>
      </c>
      <c r="E16" s="17" t="n">
        <v>135472.38</v>
      </c>
      <c r="F16" s="19" t="n">
        <v>4370</v>
      </c>
      <c r="G16" s="19" t="n">
        <f aca="false">F16*1.2</f>
        <v>5244</v>
      </c>
      <c r="H16" s="19" t="n">
        <v>3924</v>
      </c>
      <c r="I16" s="20" t="n">
        <v>4200</v>
      </c>
      <c r="J16" s="20" t="n">
        <v>4200</v>
      </c>
      <c r="K16" s="20" t="n">
        <f aca="false">J16*31</f>
        <v>130200</v>
      </c>
      <c r="L16" s="21" t="n">
        <f aca="false">K16*N16</f>
        <v>40127.64</v>
      </c>
      <c r="M16" s="22" t="n">
        <f aca="false">(K16-E16)/E16</f>
        <v>-0.0389184865579242</v>
      </c>
      <c r="N16" s="23" t="n">
        <v>0.3082</v>
      </c>
      <c r="O16" s="19" t="n">
        <v>78.4</v>
      </c>
      <c r="P16" s="19" t="n">
        <f aca="false">K16/O16</f>
        <v>1660.71428571429</v>
      </c>
      <c r="Q16" s="24" t="n">
        <f aca="false">J16*1.04</f>
        <v>4368</v>
      </c>
      <c r="R16" s="24" t="n">
        <f aca="false">Q16*31</f>
        <v>135408</v>
      </c>
      <c r="S16" s="25" t="n">
        <f aca="false">R16*N16</f>
        <v>41732.7456</v>
      </c>
      <c r="T16" s="26" t="n">
        <f aca="false">J16*1.08</f>
        <v>4536</v>
      </c>
      <c r="U16" s="26" t="n">
        <f aca="false">T16*31</f>
        <v>140616</v>
      </c>
      <c r="V16" s="27" t="n">
        <f aca="false">U16*N16</f>
        <v>43337.8512</v>
      </c>
    </row>
    <row r="17" customFormat="false" ht="12" hidden="false" customHeight="false" outlineLevel="0" collapsed="false">
      <c r="A17" s="17" t="n">
        <v>80</v>
      </c>
      <c r="B17" s="17" t="n">
        <v>581</v>
      </c>
      <c r="C17" s="18" t="s">
        <v>39</v>
      </c>
      <c r="D17" s="18" t="s">
        <v>25</v>
      </c>
      <c r="E17" s="17" t="n">
        <v>207483.58</v>
      </c>
      <c r="F17" s="19" t="n">
        <v>6693</v>
      </c>
      <c r="G17" s="19" t="n">
        <f aca="false">F17*1.35</f>
        <v>9035.55</v>
      </c>
      <c r="H17" s="19" t="n">
        <v>10476</v>
      </c>
      <c r="I17" s="20" t="n">
        <v>9000</v>
      </c>
      <c r="J17" s="20" t="n">
        <v>9000</v>
      </c>
      <c r="K17" s="20" t="n">
        <f aca="false">J17*31</f>
        <v>279000</v>
      </c>
      <c r="L17" s="21" t="n">
        <f aca="false">K17*N17</f>
        <v>94357.8</v>
      </c>
      <c r="M17" s="22" t="n">
        <f aca="false">(K17-E17)/E17</f>
        <v>0.344684721557243</v>
      </c>
      <c r="N17" s="23" t="n">
        <v>0.3382</v>
      </c>
      <c r="O17" s="19" t="n">
        <v>56.02</v>
      </c>
      <c r="P17" s="19" t="n">
        <f aca="false">K17/O17</f>
        <v>4980.36415565869</v>
      </c>
      <c r="Q17" s="24" t="n">
        <f aca="false">J17*1.04</f>
        <v>9360</v>
      </c>
      <c r="R17" s="24" t="n">
        <f aca="false">Q17*31</f>
        <v>290160</v>
      </c>
      <c r="S17" s="25" t="n">
        <f aca="false">R17*N17</f>
        <v>98132.112</v>
      </c>
      <c r="T17" s="26" t="n">
        <f aca="false">J17*1.08</f>
        <v>9720</v>
      </c>
      <c r="U17" s="26" t="n">
        <f aca="false">T17*31</f>
        <v>301320</v>
      </c>
      <c r="V17" s="27" t="n">
        <f aca="false">U17*N17</f>
        <v>101906.424</v>
      </c>
    </row>
    <row r="18" s="1" customFormat="true" ht="12" hidden="false" customHeight="false" outlineLevel="0" collapsed="false">
      <c r="A18" s="17" t="n">
        <v>81</v>
      </c>
      <c r="B18" s="17" t="n">
        <v>730</v>
      </c>
      <c r="C18" s="18" t="s">
        <v>40</v>
      </c>
      <c r="D18" s="18" t="s">
        <v>25</v>
      </c>
      <c r="E18" s="17" t="n">
        <v>263422.34</v>
      </c>
      <c r="F18" s="19" t="n">
        <v>8497</v>
      </c>
      <c r="G18" s="19" t="n">
        <f aca="false">F18*1.2</f>
        <v>10196.4</v>
      </c>
      <c r="H18" s="19" t="n">
        <v>10192</v>
      </c>
      <c r="I18" s="20" t="n">
        <v>8600</v>
      </c>
      <c r="J18" s="20" t="n">
        <v>9000</v>
      </c>
      <c r="K18" s="20" t="n">
        <f aca="false">J18*31</f>
        <v>279000</v>
      </c>
      <c r="L18" s="21" t="n">
        <f aca="false">K18*N18</f>
        <v>84955.5</v>
      </c>
      <c r="M18" s="22" t="n">
        <f aca="false">(K18-E18)/E18</f>
        <v>0.0591356830252133</v>
      </c>
      <c r="N18" s="23" t="n">
        <v>0.3045</v>
      </c>
      <c r="O18" s="19" t="n">
        <v>78.1</v>
      </c>
      <c r="P18" s="19" t="n">
        <f aca="false">K18/O18</f>
        <v>3572.34314980794</v>
      </c>
      <c r="Q18" s="24" t="n">
        <f aca="false">J18*1.04</f>
        <v>9360</v>
      </c>
      <c r="R18" s="24" t="n">
        <f aca="false">Q18*31</f>
        <v>290160</v>
      </c>
      <c r="S18" s="25" t="n">
        <f aca="false">R18*N18</f>
        <v>88353.72</v>
      </c>
      <c r="T18" s="26" t="n">
        <f aca="false">J18*1.08</f>
        <v>9720</v>
      </c>
      <c r="U18" s="26" t="n">
        <f aca="false">T18*31</f>
        <v>301320</v>
      </c>
      <c r="V18" s="27" t="n">
        <f aca="false">U18*N18</f>
        <v>91751.94</v>
      </c>
    </row>
    <row r="19" customFormat="false" ht="12" hidden="false" customHeight="false" outlineLevel="0" collapsed="false">
      <c r="A19" s="17" t="n">
        <v>82</v>
      </c>
      <c r="B19" s="17" t="n">
        <v>726</v>
      </c>
      <c r="C19" s="18" t="s">
        <v>41</v>
      </c>
      <c r="D19" s="18" t="s">
        <v>25</v>
      </c>
      <c r="E19" s="17" t="n">
        <v>275064.23</v>
      </c>
      <c r="F19" s="19" t="n">
        <v>8873</v>
      </c>
      <c r="G19" s="19" t="n">
        <f aca="false">F19*1.2</f>
        <v>10647.6</v>
      </c>
      <c r="H19" s="19" t="n">
        <v>8574</v>
      </c>
      <c r="I19" s="20" t="n">
        <v>8400</v>
      </c>
      <c r="J19" s="20" t="n">
        <v>8500</v>
      </c>
      <c r="K19" s="20" t="n">
        <f aca="false">J19*31</f>
        <v>263500</v>
      </c>
      <c r="L19" s="21" t="n">
        <f aca="false">K19*N19</f>
        <v>84899.7</v>
      </c>
      <c r="M19" s="22" t="n">
        <f aca="false">(K19-E19)/E19</f>
        <v>-0.0420419259894316</v>
      </c>
      <c r="N19" s="23" t="n">
        <v>0.3222</v>
      </c>
      <c r="O19" s="19" t="n">
        <v>71.59</v>
      </c>
      <c r="P19" s="19" t="n">
        <f aca="false">K19/O19</f>
        <v>3680.68165944964</v>
      </c>
      <c r="Q19" s="24" t="n">
        <f aca="false">J19*1.04</f>
        <v>8840</v>
      </c>
      <c r="R19" s="24" t="n">
        <f aca="false">Q19*31</f>
        <v>274040</v>
      </c>
      <c r="S19" s="25" t="n">
        <f aca="false">R19*N19</f>
        <v>88295.688</v>
      </c>
      <c r="T19" s="26" t="n">
        <f aca="false">J19*1.08</f>
        <v>9180</v>
      </c>
      <c r="U19" s="26" t="n">
        <f aca="false">T19*31</f>
        <v>284580</v>
      </c>
      <c r="V19" s="27" t="n">
        <f aca="false">U19*N19</f>
        <v>91691.676</v>
      </c>
    </row>
    <row r="20" s="1" customFormat="true" ht="12" hidden="false" customHeight="false" outlineLevel="0" collapsed="false">
      <c r="A20" s="17" t="n">
        <v>83</v>
      </c>
      <c r="B20" s="17" t="n">
        <v>585</v>
      </c>
      <c r="C20" s="18" t="s">
        <v>42</v>
      </c>
      <c r="D20" s="18" t="s">
        <v>25</v>
      </c>
      <c r="E20" s="17" t="n">
        <v>292691.75</v>
      </c>
      <c r="F20" s="19" t="n">
        <v>9442</v>
      </c>
      <c r="G20" s="19" t="n">
        <f aca="false">F20*1.2</f>
        <v>11330.4</v>
      </c>
      <c r="H20" s="19" t="n">
        <v>10982</v>
      </c>
      <c r="I20" s="20" t="n">
        <v>9600</v>
      </c>
      <c r="J20" s="20" t="n">
        <v>9600</v>
      </c>
      <c r="K20" s="20" t="n">
        <f aca="false">J20*31</f>
        <v>297600</v>
      </c>
      <c r="L20" s="21" t="n">
        <f aca="false">K20*N20</f>
        <v>94636.8</v>
      </c>
      <c r="M20" s="22" t="n">
        <f aca="false">(K20-E20)/E20</f>
        <v>0.0167693486406774</v>
      </c>
      <c r="N20" s="23" t="n">
        <v>0.318</v>
      </c>
      <c r="O20" s="19" t="n">
        <v>74.12</v>
      </c>
      <c r="P20" s="19" t="n">
        <f aca="false">K20/O20</f>
        <v>4015.11063140853</v>
      </c>
      <c r="Q20" s="24" t="n">
        <f aca="false">J20*1.04</f>
        <v>9984</v>
      </c>
      <c r="R20" s="24" t="n">
        <f aca="false">Q20*31</f>
        <v>309504</v>
      </c>
      <c r="S20" s="25" t="n">
        <f aca="false">R20*N20</f>
        <v>98422.272</v>
      </c>
      <c r="T20" s="26" t="n">
        <f aca="false">J20*1.08</f>
        <v>10368</v>
      </c>
      <c r="U20" s="26" t="n">
        <f aca="false">T20*31</f>
        <v>321408</v>
      </c>
      <c r="V20" s="27" t="n">
        <f aca="false">U20*N20</f>
        <v>102207.744</v>
      </c>
    </row>
    <row r="21" customFormat="false" ht="12" hidden="false" customHeight="false" outlineLevel="0" collapsed="false">
      <c r="A21" s="17" t="n">
        <v>84</v>
      </c>
      <c r="B21" s="17" t="n">
        <v>311</v>
      </c>
      <c r="C21" s="18" t="s">
        <v>43</v>
      </c>
      <c r="D21" s="18" t="s">
        <v>25</v>
      </c>
      <c r="E21" s="17" t="n">
        <v>219218.05</v>
      </c>
      <c r="F21" s="19" t="n">
        <v>7072</v>
      </c>
      <c r="G21" s="19" t="n">
        <f aca="false">F21*1.2</f>
        <v>8486.4</v>
      </c>
      <c r="H21" s="19" t="n">
        <v>4855</v>
      </c>
      <c r="I21" s="20" t="n">
        <v>4500</v>
      </c>
      <c r="J21" s="20" t="n">
        <v>4500</v>
      </c>
      <c r="K21" s="20" t="n">
        <f aca="false">J21*31</f>
        <v>139500</v>
      </c>
      <c r="L21" s="21" t="n">
        <f aca="false">K21*N21</f>
        <v>35684.1</v>
      </c>
      <c r="M21" s="22" t="n">
        <f aca="false">(K21-E21)/E21</f>
        <v>-0.363647290905106</v>
      </c>
      <c r="N21" s="23" t="n">
        <v>0.2558</v>
      </c>
      <c r="O21" s="19" t="n">
        <v>154.36</v>
      </c>
      <c r="P21" s="19" t="n">
        <f aca="false">K21/O21</f>
        <v>903.73153666753</v>
      </c>
      <c r="Q21" s="24" t="n">
        <f aca="false">J21*1.04</f>
        <v>4680</v>
      </c>
      <c r="R21" s="24" t="n">
        <f aca="false">Q21*31</f>
        <v>145080</v>
      </c>
      <c r="S21" s="25" t="n">
        <f aca="false">R21*N21</f>
        <v>37111.464</v>
      </c>
      <c r="T21" s="26" t="n">
        <f aca="false">J21*1.08</f>
        <v>4860</v>
      </c>
      <c r="U21" s="26" t="n">
        <f aca="false">T21*31</f>
        <v>150660</v>
      </c>
      <c r="V21" s="27" t="n">
        <f aca="false">U21*N21</f>
        <v>38538.828</v>
      </c>
    </row>
    <row r="22" customFormat="false" ht="12" hidden="false" customHeight="false" outlineLevel="0" collapsed="false">
      <c r="A22" s="17" t="n">
        <v>85</v>
      </c>
      <c r="B22" s="17" t="n">
        <v>752</v>
      </c>
      <c r="C22" s="18" t="s">
        <v>44</v>
      </c>
      <c r="D22" s="18" t="s">
        <v>25</v>
      </c>
      <c r="E22" s="17"/>
      <c r="F22" s="19"/>
      <c r="G22" s="19" t="n">
        <f aca="false">F22*1.2</f>
        <v>0</v>
      </c>
      <c r="H22" s="19" t="n">
        <v>2784</v>
      </c>
      <c r="I22" s="20" t="n">
        <v>2200</v>
      </c>
      <c r="J22" s="20" t="n">
        <v>2400</v>
      </c>
      <c r="K22" s="20" t="n">
        <f aca="false">J22*31</f>
        <v>74400</v>
      </c>
      <c r="L22" s="21" t="n">
        <f aca="false">K22*N22</f>
        <v>18294.96</v>
      </c>
      <c r="M22" s="22" t="e">
        <f aca="false">(K22-E22)/E22</f>
        <v>#DIV/0!</v>
      </c>
      <c r="N22" s="23" t="n">
        <v>0.2459</v>
      </c>
      <c r="O22" s="19" t="n">
        <v>59.81</v>
      </c>
      <c r="P22" s="19" t="n">
        <f aca="false">K22/O22</f>
        <v>1243.93914061194</v>
      </c>
      <c r="Q22" s="24" t="n">
        <f aca="false">J22*1.06</f>
        <v>2544</v>
      </c>
      <c r="R22" s="24" t="n">
        <f aca="false">Q22*31</f>
        <v>78864</v>
      </c>
      <c r="S22" s="25" t="n">
        <f aca="false">R22*N22</f>
        <v>19392.6576</v>
      </c>
      <c r="T22" s="26" t="n">
        <f aca="false">J22*1.12</f>
        <v>2688</v>
      </c>
      <c r="U22" s="26" t="n">
        <f aca="false">T22*31</f>
        <v>83328</v>
      </c>
      <c r="V22" s="27" t="n">
        <f aca="false">U22*N22</f>
        <v>20490.3552</v>
      </c>
    </row>
    <row r="23" customFormat="false" ht="12" hidden="false" customHeight="false" outlineLevel="0" collapsed="false">
      <c r="A23" s="29"/>
      <c r="B23" s="29"/>
      <c r="C23" s="14" t="s">
        <v>45</v>
      </c>
      <c r="D23" s="14" t="s">
        <v>25</v>
      </c>
      <c r="E23" s="30" t="n">
        <f aca="false">SUM(E3:E22)</f>
        <v>4180910.32</v>
      </c>
      <c r="F23" s="30" t="n">
        <f aca="false">SUM(F3:F22)</f>
        <v>137233</v>
      </c>
      <c r="G23" s="30" t="n">
        <f aca="false">SUM(G3:G22)</f>
        <v>165683.55</v>
      </c>
      <c r="H23" s="30" t="n">
        <f aca="false">SUM(H3:H22)</f>
        <v>167652</v>
      </c>
      <c r="I23" s="31" t="n">
        <f aca="false">SUM(I3:I22)</f>
        <v>156500</v>
      </c>
      <c r="J23" s="31" t="n">
        <f aca="false">SUM(J3:J22)</f>
        <v>158600</v>
      </c>
      <c r="K23" s="31" t="n">
        <f aca="false">SUM(K3:K22)</f>
        <v>4916600</v>
      </c>
      <c r="L23" s="32" t="n">
        <f aca="false">SUM(L3:L22)</f>
        <v>1466065.64</v>
      </c>
      <c r="M23" s="33" t="n">
        <f aca="false">(K23-E23)/E23</f>
        <v>0.175963994367619</v>
      </c>
      <c r="N23" s="34" t="n">
        <f aca="false">L23/K23</f>
        <v>0.298186885245902</v>
      </c>
      <c r="O23" s="19"/>
      <c r="P23" s="30" t="n">
        <f aca="false">SUM(P3:P22)</f>
        <v>61433.2400989082</v>
      </c>
      <c r="Q23" s="35" t="n">
        <f aca="false">SUM(Q3:Q22)</f>
        <v>164611</v>
      </c>
      <c r="R23" s="35" t="n">
        <f aca="false">SUM(R3:R22)</f>
        <v>5102941</v>
      </c>
      <c r="S23" s="35" t="n">
        <f aca="false">SUM(S3:S22)</f>
        <v>1521866.5576</v>
      </c>
      <c r="T23" s="36" t="n">
        <f aca="false">SUM(T3:T22)</f>
        <v>170622</v>
      </c>
      <c r="U23" s="36" t="n">
        <f aca="false">SUM(U3:U22)</f>
        <v>5289282</v>
      </c>
      <c r="V23" s="37" t="n">
        <f aca="false">SUM(V3:V22)</f>
        <v>1577667.475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12"/>
    <col collapsed="false" customWidth="true" hidden="false" outlineLevel="0" max="8" min="8" style="0" width="11.12"/>
    <col collapsed="false" customWidth="true" hidden="false" outlineLevel="0" max="11" min="11" style="0" width="7.74"/>
  </cols>
  <sheetData>
    <row r="1" s="1" customFormat="true" ht="14.25" hidden="false" customHeight="false" outlineLevel="0" collapsed="false">
      <c r="A1" s="3" t="s">
        <v>46</v>
      </c>
      <c r="B1" s="3"/>
      <c r="C1" s="3"/>
      <c r="D1" s="3"/>
      <c r="E1" s="5" t="s">
        <v>47</v>
      </c>
      <c r="F1" s="5"/>
      <c r="G1" s="5"/>
      <c r="H1" s="5"/>
      <c r="I1" s="6" t="s">
        <v>48</v>
      </c>
      <c r="J1" s="6"/>
      <c r="K1" s="6"/>
      <c r="L1" s="6"/>
      <c r="II1" s="0"/>
    </row>
    <row r="2" s="1" customFormat="true" ht="22.5" hidden="false" customHeight="false" outlineLevel="0" collapsed="false">
      <c r="A2" s="11" t="s">
        <v>49</v>
      </c>
      <c r="B2" s="11" t="s">
        <v>10</v>
      </c>
      <c r="C2" s="12" t="s">
        <v>50</v>
      </c>
      <c r="D2" s="12" t="s">
        <v>13</v>
      </c>
      <c r="E2" s="38" t="s">
        <v>49</v>
      </c>
      <c r="F2" s="38" t="s">
        <v>10</v>
      </c>
      <c r="G2" s="15" t="s">
        <v>51</v>
      </c>
      <c r="H2" s="15" t="s">
        <v>52</v>
      </c>
      <c r="I2" s="39" t="s">
        <v>49</v>
      </c>
      <c r="J2" s="39" t="s">
        <v>10</v>
      </c>
      <c r="K2" s="16" t="s">
        <v>51</v>
      </c>
      <c r="L2" s="16" t="s">
        <v>52</v>
      </c>
      <c r="II2" s="0"/>
    </row>
    <row r="3" s="47" customFormat="true" ht="14.25" hidden="false" customHeight="false" outlineLevel="0" collapsed="false">
      <c r="A3" s="40" t="n">
        <v>575906</v>
      </c>
      <c r="B3" s="40" t="n">
        <v>643900</v>
      </c>
      <c r="C3" s="40" t="n">
        <v>17689230</v>
      </c>
      <c r="D3" s="41" t="n">
        <v>5529660.5125</v>
      </c>
      <c r="E3" s="42" t="n">
        <v>599892.94</v>
      </c>
      <c r="F3" s="43" t="n">
        <v>669883</v>
      </c>
      <c r="G3" s="43" t="n">
        <v>18406773.7</v>
      </c>
      <c r="H3" s="44" t="n">
        <v>5754237.402645</v>
      </c>
      <c r="I3" s="45" t="n">
        <v>625024.88</v>
      </c>
      <c r="J3" s="46" t="n">
        <v>698066</v>
      </c>
      <c r="K3" s="46" t="n">
        <v>20478057.2</v>
      </c>
      <c r="L3" s="45" t="n">
        <v>5995442.74679</v>
      </c>
      <c r="II3" s="0"/>
    </row>
  </sheetData>
  <mergeCells count="3">
    <mergeCell ref="A1:D1"/>
    <mergeCell ref="E1:H1"/>
    <mergeCell ref="I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6:3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