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" sheetId="1" state="visible" r:id="rId2"/>
  </sheets>
  <definedNames>
    <definedName function="false" hidden="false" localSheetId="0" name="Excel_BuiltIn__FilterDatabase" vbProcedure="false">门店!$A$2:$V$22</definedName>
    <definedName function="false" hidden="false" localSheetId="0" name="Print_Titles" vbProcedure="false">门店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5">
  <si>
    <t xml:space="preserve">基础任务</t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2</t>
    </r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9"/>
        <rFont val="Arial"/>
        <family val="2"/>
      </rPr>
      <t xml:space="preserve">2017.4</t>
    </r>
    <r>
      <rPr>
        <b val="true"/>
        <sz val="9"/>
        <rFont val="Noto Sans"/>
        <family val="2"/>
      </rPr>
      <t xml:space="preserve">月日均</t>
    </r>
  </si>
  <si>
    <r>
      <rPr>
        <b val="true"/>
        <sz val="9"/>
        <rFont val="Noto Sans"/>
        <family val="2"/>
      </rPr>
      <t xml:space="preserve">增长</t>
    </r>
    <r>
      <rPr>
        <b val="true"/>
        <sz val="9"/>
        <rFont val="宋体"/>
        <family val="0"/>
        <charset val="134"/>
      </rPr>
      <t xml:space="preserve">20%</t>
    </r>
  </si>
  <si>
    <t xml:space="preserve">2.26-3.22</t>
  </si>
  <si>
    <r>
      <rPr>
        <b val="true"/>
        <sz val="9"/>
        <rFont val="宋体"/>
        <family val="0"/>
        <charset val="134"/>
      </rPr>
      <t xml:space="preserve">3.3-3.25</t>
    </r>
    <r>
      <rPr>
        <b val="true"/>
        <sz val="9"/>
        <rFont val="Noto Sans"/>
        <family val="2"/>
      </rPr>
      <t xml:space="preserve">日均任务</t>
    </r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日均基础任务</t>
    </r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基础任务（</t>
    </r>
    <r>
      <rPr>
        <b val="true"/>
        <sz val="9"/>
        <rFont val="宋体"/>
        <family val="0"/>
        <charset val="134"/>
      </rPr>
      <t xml:space="preserve">31</t>
    </r>
    <r>
      <rPr>
        <b val="true"/>
        <sz val="9"/>
        <rFont val="Noto Sans"/>
        <family val="2"/>
      </rPr>
      <t xml:space="preserve">天）</t>
    </r>
  </si>
  <si>
    <t xml:space="preserve">毛利额</t>
  </si>
  <si>
    <t xml:space="preserve">增长率</t>
  </si>
  <si>
    <t xml:space="preserve">毛利率</t>
  </si>
  <si>
    <t xml:space="preserve">客单价</t>
  </si>
  <si>
    <t xml:space="preserve">笔数任务</t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日均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毛利额任务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日均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毛利额任务</t>
    </r>
  </si>
  <si>
    <t xml:space="preserve">万宇路药店</t>
  </si>
  <si>
    <t xml:space="preserve">东南片区</t>
  </si>
  <si>
    <t xml:space="preserve">华康路药店</t>
  </si>
  <si>
    <t xml:space="preserve">锦江区水杉街药店</t>
  </si>
  <si>
    <t xml:space="preserve">龙潭西路店</t>
  </si>
  <si>
    <t xml:space="preserve">锦江区观音桥街药店</t>
  </si>
  <si>
    <t xml:space="preserve">万科路药店</t>
  </si>
  <si>
    <t xml:space="preserve">华泰路药店</t>
  </si>
  <si>
    <t xml:space="preserve">大源北街药店</t>
  </si>
  <si>
    <t xml:space="preserve">锦江区榕声路店</t>
  </si>
  <si>
    <t xml:space="preserve">双流锦华店</t>
  </si>
  <si>
    <t xml:space="preserve">高新天久北巷药店</t>
  </si>
  <si>
    <t xml:space="preserve">中和柳荫街店</t>
  </si>
  <si>
    <t xml:space="preserve">新乐中街药店</t>
  </si>
  <si>
    <t xml:space="preserve">府城大道西段店</t>
  </si>
  <si>
    <t xml:space="preserve">民丰大道西段药店</t>
  </si>
  <si>
    <t xml:space="preserve">双流三强西路药店</t>
  </si>
  <si>
    <t xml:space="preserve">新园大道店</t>
  </si>
  <si>
    <t xml:space="preserve">成汉南路店</t>
  </si>
  <si>
    <t xml:space="preserve">合欢树街店</t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_ "/>
    <numFmt numFmtId="167" formatCode="General"/>
    <numFmt numFmtId="168" formatCode="0.0%"/>
    <numFmt numFmtId="169" formatCode="0.0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Arial"/>
      <family val="2"/>
    </font>
    <font>
      <sz val="9"/>
      <name val="Noto Sans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百分比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28" activeCellId="0" sqref="F28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99"/>
    <col collapsed="false" customWidth="true" hidden="false" outlineLevel="0" max="3" min="3" style="1" width="13.37"/>
    <col collapsed="false" customWidth="true" hidden="false" outlineLevel="0" max="4" min="4" style="1" width="7.37"/>
    <col collapsed="false" customWidth="true" hidden="true" outlineLevel="0" max="5" min="5" style="1" width="7.99"/>
    <col collapsed="false" customWidth="true" hidden="false" outlineLevel="0" max="6" min="6" style="2" width="7.12"/>
    <col collapsed="false" customWidth="true" hidden="false" outlineLevel="0" max="7" min="7" style="2" width="6.99"/>
    <col collapsed="false" customWidth="true" hidden="false" outlineLevel="0" max="8" min="8" style="2" width="7.24"/>
    <col collapsed="false" customWidth="true" hidden="false" outlineLevel="0" max="10" min="9" style="2" width="7.74"/>
    <col collapsed="false" customWidth="true" hidden="false" outlineLevel="0" max="11" min="11" style="2" width="9.12"/>
    <col collapsed="false" customWidth="true" hidden="false" outlineLevel="0" max="12" min="12" style="2" width="7.37"/>
    <col collapsed="false" customWidth="false" hidden="false" outlineLevel="0" max="13" min="13" style="1" width="8.99"/>
    <col collapsed="false" customWidth="true" hidden="false" outlineLevel="0" max="14" min="14" style="1" width="6.36"/>
    <col collapsed="false" customWidth="true" hidden="false" outlineLevel="0" max="15" min="15" style="2" width="4.37"/>
    <col collapsed="false" customWidth="true" hidden="false" outlineLevel="0" max="16" min="16" style="1" width="6.5"/>
    <col collapsed="false" customWidth="true" hidden="false" outlineLevel="0" max="17" min="17" style="1" width="7.62"/>
    <col collapsed="false" customWidth="true" hidden="false" outlineLevel="0" max="18" min="18" style="2" width="8.5"/>
    <col collapsed="false" customWidth="true" hidden="false" outlineLevel="0" max="19" min="19" style="2" width="7.99"/>
    <col collapsed="false" customWidth="true" hidden="false" outlineLevel="0" max="21" min="20" style="2" width="7.62"/>
    <col collapsed="false" customWidth="true" hidden="false" outlineLevel="0" max="22" min="22" style="2" width="7.5"/>
    <col collapsed="false" customWidth="false" hidden="false" outlineLevel="0" max="257" min="23" style="1" width="8.99"/>
  </cols>
  <sheetData>
    <row r="1" customFormat="false" ht="11.25" hidden="false" customHeight="false" outlineLevel="0" collapsed="false">
      <c r="I1" s="3" t="s">
        <v>0</v>
      </c>
      <c r="J1" s="3"/>
      <c r="K1" s="3"/>
      <c r="L1" s="3"/>
      <c r="M1" s="3"/>
      <c r="N1" s="4"/>
      <c r="O1" s="4"/>
      <c r="P1" s="4"/>
      <c r="Q1" s="5" t="s">
        <v>1</v>
      </c>
      <c r="R1" s="5"/>
      <c r="S1" s="5"/>
      <c r="T1" s="6" t="s">
        <v>2</v>
      </c>
      <c r="U1" s="6"/>
      <c r="V1" s="6"/>
    </row>
    <row r="2" customFormat="false" ht="32" hidden="false" customHeight="true" outlineLevel="0" collapsed="false">
      <c r="A2" s="7" t="s">
        <v>3</v>
      </c>
      <c r="B2" s="7" t="s">
        <v>4</v>
      </c>
      <c r="C2" s="7" t="s">
        <v>5</v>
      </c>
      <c r="D2" s="7" t="s">
        <v>6</v>
      </c>
      <c r="E2" s="7" t="n">
        <v>2017.4</v>
      </c>
      <c r="F2" s="8" t="s">
        <v>7</v>
      </c>
      <c r="G2" s="9" t="s">
        <v>8</v>
      </c>
      <c r="H2" s="10" t="s">
        <v>9</v>
      </c>
      <c r="I2" s="11" t="s">
        <v>10</v>
      </c>
      <c r="J2" s="11" t="s">
        <v>11</v>
      </c>
      <c r="K2" s="11" t="s">
        <v>12</v>
      </c>
      <c r="L2" s="12" t="s">
        <v>13</v>
      </c>
      <c r="M2" s="13" t="s">
        <v>14</v>
      </c>
      <c r="N2" s="14" t="s">
        <v>15</v>
      </c>
      <c r="O2" s="9" t="s">
        <v>16</v>
      </c>
      <c r="P2" s="9" t="s">
        <v>17</v>
      </c>
      <c r="Q2" s="15" t="s">
        <v>18</v>
      </c>
      <c r="R2" s="15" t="s">
        <v>19</v>
      </c>
      <c r="S2" s="15" t="s">
        <v>20</v>
      </c>
      <c r="T2" s="16" t="s">
        <v>21</v>
      </c>
      <c r="U2" s="16" t="s">
        <v>22</v>
      </c>
      <c r="V2" s="16" t="s">
        <v>23</v>
      </c>
    </row>
    <row r="3" s="1" customFormat="true" ht="12" hidden="false" customHeight="false" outlineLevel="0" collapsed="false">
      <c r="A3" s="17" t="n">
        <v>46</v>
      </c>
      <c r="B3" s="17" t="n">
        <v>743</v>
      </c>
      <c r="C3" s="18" t="s">
        <v>24</v>
      </c>
      <c r="D3" s="18" t="s">
        <v>25</v>
      </c>
      <c r="E3" s="17" t="n">
        <v>86826.34</v>
      </c>
      <c r="F3" s="19" t="n">
        <v>2801</v>
      </c>
      <c r="G3" s="19" t="n">
        <f aca="false">F3*1.2</f>
        <v>3361.2</v>
      </c>
      <c r="H3" s="19" t="n">
        <v>4137</v>
      </c>
      <c r="I3" s="20" t="n">
        <v>3500</v>
      </c>
      <c r="J3" s="20" t="n">
        <v>3500</v>
      </c>
      <c r="K3" s="21" t="n">
        <f aca="false">J3*31</f>
        <v>108500</v>
      </c>
      <c r="L3" s="22" t="n">
        <f aca="false">K3*N3</f>
        <v>35349.3</v>
      </c>
      <c r="M3" s="23" t="n">
        <f aca="false">(K3-E3)/E3</f>
        <v>0.249620794795681</v>
      </c>
      <c r="N3" s="24" t="n">
        <v>0.3258</v>
      </c>
      <c r="O3" s="19" t="n">
        <v>55.16</v>
      </c>
      <c r="P3" s="19" t="n">
        <f aca="false">K3/O3</f>
        <v>1967.00507614213</v>
      </c>
      <c r="Q3" s="25" t="n">
        <f aca="false">J3*1.06</f>
        <v>3710</v>
      </c>
      <c r="R3" s="25" t="n">
        <f aca="false">Q3*31</f>
        <v>115010</v>
      </c>
      <c r="S3" s="26" t="n">
        <f aca="false">R3*N3</f>
        <v>37470.258</v>
      </c>
      <c r="T3" s="27" t="n">
        <f aca="false">J3*1.12</f>
        <v>3920</v>
      </c>
      <c r="U3" s="27" t="n">
        <f aca="false">T3*31</f>
        <v>121520</v>
      </c>
      <c r="V3" s="28" t="n">
        <f aca="false">U3*N3</f>
        <v>39591.216</v>
      </c>
    </row>
    <row r="4" s="1" customFormat="true" ht="12" hidden="false" customHeight="false" outlineLevel="0" collapsed="false">
      <c r="A4" s="17" t="n">
        <v>47</v>
      </c>
      <c r="B4" s="17" t="n">
        <v>740</v>
      </c>
      <c r="C4" s="18" t="s">
        <v>26</v>
      </c>
      <c r="D4" s="18" t="s">
        <v>25</v>
      </c>
      <c r="E4" s="17" t="n">
        <v>66474.86</v>
      </c>
      <c r="F4" s="19" t="n">
        <v>2144</v>
      </c>
      <c r="G4" s="19" t="n">
        <f aca="false">F4*1.2</f>
        <v>2572.8</v>
      </c>
      <c r="H4" s="19" t="n">
        <v>3422</v>
      </c>
      <c r="I4" s="20" t="n">
        <v>3200</v>
      </c>
      <c r="J4" s="20" t="n">
        <v>3200</v>
      </c>
      <c r="K4" s="21" t="n">
        <f aca="false">J4*31</f>
        <v>99200</v>
      </c>
      <c r="L4" s="22" t="n">
        <f aca="false">K4*N4</f>
        <v>33668.48</v>
      </c>
      <c r="M4" s="23" t="n">
        <f aca="false">(K4-E4)/E4</f>
        <v>0.4922934775643</v>
      </c>
      <c r="N4" s="24" t="n">
        <v>0.3394</v>
      </c>
      <c r="O4" s="19" t="n">
        <v>57.82</v>
      </c>
      <c r="P4" s="19" t="n">
        <f aca="false">K4/O4</f>
        <v>1715.66931857489</v>
      </c>
      <c r="Q4" s="25" t="n">
        <f aca="false">J4*1.06</f>
        <v>3392</v>
      </c>
      <c r="R4" s="25" t="n">
        <f aca="false">Q4*31</f>
        <v>105152</v>
      </c>
      <c r="S4" s="26" t="n">
        <f aca="false">R4*N4</f>
        <v>35688.5888</v>
      </c>
      <c r="T4" s="27" t="n">
        <f aca="false">J4*1.12</f>
        <v>3584</v>
      </c>
      <c r="U4" s="27" t="n">
        <f aca="false">T4*31</f>
        <v>111104</v>
      </c>
      <c r="V4" s="28" t="n">
        <f aca="false">U4*N4</f>
        <v>37708.6976</v>
      </c>
    </row>
    <row r="5" s="1" customFormat="true" ht="12" hidden="false" customHeight="false" outlineLevel="0" collapsed="false">
      <c r="A5" s="17" t="n">
        <v>48</v>
      </c>
      <c r="B5" s="17" t="n">
        <v>598</v>
      </c>
      <c r="C5" s="18" t="s">
        <v>27</v>
      </c>
      <c r="D5" s="18" t="s">
        <v>25</v>
      </c>
      <c r="E5" s="17" t="n">
        <v>172585.38</v>
      </c>
      <c r="F5" s="19" t="n">
        <v>5567</v>
      </c>
      <c r="G5" s="19" t="n">
        <f aca="false">F5*1.2</f>
        <v>6680.4</v>
      </c>
      <c r="H5" s="19" t="n">
        <v>6656</v>
      </c>
      <c r="I5" s="20" t="n">
        <v>6300</v>
      </c>
      <c r="J5" s="20" t="n">
        <v>6700</v>
      </c>
      <c r="K5" s="21" t="n">
        <f aca="false">J5*31</f>
        <v>207700</v>
      </c>
      <c r="L5" s="22" t="n">
        <f aca="false">K5*N5</f>
        <v>77160.55</v>
      </c>
      <c r="M5" s="23" t="n">
        <f aca="false">(K5-E5)/E5</f>
        <v>0.203462309495741</v>
      </c>
      <c r="N5" s="24" t="n">
        <v>0.3715</v>
      </c>
      <c r="O5" s="19" t="n">
        <v>61.71</v>
      </c>
      <c r="P5" s="19" t="n">
        <f aca="false">K5/O5</f>
        <v>3365.74299141144</v>
      </c>
      <c r="Q5" s="25" t="n">
        <f aca="false">J5*1.04</f>
        <v>6968</v>
      </c>
      <c r="R5" s="25" t="n">
        <f aca="false">Q5*31</f>
        <v>216008</v>
      </c>
      <c r="S5" s="26" t="n">
        <f aca="false">R5*N5</f>
        <v>80246.972</v>
      </c>
      <c r="T5" s="27" t="n">
        <f aca="false">J5*1.08</f>
        <v>7236</v>
      </c>
      <c r="U5" s="27" t="n">
        <f aca="false">T5*31</f>
        <v>224316</v>
      </c>
      <c r="V5" s="28" t="n">
        <f aca="false">U5*N5</f>
        <v>83333.394</v>
      </c>
    </row>
    <row r="6" s="1" customFormat="true" ht="12" hidden="false" customHeight="false" outlineLevel="0" collapsed="false">
      <c r="A6" s="17" t="n">
        <v>49</v>
      </c>
      <c r="B6" s="17" t="n">
        <v>545</v>
      </c>
      <c r="C6" s="18" t="s">
        <v>28</v>
      </c>
      <c r="D6" s="18" t="s">
        <v>25</v>
      </c>
      <c r="E6" s="17" t="n">
        <v>124723.79</v>
      </c>
      <c r="F6" s="19" t="n">
        <v>4023</v>
      </c>
      <c r="G6" s="19" t="n">
        <f aca="false">F6*1.2</f>
        <v>4827.6</v>
      </c>
      <c r="H6" s="19" t="n">
        <v>2790</v>
      </c>
      <c r="I6" s="20" t="n">
        <v>3400</v>
      </c>
      <c r="J6" s="20" t="n">
        <v>3400</v>
      </c>
      <c r="K6" s="21" t="n">
        <f aca="false">J6*31</f>
        <v>105400</v>
      </c>
      <c r="L6" s="22" t="n">
        <f aca="false">K6*N6</f>
        <v>33011.28</v>
      </c>
      <c r="M6" s="23" t="n">
        <f aca="false">(K6-E6)/E6</f>
        <v>-0.154932671625838</v>
      </c>
      <c r="N6" s="24" t="n">
        <v>0.3132</v>
      </c>
      <c r="O6" s="19" t="n">
        <v>52.14</v>
      </c>
      <c r="P6" s="19" t="n">
        <f aca="false">K6/O6</f>
        <v>2021.48062907557</v>
      </c>
      <c r="Q6" s="25" t="n">
        <f aca="false">J6*1.06</f>
        <v>3604</v>
      </c>
      <c r="R6" s="25" t="n">
        <f aca="false">Q6*31</f>
        <v>111724</v>
      </c>
      <c r="S6" s="26" t="n">
        <f aca="false">R6*N6</f>
        <v>34991.9568</v>
      </c>
      <c r="T6" s="27" t="n">
        <f aca="false">J6*1.12</f>
        <v>3808</v>
      </c>
      <c r="U6" s="27" t="n">
        <f aca="false">T6*31</f>
        <v>118048</v>
      </c>
      <c r="V6" s="28" t="n">
        <f aca="false">U6*N6</f>
        <v>36972.6336</v>
      </c>
    </row>
    <row r="7" s="1" customFormat="true" ht="12" hidden="false" customHeight="false" outlineLevel="0" collapsed="false">
      <c r="A7" s="17" t="n">
        <v>50</v>
      </c>
      <c r="B7" s="17" t="n">
        <v>724</v>
      </c>
      <c r="C7" s="18" t="s">
        <v>29</v>
      </c>
      <c r="D7" s="18" t="s">
        <v>25</v>
      </c>
      <c r="E7" s="17" t="n">
        <v>197624.57</v>
      </c>
      <c r="F7" s="19" t="n">
        <v>6375</v>
      </c>
      <c r="G7" s="19" t="n">
        <f aca="false">F7*1.2</f>
        <v>7650</v>
      </c>
      <c r="H7" s="19" t="n">
        <v>7930</v>
      </c>
      <c r="I7" s="20" t="n">
        <v>8100</v>
      </c>
      <c r="J7" s="20" t="n">
        <v>8000</v>
      </c>
      <c r="K7" s="21" t="n">
        <f aca="false">J7*31</f>
        <v>248000</v>
      </c>
      <c r="L7" s="22" t="n">
        <f aca="false">K7*N7</f>
        <v>74499.2</v>
      </c>
      <c r="M7" s="23" t="n">
        <f aca="false">(K7-E7)/E7</f>
        <v>0.254904691253724</v>
      </c>
      <c r="N7" s="24" t="n">
        <v>0.3004</v>
      </c>
      <c r="O7" s="19" t="n">
        <v>59.43</v>
      </c>
      <c r="P7" s="19" t="n">
        <f aca="false">K7/O7</f>
        <v>4172.97661113916</v>
      </c>
      <c r="Q7" s="25" t="n">
        <f aca="false">J7*1.04</f>
        <v>8320</v>
      </c>
      <c r="R7" s="25" t="n">
        <f aca="false">Q7*31</f>
        <v>257920</v>
      </c>
      <c r="S7" s="26" t="n">
        <f aca="false">R7*N7</f>
        <v>77479.168</v>
      </c>
      <c r="T7" s="27" t="n">
        <f aca="false">J7*1.08</f>
        <v>8640</v>
      </c>
      <c r="U7" s="27" t="n">
        <f aca="false">T7*31</f>
        <v>267840</v>
      </c>
      <c r="V7" s="28" t="n">
        <f aca="false">U7*N7</f>
        <v>80459.136</v>
      </c>
    </row>
    <row r="8" s="1" customFormat="true" ht="12" hidden="false" customHeight="false" outlineLevel="0" collapsed="false">
      <c r="A8" s="17" t="n">
        <v>51</v>
      </c>
      <c r="B8" s="17" t="n">
        <v>707</v>
      </c>
      <c r="C8" s="18" t="s">
        <v>30</v>
      </c>
      <c r="D8" s="18" t="s">
        <v>25</v>
      </c>
      <c r="E8" s="17" t="n">
        <v>235780.5</v>
      </c>
      <c r="F8" s="19" t="n">
        <v>7606</v>
      </c>
      <c r="G8" s="19" t="n">
        <f aca="false">F8*1.2</f>
        <v>9127.2</v>
      </c>
      <c r="H8" s="19" t="n">
        <v>10930</v>
      </c>
      <c r="I8" s="20" t="n">
        <v>9300</v>
      </c>
      <c r="J8" s="20" t="n">
        <v>9500</v>
      </c>
      <c r="K8" s="21" t="n">
        <f aca="false">J8*31</f>
        <v>294500</v>
      </c>
      <c r="L8" s="22" t="n">
        <f aca="false">K8*N8</f>
        <v>96654.9</v>
      </c>
      <c r="M8" s="23" t="n">
        <f aca="false">(K8-E8)/E8</f>
        <v>0.249043071840122</v>
      </c>
      <c r="N8" s="24" t="n">
        <v>0.3282</v>
      </c>
      <c r="O8" s="19" t="n">
        <v>72.12</v>
      </c>
      <c r="P8" s="19" t="n">
        <f aca="false">K8/O8</f>
        <v>4083.4719911259</v>
      </c>
      <c r="Q8" s="25" t="n">
        <f aca="false">J8*1.04</f>
        <v>9880</v>
      </c>
      <c r="R8" s="25" t="n">
        <f aca="false">Q8*31</f>
        <v>306280</v>
      </c>
      <c r="S8" s="26" t="n">
        <f aca="false">R8*N8</f>
        <v>100521.096</v>
      </c>
      <c r="T8" s="27" t="n">
        <f aca="false">J8*1.08</f>
        <v>10260</v>
      </c>
      <c r="U8" s="27" t="n">
        <f aca="false">T8*31</f>
        <v>318060</v>
      </c>
      <c r="V8" s="28" t="n">
        <f aca="false">U8*N8</f>
        <v>104387.292</v>
      </c>
    </row>
    <row r="9" s="1" customFormat="true" ht="12" hidden="false" customHeight="false" outlineLevel="0" collapsed="false">
      <c r="A9" s="17" t="n">
        <v>52</v>
      </c>
      <c r="B9" s="17" t="n">
        <v>712</v>
      </c>
      <c r="C9" s="18" t="s">
        <v>31</v>
      </c>
      <c r="D9" s="18" t="s">
        <v>25</v>
      </c>
      <c r="E9" s="17" t="n">
        <v>301809.98</v>
      </c>
      <c r="F9" s="19" t="n">
        <v>9736</v>
      </c>
      <c r="G9" s="19" t="n">
        <f aca="false">F9*1.2</f>
        <v>11683.2</v>
      </c>
      <c r="H9" s="19" t="n">
        <v>13066</v>
      </c>
      <c r="I9" s="20" t="n">
        <v>12000</v>
      </c>
      <c r="J9" s="20" t="n">
        <v>12000</v>
      </c>
      <c r="K9" s="21" t="n">
        <f aca="false">J9*31</f>
        <v>372000</v>
      </c>
      <c r="L9" s="22" t="n">
        <f aca="false">K9*N9</f>
        <v>124471.2</v>
      </c>
      <c r="M9" s="23" t="n">
        <f aca="false">(K9-E9)/E9</f>
        <v>0.232563615026912</v>
      </c>
      <c r="N9" s="24" t="n">
        <v>0.3346</v>
      </c>
      <c r="O9" s="19" t="n">
        <v>68.73</v>
      </c>
      <c r="P9" s="19" t="n">
        <f aca="false">K9/O9</f>
        <v>5412.48363160192</v>
      </c>
      <c r="Q9" s="25" t="n">
        <f aca="false">J9*1.03</f>
        <v>12360</v>
      </c>
      <c r="R9" s="25" t="n">
        <f aca="false">Q9*31</f>
        <v>383160</v>
      </c>
      <c r="S9" s="26" t="n">
        <f aca="false">R9*N9</f>
        <v>128205.336</v>
      </c>
      <c r="T9" s="27" t="n">
        <f aca="false">J9*1.06</f>
        <v>12720</v>
      </c>
      <c r="U9" s="27" t="n">
        <f aca="false">T9*31</f>
        <v>394320</v>
      </c>
      <c r="V9" s="28" t="n">
        <f aca="false">U9*N9</f>
        <v>131939.472</v>
      </c>
    </row>
    <row r="10" s="1" customFormat="true" ht="12" hidden="false" customHeight="false" outlineLevel="0" collapsed="false">
      <c r="A10" s="17" t="n">
        <v>53</v>
      </c>
      <c r="B10" s="17" t="n">
        <v>737</v>
      </c>
      <c r="C10" s="18" t="s">
        <v>32</v>
      </c>
      <c r="D10" s="18" t="s">
        <v>25</v>
      </c>
      <c r="E10" s="17" t="n">
        <v>83205.21</v>
      </c>
      <c r="F10" s="19" t="n">
        <v>4160</v>
      </c>
      <c r="G10" s="19" t="n">
        <f aca="false">F10*1.2</f>
        <v>4992</v>
      </c>
      <c r="H10" s="19" t="n">
        <v>5856</v>
      </c>
      <c r="I10" s="20" t="n">
        <v>5000</v>
      </c>
      <c r="J10" s="20" t="n">
        <v>5300</v>
      </c>
      <c r="K10" s="21" t="n">
        <f aca="false">J10*31</f>
        <v>164300</v>
      </c>
      <c r="L10" s="22" t="n">
        <f aca="false">K10*N10</f>
        <v>54991.21</v>
      </c>
      <c r="M10" s="23" t="n">
        <f aca="false">(K10-E10)/E10</f>
        <v>0.974635963300856</v>
      </c>
      <c r="N10" s="24" t="n">
        <v>0.3347</v>
      </c>
      <c r="O10" s="19" t="n">
        <v>54.06</v>
      </c>
      <c r="P10" s="19" t="n">
        <f aca="false">K10/O10</f>
        <v>3039.21568627451</v>
      </c>
      <c r="Q10" s="25" t="n">
        <f aca="false">J10*1.04</f>
        <v>5512</v>
      </c>
      <c r="R10" s="25" t="n">
        <f aca="false">Q10*31</f>
        <v>170872</v>
      </c>
      <c r="S10" s="26" t="n">
        <f aca="false">R10*N10</f>
        <v>57190.8584</v>
      </c>
      <c r="T10" s="27" t="n">
        <f aca="false">J10*1.08</f>
        <v>5724</v>
      </c>
      <c r="U10" s="27" t="n">
        <f aca="false">T10*31</f>
        <v>177444</v>
      </c>
      <c r="V10" s="28" t="n">
        <f aca="false">U10*N10</f>
        <v>59390.5068</v>
      </c>
    </row>
    <row r="11" s="1" customFormat="true" ht="12" hidden="false" customHeight="false" outlineLevel="0" collapsed="false">
      <c r="A11" s="17" t="n">
        <v>54</v>
      </c>
      <c r="B11" s="17" t="n">
        <v>546</v>
      </c>
      <c r="C11" s="18" t="s">
        <v>33</v>
      </c>
      <c r="D11" s="18" t="s">
        <v>25</v>
      </c>
      <c r="E11" s="17" t="n">
        <v>200423.25</v>
      </c>
      <c r="F11" s="19" t="n">
        <v>6465</v>
      </c>
      <c r="G11" s="19" t="n">
        <f aca="false">F11*1.2</f>
        <v>7758</v>
      </c>
      <c r="H11" s="19" t="n">
        <v>9570</v>
      </c>
      <c r="I11" s="20" t="n">
        <v>8100</v>
      </c>
      <c r="J11" s="20" t="n">
        <v>9500</v>
      </c>
      <c r="K11" s="21" t="n">
        <f aca="false">J11*31</f>
        <v>294500</v>
      </c>
      <c r="L11" s="22" t="n">
        <f aca="false">K11*N11</f>
        <v>104724.2</v>
      </c>
      <c r="M11" s="23" t="n">
        <f aca="false">(K11-E11)/E11</f>
        <v>0.469390402560581</v>
      </c>
      <c r="N11" s="24" t="n">
        <v>0.3556</v>
      </c>
      <c r="O11" s="19" t="n">
        <v>58.07</v>
      </c>
      <c r="P11" s="19" t="n">
        <f aca="false">K11/O11</f>
        <v>5071.46547270536</v>
      </c>
      <c r="Q11" s="25" t="n">
        <f aca="false">J11*1.04</f>
        <v>9880</v>
      </c>
      <c r="R11" s="25" t="n">
        <f aca="false">Q11*31</f>
        <v>306280</v>
      </c>
      <c r="S11" s="26" t="n">
        <f aca="false">R11*N11</f>
        <v>108913.168</v>
      </c>
      <c r="T11" s="27" t="n">
        <f aca="false">J11*1.08</f>
        <v>10260</v>
      </c>
      <c r="U11" s="27" t="n">
        <f aca="false">T11*31</f>
        <v>318060</v>
      </c>
      <c r="V11" s="28" t="n">
        <f aca="false">U11*N11</f>
        <v>113102.136</v>
      </c>
    </row>
    <row r="12" s="1" customFormat="true" ht="12" hidden="false" customHeight="false" outlineLevel="0" collapsed="false">
      <c r="A12" s="17" t="n">
        <v>55</v>
      </c>
      <c r="B12" s="17" t="n">
        <v>573</v>
      </c>
      <c r="C12" s="18" t="s">
        <v>34</v>
      </c>
      <c r="D12" s="18" t="s">
        <v>25</v>
      </c>
      <c r="E12" s="17" t="n">
        <v>96495.85</v>
      </c>
      <c r="F12" s="19" t="n">
        <v>4021</v>
      </c>
      <c r="G12" s="19" t="n">
        <f aca="false">F12*1.2</f>
        <v>4825.2</v>
      </c>
      <c r="H12" s="19" t="n">
        <v>4047</v>
      </c>
      <c r="I12" s="20" t="n">
        <v>4200</v>
      </c>
      <c r="J12" s="20" t="n">
        <v>4200</v>
      </c>
      <c r="K12" s="21" t="n">
        <f aca="false">J12*31</f>
        <v>130200</v>
      </c>
      <c r="L12" s="22" t="n">
        <f aca="false">K12*N12</f>
        <v>40752.6</v>
      </c>
      <c r="M12" s="23" t="n">
        <f aca="false">(K12-E12)/E12</f>
        <v>0.349280823993985</v>
      </c>
      <c r="N12" s="24" t="n">
        <v>0.313</v>
      </c>
      <c r="O12" s="19" t="n">
        <v>57.89</v>
      </c>
      <c r="P12" s="19" t="n">
        <f aca="false">K12/O12</f>
        <v>2249.0931076179</v>
      </c>
      <c r="Q12" s="25" t="n">
        <f aca="false">J12*1.04</f>
        <v>4368</v>
      </c>
      <c r="R12" s="25" t="n">
        <f aca="false">Q12*31</f>
        <v>135408</v>
      </c>
      <c r="S12" s="26" t="n">
        <f aca="false">R12*N12</f>
        <v>42382.704</v>
      </c>
      <c r="T12" s="27" t="n">
        <f aca="false">J12*1.08</f>
        <v>4536</v>
      </c>
      <c r="U12" s="27" t="n">
        <f aca="false">T12*31</f>
        <v>140616</v>
      </c>
      <c r="V12" s="28" t="n">
        <f aca="false">U12*N12</f>
        <v>44012.808</v>
      </c>
    </row>
    <row r="13" s="1" customFormat="true" ht="12" hidden="false" customHeight="false" outlineLevel="0" collapsed="false">
      <c r="A13" s="17" t="n">
        <v>56</v>
      </c>
      <c r="B13" s="17" t="n">
        <v>399</v>
      </c>
      <c r="C13" s="18" t="s">
        <v>35</v>
      </c>
      <c r="D13" s="18" t="s">
        <v>25</v>
      </c>
      <c r="E13" s="17" t="n">
        <v>124219.42</v>
      </c>
      <c r="F13" s="19" t="n">
        <v>4007</v>
      </c>
      <c r="G13" s="19" t="n">
        <f aca="false">F13*1.2</f>
        <v>4808.4</v>
      </c>
      <c r="H13" s="19" t="n">
        <v>7519</v>
      </c>
      <c r="I13" s="20" t="n">
        <v>6700</v>
      </c>
      <c r="J13" s="20" t="n">
        <v>6800</v>
      </c>
      <c r="K13" s="21" t="n">
        <f aca="false">J13*31</f>
        <v>210800</v>
      </c>
      <c r="L13" s="22" t="n">
        <f aca="false">K13*N13</f>
        <v>68404.6</v>
      </c>
      <c r="M13" s="23" t="n">
        <f aca="false">(K13-E13)/E13</f>
        <v>0.696997136196579</v>
      </c>
      <c r="N13" s="24" t="n">
        <v>0.3245</v>
      </c>
      <c r="O13" s="19" t="n">
        <v>78.42</v>
      </c>
      <c r="P13" s="19" t="n">
        <f aca="false">K13/O13</f>
        <v>2688.08977301709</v>
      </c>
      <c r="Q13" s="25" t="n">
        <f aca="false">J13*1.04</f>
        <v>7072</v>
      </c>
      <c r="R13" s="25" t="n">
        <f aca="false">Q13*31</f>
        <v>219232</v>
      </c>
      <c r="S13" s="26" t="n">
        <f aca="false">R13*N13</f>
        <v>71140.784</v>
      </c>
      <c r="T13" s="27" t="n">
        <f aca="false">J13*1.08</f>
        <v>7344</v>
      </c>
      <c r="U13" s="27" t="n">
        <f aca="false">T13*31</f>
        <v>227664</v>
      </c>
      <c r="V13" s="28" t="n">
        <f aca="false">U13*N13</f>
        <v>73876.968</v>
      </c>
    </row>
    <row r="14" s="1" customFormat="true" ht="12" hidden="false" customHeight="false" outlineLevel="0" collapsed="false">
      <c r="A14" s="17" t="n">
        <v>57</v>
      </c>
      <c r="B14" s="17" t="n">
        <v>584</v>
      </c>
      <c r="C14" s="18" t="s">
        <v>36</v>
      </c>
      <c r="D14" s="18" t="s">
        <v>25</v>
      </c>
      <c r="E14" s="17" t="n">
        <v>121157.41</v>
      </c>
      <c r="F14" s="19" t="n">
        <v>3908</v>
      </c>
      <c r="G14" s="19" t="n">
        <f aca="false">F14*1.2</f>
        <v>4689.6</v>
      </c>
      <c r="H14" s="19" t="n">
        <v>4767</v>
      </c>
      <c r="I14" s="20" t="n">
        <v>4000</v>
      </c>
      <c r="J14" s="20" t="n">
        <v>4500</v>
      </c>
      <c r="K14" s="21" t="n">
        <f aca="false">J14*31</f>
        <v>139500</v>
      </c>
      <c r="L14" s="22" t="n">
        <f aca="false">K14*N14</f>
        <v>45560.7</v>
      </c>
      <c r="M14" s="23" t="n">
        <f aca="false">(K14-E14)/E14</f>
        <v>0.151394702148222</v>
      </c>
      <c r="N14" s="24" t="n">
        <v>0.3266</v>
      </c>
      <c r="O14" s="19" t="n">
        <v>69.62</v>
      </c>
      <c r="P14" s="19" t="n">
        <f aca="false">K14/O14</f>
        <v>2003.73455903476</v>
      </c>
      <c r="Q14" s="25" t="n">
        <f aca="false">J14*1.04</f>
        <v>4680</v>
      </c>
      <c r="R14" s="25" t="n">
        <f aca="false">Q14*31</f>
        <v>145080</v>
      </c>
      <c r="S14" s="26" t="n">
        <f aca="false">R14*N14</f>
        <v>47383.128</v>
      </c>
      <c r="T14" s="27" t="n">
        <f aca="false">J14*1.08</f>
        <v>4860</v>
      </c>
      <c r="U14" s="27" t="n">
        <f aca="false">T14*31</f>
        <v>150660</v>
      </c>
      <c r="V14" s="28" t="n">
        <f aca="false">U14*N14</f>
        <v>49205.556</v>
      </c>
    </row>
    <row r="15" s="1" customFormat="true" ht="12" hidden="false" customHeight="false" outlineLevel="0" collapsed="false">
      <c r="A15" s="17" t="n">
        <v>58</v>
      </c>
      <c r="B15" s="17" t="n">
        <v>387</v>
      </c>
      <c r="C15" s="18" t="s">
        <v>37</v>
      </c>
      <c r="D15" s="18" t="s">
        <v>25</v>
      </c>
      <c r="E15" s="17" t="n">
        <v>281358.06</v>
      </c>
      <c r="F15" s="19" t="n">
        <v>9076</v>
      </c>
      <c r="G15" s="19" t="n">
        <f aca="false">F15*1.2</f>
        <v>10891.2</v>
      </c>
      <c r="H15" s="19" t="n">
        <v>10464</v>
      </c>
      <c r="I15" s="20" t="n">
        <v>10500</v>
      </c>
      <c r="J15" s="20" t="n">
        <v>10500</v>
      </c>
      <c r="K15" s="21" t="n">
        <f aca="false">J15*31</f>
        <v>325500</v>
      </c>
      <c r="L15" s="22" t="n">
        <f aca="false">K15*N15</f>
        <v>98496.3</v>
      </c>
      <c r="M15" s="23" t="n">
        <f aca="false">(K15-E15)/E15</f>
        <v>0.156888841215354</v>
      </c>
      <c r="N15" s="24" t="n">
        <v>0.3026</v>
      </c>
      <c r="O15" s="19" t="n">
        <v>73.64</v>
      </c>
      <c r="P15" s="19" t="n">
        <f aca="false">K15/O15</f>
        <v>4420.15209125475</v>
      </c>
      <c r="Q15" s="25" t="n">
        <f aca="false">J15*1.03</f>
        <v>10815</v>
      </c>
      <c r="R15" s="25" t="n">
        <f aca="false">Q15*31</f>
        <v>335265</v>
      </c>
      <c r="S15" s="26" t="n">
        <f aca="false">R15*N15</f>
        <v>101451.189</v>
      </c>
      <c r="T15" s="27" t="n">
        <f aca="false">J15*1.06</f>
        <v>11130</v>
      </c>
      <c r="U15" s="27" t="n">
        <f aca="false">T15*31</f>
        <v>345030</v>
      </c>
      <c r="V15" s="28" t="n">
        <f aca="false">U15*N15</f>
        <v>104406.078</v>
      </c>
    </row>
    <row r="16" s="1" customFormat="true" ht="12" hidden="false" customHeight="false" outlineLevel="0" collapsed="false">
      <c r="A16" s="17" t="n">
        <v>59</v>
      </c>
      <c r="B16" s="17" t="n">
        <v>541</v>
      </c>
      <c r="C16" s="18" t="s">
        <v>38</v>
      </c>
      <c r="D16" s="18" t="s">
        <v>25</v>
      </c>
      <c r="E16" s="17" t="n">
        <v>340104.54</v>
      </c>
      <c r="F16" s="19" t="n">
        <v>10971</v>
      </c>
      <c r="G16" s="19" t="n">
        <f aca="false">F16*1.2</f>
        <v>13165.2</v>
      </c>
      <c r="H16" s="19" t="n">
        <v>10451</v>
      </c>
      <c r="I16" s="20" t="n">
        <v>11300</v>
      </c>
      <c r="J16" s="20" t="n">
        <v>11300</v>
      </c>
      <c r="K16" s="21" t="n">
        <f aca="false">J16*31</f>
        <v>350300</v>
      </c>
      <c r="L16" s="22" t="n">
        <f aca="false">K16*N16</f>
        <v>116229.54</v>
      </c>
      <c r="M16" s="23" t="n">
        <f aca="false">(K16-E16)/E16</f>
        <v>0.0299774298808244</v>
      </c>
      <c r="N16" s="24" t="n">
        <v>0.3318</v>
      </c>
      <c r="O16" s="19" t="n">
        <v>95.2</v>
      </c>
      <c r="P16" s="19" t="n">
        <f aca="false">K16/O16</f>
        <v>3679.6218487395</v>
      </c>
      <c r="Q16" s="25" t="n">
        <f aca="false">J16*1.03</f>
        <v>11639</v>
      </c>
      <c r="R16" s="25" t="n">
        <f aca="false">Q16*31</f>
        <v>360809</v>
      </c>
      <c r="S16" s="26" t="n">
        <f aca="false">R16*N16</f>
        <v>119716.4262</v>
      </c>
      <c r="T16" s="27" t="n">
        <f aca="false">J16*1.06</f>
        <v>11978</v>
      </c>
      <c r="U16" s="27" t="n">
        <f aca="false">T16*31</f>
        <v>371318</v>
      </c>
      <c r="V16" s="28" t="n">
        <f aca="false">U16*N16</f>
        <v>123203.3124</v>
      </c>
    </row>
    <row r="17" s="1" customFormat="true" ht="12" hidden="false" customHeight="false" outlineLevel="0" collapsed="false">
      <c r="A17" s="17" t="n">
        <v>60</v>
      </c>
      <c r="B17" s="17" t="n">
        <v>571</v>
      </c>
      <c r="C17" s="18" t="s">
        <v>39</v>
      </c>
      <c r="D17" s="18" t="s">
        <v>25</v>
      </c>
      <c r="E17" s="17" t="n">
        <v>424032.06</v>
      </c>
      <c r="F17" s="19" t="n">
        <v>13678</v>
      </c>
      <c r="G17" s="19" t="n">
        <f aca="false">F17*1.2</f>
        <v>16413.6</v>
      </c>
      <c r="H17" s="19" t="n">
        <v>16755</v>
      </c>
      <c r="I17" s="20" t="n">
        <v>16500</v>
      </c>
      <c r="J17" s="20" t="n">
        <v>16500</v>
      </c>
      <c r="K17" s="21" t="n">
        <f aca="false">J17*31</f>
        <v>511500</v>
      </c>
      <c r="L17" s="22" t="n">
        <f aca="false">K17*N17</f>
        <v>162554.7</v>
      </c>
      <c r="M17" s="23" t="n">
        <f aca="false">(K17-E17)/E17</f>
        <v>0.206276714076761</v>
      </c>
      <c r="N17" s="24" t="n">
        <v>0.3178</v>
      </c>
      <c r="O17" s="19" t="n">
        <v>92.83</v>
      </c>
      <c r="P17" s="19" t="n">
        <f aca="false">K17/O17</f>
        <v>5510.07217494345</v>
      </c>
      <c r="Q17" s="25" t="n">
        <f aca="false">J17*1.03</f>
        <v>16995</v>
      </c>
      <c r="R17" s="25" t="n">
        <f aca="false">Q17*31</f>
        <v>526845</v>
      </c>
      <c r="S17" s="26" t="n">
        <f aca="false">R17*N17</f>
        <v>167431.341</v>
      </c>
      <c r="T17" s="27" t="n">
        <f aca="false">J17*1.06</f>
        <v>17490</v>
      </c>
      <c r="U17" s="27" t="n">
        <f aca="false">T17*31</f>
        <v>542190</v>
      </c>
      <c r="V17" s="28" t="n">
        <f aca="false">U17*N17</f>
        <v>172307.982</v>
      </c>
    </row>
    <row r="18" s="1" customFormat="true" ht="12" hidden="false" customHeight="false" outlineLevel="0" collapsed="false">
      <c r="A18" s="17" t="n">
        <v>61</v>
      </c>
      <c r="B18" s="29" t="n">
        <v>733</v>
      </c>
      <c r="C18" s="18" t="s">
        <v>40</v>
      </c>
      <c r="D18" s="18" t="s">
        <v>25</v>
      </c>
      <c r="E18" s="17" t="n">
        <v>59463.84</v>
      </c>
      <c r="F18" s="19" t="n">
        <v>1918</v>
      </c>
      <c r="G18" s="19" t="n">
        <f aca="false">F18*1.2</f>
        <v>2301.6</v>
      </c>
      <c r="H18" s="19" t="n">
        <v>3436</v>
      </c>
      <c r="I18" s="20" t="n">
        <v>3400</v>
      </c>
      <c r="J18" s="20" t="n">
        <v>3400</v>
      </c>
      <c r="K18" s="21" t="n">
        <f aca="false">J18*31</f>
        <v>105400</v>
      </c>
      <c r="L18" s="22" t="n">
        <f aca="false">K18*N18</f>
        <v>31609.46</v>
      </c>
      <c r="M18" s="23" t="n">
        <f aca="false">(K18-E18)/E18</f>
        <v>0.77250577830157</v>
      </c>
      <c r="N18" s="24" t="n">
        <v>0.2999</v>
      </c>
      <c r="O18" s="19" t="n">
        <v>58.18</v>
      </c>
      <c r="P18" s="19" t="n">
        <f aca="false">K18/O18</f>
        <v>1811.61911309728</v>
      </c>
      <c r="Q18" s="25" t="n">
        <f aca="false">J18*1.06</f>
        <v>3604</v>
      </c>
      <c r="R18" s="25" t="n">
        <f aca="false">Q18*31</f>
        <v>111724</v>
      </c>
      <c r="S18" s="26" t="n">
        <f aca="false">R18*N18</f>
        <v>33506.0276</v>
      </c>
      <c r="T18" s="27" t="n">
        <f aca="false">J18*1.12</f>
        <v>3808</v>
      </c>
      <c r="U18" s="27" t="n">
        <f aca="false">T18*31</f>
        <v>118048</v>
      </c>
      <c r="V18" s="28" t="n">
        <f aca="false">U18*N18</f>
        <v>35402.5952</v>
      </c>
    </row>
    <row r="19" s="1" customFormat="true" ht="12" hidden="false" customHeight="false" outlineLevel="0" collapsed="false">
      <c r="A19" s="17" t="n">
        <v>62</v>
      </c>
      <c r="B19" s="29" t="n">
        <v>377</v>
      </c>
      <c r="C19" s="18" t="s">
        <v>41</v>
      </c>
      <c r="D19" s="18" t="s">
        <v>25</v>
      </c>
      <c r="E19" s="17" t="n">
        <v>209499.19</v>
      </c>
      <c r="F19" s="19" t="n">
        <v>6758</v>
      </c>
      <c r="G19" s="19" t="n">
        <f aca="false">F19*1.2</f>
        <v>8109.6</v>
      </c>
      <c r="H19" s="19" t="n">
        <v>7311</v>
      </c>
      <c r="I19" s="20" t="n">
        <v>6700</v>
      </c>
      <c r="J19" s="20" t="n">
        <v>7000</v>
      </c>
      <c r="K19" s="21" t="n">
        <f aca="false">J19*31</f>
        <v>217000</v>
      </c>
      <c r="L19" s="22" t="n">
        <f aca="false">K19*N19</f>
        <v>72868.6</v>
      </c>
      <c r="M19" s="23" t="n">
        <f aca="false">(K19-E19)/E19</f>
        <v>0.0358035274503925</v>
      </c>
      <c r="N19" s="24" t="n">
        <v>0.3358</v>
      </c>
      <c r="O19" s="19" t="n">
        <v>56.67</v>
      </c>
      <c r="P19" s="19" t="n">
        <f aca="false">K19/O19</f>
        <v>3829.18651844009</v>
      </c>
      <c r="Q19" s="25" t="n">
        <f aca="false">J19*1.04</f>
        <v>7280</v>
      </c>
      <c r="R19" s="25" t="n">
        <f aca="false">Q19*31</f>
        <v>225680</v>
      </c>
      <c r="S19" s="26" t="n">
        <f aca="false">R19*N19</f>
        <v>75783.344</v>
      </c>
      <c r="T19" s="27" t="n">
        <f aca="false">J19*1.08</f>
        <v>7560</v>
      </c>
      <c r="U19" s="27" t="n">
        <f aca="false">T19*31</f>
        <v>234360</v>
      </c>
      <c r="V19" s="28" t="n">
        <f aca="false">U19*N19</f>
        <v>78698.088</v>
      </c>
    </row>
    <row r="20" s="1" customFormat="true" ht="12" hidden="false" customHeight="false" outlineLevel="0" collapsed="false">
      <c r="A20" s="17" t="n">
        <v>63</v>
      </c>
      <c r="B20" s="29" t="n">
        <v>750</v>
      </c>
      <c r="C20" s="18" t="s">
        <v>42</v>
      </c>
      <c r="D20" s="18" t="s">
        <v>25</v>
      </c>
      <c r="E20" s="17"/>
      <c r="F20" s="19"/>
      <c r="G20" s="19" t="n">
        <f aca="false">F20*1.2</f>
        <v>0</v>
      </c>
      <c r="H20" s="19" t="n">
        <v>12364</v>
      </c>
      <c r="I20" s="20" t="n">
        <v>12000</v>
      </c>
      <c r="J20" s="20" t="n">
        <v>13000</v>
      </c>
      <c r="K20" s="21" t="n">
        <f aca="false">J20*31</f>
        <v>403000</v>
      </c>
      <c r="L20" s="22" t="n">
        <f aca="false">K20*N20</f>
        <v>142017.2</v>
      </c>
      <c r="M20" s="23" t="e">
        <f aca="false">(K20-E20)/E20</f>
        <v>#DIV/0!</v>
      </c>
      <c r="N20" s="24" t="n">
        <v>0.3524</v>
      </c>
      <c r="O20" s="19" t="n">
        <v>92.04</v>
      </c>
      <c r="P20" s="19" t="n">
        <f aca="false">K20/O20</f>
        <v>4378.53107344633</v>
      </c>
      <c r="Q20" s="25" t="n">
        <f aca="false">J20*1.03</f>
        <v>13390</v>
      </c>
      <c r="R20" s="25" t="n">
        <f aca="false">Q20*31</f>
        <v>415090</v>
      </c>
      <c r="S20" s="26" t="n">
        <f aca="false">R20*N20</f>
        <v>146277.716</v>
      </c>
      <c r="T20" s="27" t="n">
        <f aca="false">J20*1.06</f>
        <v>13780</v>
      </c>
      <c r="U20" s="27" t="n">
        <f aca="false">T20*31</f>
        <v>427180</v>
      </c>
      <c r="V20" s="28" t="n">
        <f aca="false">U20*N20</f>
        <v>150538.232</v>
      </c>
    </row>
    <row r="21" s="1" customFormat="true" ht="12" hidden="false" customHeight="false" outlineLevel="0" collapsed="false">
      <c r="A21" s="17" t="n">
        <v>64</v>
      </c>
      <c r="B21" s="29" t="n">
        <v>753</v>
      </c>
      <c r="C21" s="18" t="s">
        <v>43</v>
      </c>
      <c r="D21" s="18" t="s">
        <v>25</v>
      </c>
      <c r="E21" s="17"/>
      <c r="F21" s="19"/>
      <c r="G21" s="19" t="n">
        <f aca="false">F21*1.2</f>
        <v>0</v>
      </c>
      <c r="H21" s="19" t="n">
        <v>2583</v>
      </c>
      <c r="I21" s="20" t="n">
        <v>2200</v>
      </c>
      <c r="J21" s="20" t="n">
        <v>2400</v>
      </c>
      <c r="K21" s="21" t="n">
        <f aca="false">J21*31</f>
        <v>74400</v>
      </c>
      <c r="L21" s="22" t="n">
        <f aca="false">K21*N21</f>
        <v>21962.88</v>
      </c>
      <c r="M21" s="23" t="e">
        <f aca="false">(K21-E21)/E21</f>
        <v>#DIV/0!</v>
      </c>
      <c r="N21" s="24" t="n">
        <v>0.2952</v>
      </c>
      <c r="O21" s="19" t="n">
        <v>55.88</v>
      </c>
      <c r="P21" s="19" t="n">
        <f aca="false">K21/O21</f>
        <v>1331.42448103078</v>
      </c>
      <c r="Q21" s="25" t="n">
        <f aca="false">J21*1.06</f>
        <v>2544</v>
      </c>
      <c r="R21" s="25" t="n">
        <f aca="false">Q21*31</f>
        <v>78864</v>
      </c>
      <c r="S21" s="26" t="n">
        <f aca="false">R21*N21</f>
        <v>23280.6528</v>
      </c>
      <c r="T21" s="27" t="n">
        <f aca="false">J21*1.12</f>
        <v>2688</v>
      </c>
      <c r="U21" s="27" t="n">
        <f aca="false">T21*31</f>
        <v>83328</v>
      </c>
      <c r="V21" s="28" t="n">
        <f aca="false">U21*N21</f>
        <v>24598.4256</v>
      </c>
    </row>
    <row r="22" customFormat="false" ht="12" hidden="false" customHeight="false" outlineLevel="0" collapsed="false">
      <c r="A22" s="14"/>
      <c r="B22" s="30"/>
      <c r="C22" s="14" t="s">
        <v>44</v>
      </c>
      <c r="D22" s="14" t="s">
        <v>25</v>
      </c>
      <c r="E22" s="31" t="n">
        <f aca="false">SUM(E3:E21)</f>
        <v>3125784.25</v>
      </c>
      <c r="F22" s="31" t="n">
        <f aca="false">SUM(F3:F21)</f>
        <v>103214</v>
      </c>
      <c r="G22" s="31" t="n">
        <f aca="false">SUM(G3:G21)</f>
        <v>123856.8</v>
      </c>
      <c r="H22" s="31" t="n">
        <f aca="false">SUM(H3:H21)</f>
        <v>144054</v>
      </c>
      <c r="I22" s="31" t="n">
        <f aca="false">SUM(I3:I21)</f>
        <v>136400</v>
      </c>
      <c r="J22" s="31" t="n">
        <f aca="false">SUM(J3:J21)</f>
        <v>140700</v>
      </c>
      <c r="K22" s="31" t="n">
        <f aca="false">SUM(K3:K21)</f>
        <v>4361700</v>
      </c>
      <c r="L22" s="31" t="n">
        <f aca="false">SUM(L3:L21)</f>
        <v>1434986.9</v>
      </c>
      <c r="M22" s="23" t="n">
        <f aca="false">(K22-E22)/E22</f>
        <v>0.395393811968948</v>
      </c>
      <c r="N22" s="32" t="n">
        <f aca="false">L22/K22</f>
        <v>0.328997157071784</v>
      </c>
      <c r="O22" s="19"/>
      <c r="P22" s="31" t="n">
        <f aca="false">SUM(P3:P21)</f>
        <v>62751.0361486728</v>
      </c>
      <c r="Q22" s="31" t="n">
        <f aca="false">SUM(Q3:Q21)</f>
        <v>146013</v>
      </c>
      <c r="R22" s="31" t="n">
        <f aca="false">SUM(R3:R21)</f>
        <v>4526403</v>
      </c>
      <c r="S22" s="31" t="n">
        <f aca="false">SUM(S3:S21)</f>
        <v>1489060.7146</v>
      </c>
      <c r="T22" s="31" t="n">
        <f aca="false">SUM(T3:T21)</f>
        <v>151326</v>
      </c>
      <c r="U22" s="31" t="n">
        <f aca="false">SUM(U3:U21)</f>
        <v>4691106</v>
      </c>
      <c r="V22" s="31" t="n">
        <f aca="false">SUM(V3:V21)</f>
        <v>1543134.5292</v>
      </c>
    </row>
  </sheetData>
  <mergeCells count="3">
    <mergeCell ref="I1:M1"/>
    <mergeCell ref="Q1:S1"/>
    <mergeCell ref="T1:V1"/>
  </mergeCells>
  <printOptions headings="false" gridLines="false" gridLinesSet="true" horizontalCentered="false" verticalCentered="false"/>
  <pageMargins left="0.120138888888889" right="0.0798611111111111" top="0.240277777777778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tjdyf</cp:lastModifiedBy>
  <dcterms:modified xsi:type="dcterms:W3CDTF">2018-03-25T06:00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