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19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泉驿区驿生路药店</t>
  </si>
  <si>
    <t xml:space="preserve">城中片区</t>
  </si>
  <si>
    <t xml:space="preserve">郫郫筒镇东大街药店</t>
  </si>
  <si>
    <t xml:space="preserve">锦江区柳翠路药店</t>
  </si>
  <si>
    <t xml:space="preserve">成华杉板桥南一路店</t>
  </si>
  <si>
    <t xml:space="preserve">崔家店路药店</t>
  </si>
  <si>
    <t xml:space="preserve">华油路药店</t>
  </si>
  <si>
    <t xml:space="preserve">通盈街药店</t>
  </si>
  <si>
    <t xml:space="preserve">双林路药店</t>
  </si>
  <si>
    <t xml:space="preserve">郫筒镇一环路东南段药店</t>
  </si>
  <si>
    <t xml:space="preserve">浆洗街药店</t>
  </si>
  <si>
    <t xml:space="preserve">人民中路店</t>
  </si>
  <si>
    <t xml:space="preserve">金丝街药店</t>
  </si>
  <si>
    <t xml:space="preserve">锦江区庆云南街药店</t>
  </si>
  <si>
    <t xml:space="preserve">青羊区北东街店</t>
  </si>
  <si>
    <t xml:space="preserve">红星店</t>
  </si>
  <si>
    <t xml:space="preserve">武侯区科华街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" activeCellId="0" sqref="A20:IV6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30</v>
      </c>
      <c r="B3" s="17" t="n">
        <v>718</v>
      </c>
      <c r="C3" s="18" t="s">
        <v>24</v>
      </c>
      <c r="D3" s="18" t="s">
        <v>25</v>
      </c>
      <c r="E3" s="17" t="n">
        <v>90200.4</v>
      </c>
      <c r="F3" s="19" t="n">
        <v>2910</v>
      </c>
      <c r="G3" s="19" t="n">
        <f aca="false">F3*1.2</f>
        <v>3492</v>
      </c>
      <c r="H3" s="19" t="n">
        <v>2549</v>
      </c>
      <c r="I3" s="20" t="n">
        <v>3000</v>
      </c>
      <c r="J3" s="20" t="n">
        <v>3000</v>
      </c>
      <c r="K3" s="21" t="n">
        <f aca="false">J3*31</f>
        <v>93000</v>
      </c>
      <c r="L3" s="22" t="n">
        <f aca="false">K3*N3</f>
        <v>28448.7</v>
      </c>
      <c r="M3" s="23" t="n">
        <f aca="false">(K3-E3)/E3</f>
        <v>0.0310375563744729</v>
      </c>
      <c r="N3" s="24" t="n">
        <v>0.3059</v>
      </c>
      <c r="O3" s="19" t="n">
        <v>86.03</v>
      </c>
      <c r="P3" s="19" t="n">
        <f aca="false">K3/O3</f>
        <v>1081.01824944787</v>
      </c>
      <c r="Q3" s="25" t="n">
        <f aca="false">J3*1.06</f>
        <v>3180</v>
      </c>
      <c r="R3" s="25" t="n">
        <f aca="false">Q3*31</f>
        <v>98580</v>
      </c>
      <c r="S3" s="26" t="n">
        <f aca="false">R3*N3</f>
        <v>30155.622</v>
      </c>
      <c r="T3" s="27" t="n">
        <f aca="false">J3*1.12</f>
        <v>3360</v>
      </c>
      <c r="U3" s="27" t="n">
        <f aca="false">T3*31</f>
        <v>104160</v>
      </c>
      <c r="V3" s="28" t="n">
        <f aca="false">U3*N3</f>
        <v>31862.544</v>
      </c>
    </row>
    <row r="4" s="1" customFormat="true" ht="12" hidden="false" customHeight="false" outlineLevel="0" collapsed="false">
      <c r="A4" s="17" t="n">
        <v>31</v>
      </c>
      <c r="B4" s="17" t="n">
        <v>572</v>
      </c>
      <c r="C4" s="18" t="s">
        <v>26</v>
      </c>
      <c r="D4" s="18" t="s">
        <v>25</v>
      </c>
      <c r="E4" s="17" t="n">
        <v>138000.46</v>
      </c>
      <c r="F4" s="19" t="n">
        <v>4452</v>
      </c>
      <c r="G4" s="19" t="n">
        <f aca="false">F4*1.2</f>
        <v>5342.4</v>
      </c>
      <c r="H4" s="19" t="n">
        <v>5764</v>
      </c>
      <c r="I4" s="20" t="n">
        <v>5500</v>
      </c>
      <c r="J4" s="20" t="n">
        <v>5500</v>
      </c>
      <c r="K4" s="21" t="n">
        <f aca="false">J4*31</f>
        <v>170500</v>
      </c>
      <c r="L4" s="22" t="n">
        <f aca="false">K4*N4</f>
        <v>52241.2</v>
      </c>
      <c r="M4" s="23" t="n">
        <f aca="false">(K4-E4)/E4</f>
        <v>0.235503128033052</v>
      </c>
      <c r="N4" s="24" t="n">
        <v>0.3064</v>
      </c>
      <c r="O4" s="19" t="n">
        <v>76.65</v>
      </c>
      <c r="P4" s="19" t="n">
        <f aca="false">K4/O4</f>
        <v>2224.39660795825</v>
      </c>
      <c r="Q4" s="25" t="n">
        <f aca="false">J4*1.04</f>
        <v>5720</v>
      </c>
      <c r="R4" s="25" t="n">
        <f aca="false">Q4*31</f>
        <v>177320</v>
      </c>
      <c r="S4" s="26" t="n">
        <f aca="false">R4*N4</f>
        <v>54330.848</v>
      </c>
      <c r="T4" s="27" t="n">
        <f aca="false">J4*1.08</f>
        <v>5940</v>
      </c>
      <c r="U4" s="27" t="n">
        <f aca="false">T4*31</f>
        <v>184140</v>
      </c>
      <c r="V4" s="28" t="n">
        <f aca="false">U4*N4</f>
        <v>56420.496</v>
      </c>
    </row>
    <row r="5" s="1" customFormat="true" ht="12" hidden="false" customHeight="false" outlineLevel="0" collapsed="false">
      <c r="A5" s="17" t="n">
        <v>32</v>
      </c>
      <c r="B5" s="17" t="n">
        <v>723</v>
      </c>
      <c r="C5" s="18" t="s">
        <v>27</v>
      </c>
      <c r="D5" s="18" t="s">
        <v>25</v>
      </c>
      <c r="E5" s="17" t="n">
        <v>93793.72</v>
      </c>
      <c r="F5" s="19" t="n">
        <v>3026</v>
      </c>
      <c r="G5" s="19" t="n">
        <f aca="false">F5*1.2</f>
        <v>3631.2</v>
      </c>
      <c r="H5" s="19" t="n">
        <v>3567</v>
      </c>
      <c r="I5" s="20" t="n">
        <v>3800</v>
      </c>
      <c r="J5" s="20" t="n">
        <v>3800</v>
      </c>
      <c r="K5" s="21" t="n">
        <f aca="false">J5*31</f>
        <v>117800</v>
      </c>
      <c r="L5" s="22" t="n">
        <f aca="false">K5*N5</f>
        <v>38237.88</v>
      </c>
      <c r="M5" s="23" t="n">
        <f aca="false">(K5-E5)/E5</f>
        <v>0.25594762634428</v>
      </c>
      <c r="N5" s="24" t="n">
        <v>0.3246</v>
      </c>
      <c r="O5" s="19" t="n">
        <v>65.38</v>
      </c>
      <c r="P5" s="19" t="n">
        <f aca="false">K5/O5</f>
        <v>1801.77424288773</v>
      </c>
      <c r="Q5" s="25" t="n">
        <f aca="false">J5*1.06</f>
        <v>4028</v>
      </c>
      <c r="R5" s="25" t="n">
        <f aca="false">Q5*31</f>
        <v>124868</v>
      </c>
      <c r="S5" s="26" t="n">
        <f aca="false">R5*N5</f>
        <v>40532.1528</v>
      </c>
      <c r="T5" s="27" t="n">
        <f aca="false">J5*1.12</f>
        <v>4256</v>
      </c>
      <c r="U5" s="27" t="n">
        <f aca="false">T5*31</f>
        <v>131936</v>
      </c>
      <c r="V5" s="28" t="n">
        <f aca="false">U5*N5</f>
        <v>42826.4256</v>
      </c>
    </row>
    <row r="6" s="1" customFormat="true" ht="12" hidden="false" customHeight="false" outlineLevel="0" collapsed="false">
      <c r="A6" s="17" t="n">
        <v>33</v>
      </c>
      <c r="B6" s="17" t="n">
        <v>511</v>
      </c>
      <c r="C6" s="18" t="s">
        <v>28</v>
      </c>
      <c r="D6" s="18" t="s">
        <v>25</v>
      </c>
      <c r="E6" s="17" t="n">
        <v>155405.81</v>
      </c>
      <c r="F6" s="19" t="n">
        <v>5013</v>
      </c>
      <c r="G6" s="19" t="n">
        <f aca="false">F6*1.2</f>
        <v>6015.6</v>
      </c>
      <c r="H6" s="19" t="n">
        <v>5825</v>
      </c>
      <c r="I6" s="20" t="n">
        <v>5800</v>
      </c>
      <c r="J6" s="20" t="n">
        <v>5800</v>
      </c>
      <c r="K6" s="21" t="n">
        <f aca="false">J6*31</f>
        <v>179800</v>
      </c>
      <c r="L6" s="22" t="n">
        <f aca="false">K6*N6</f>
        <v>55684.06</v>
      </c>
      <c r="M6" s="23" t="n">
        <f aca="false">(K6-E6)/E6</f>
        <v>0.156970900894889</v>
      </c>
      <c r="N6" s="24" t="n">
        <v>0.3097</v>
      </c>
      <c r="O6" s="19" t="n">
        <v>57.52</v>
      </c>
      <c r="P6" s="19" t="n">
        <f aca="false">K6/O6</f>
        <v>3125.86926286509</v>
      </c>
      <c r="Q6" s="25" t="n">
        <f aca="false">J6*1.04</f>
        <v>6032</v>
      </c>
      <c r="R6" s="25" t="n">
        <f aca="false">Q6*31</f>
        <v>186992</v>
      </c>
      <c r="S6" s="26" t="n">
        <f aca="false">R6*N6</f>
        <v>57911.4224</v>
      </c>
      <c r="T6" s="27" t="n">
        <f aca="false">J6*1.08</f>
        <v>6264</v>
      </c>
      <c r="U6" s="27" t="n">
        <f aca="false">T6*31</f>
        <v>194184</v>
      </c>
      <c r="V6" s="28" t="n">
        <f aca="false">U6*N6</f>
        <v>60138.7848</v>
      </c>
    </row>
    <row r="7" s="1" customFormat="true" ht="12" hidden="false" customHeight="false" outlineLevel="0" collapsed="false">
      <c r="A7" s="17" t="n">
        <v>34</v>
      </c>
      <c r="B7" s="17" t="n">
        <v>515</v>
      </c>
      <c r="C7" s="18" t="s">
        <v>29</v>
      </c>
      <c r="D7" s="18" t="s">
        <v>25</v>
      </c>
      <c r="E7" s="17" t="n">
        <v>86038.17</v>
      </c>
      <c r="F7" s="19" t="n">
        <v>6146</v>
      </c>
      <c r="G7" s="19" t="n">
        <f aca="false">F7*1.2</f>
        <v>7375.2</v>
      </c>
      <c r="H7" s="19" t="n">
        <v>6619</v>
      </c>
      <c r="I7" s="20" t="n">
        <v>6600</v>
      </c>
      <c r="J7" s="20" t="n">
        <v>6600</v>
      </c>
      <c r="K7" s="21" t="n">
        <f aca="false">J7*31</f>
        <v>204600</v>
      </c>
      <c r="L7" s="22" t="n">
        <f aca="false">K7*N7</f>
        <v>67354.32</v>
      </c>
      <c r="M7" s="23" t="n">
        <f aca="false">(K7-E7)/E7</f>
        <v>1.37801431620408</v>
      </c>
      <c r="N7" s="24" t="n">
        <v>0.3292</v>
      </c>
      <c r="O7" s="19" t="n">
        <v>58.67</v>
      </c>
      <c r="P7" s="19" t="n">
        <f aca="false">K7/O7</f>
        <v>3487.30185784899</v>
      </c>
      <c r="Q7" s="25" t="n">
        <f aca="false">J7*1.04</f>
        <v>6864</v>
      </c>
      <c r="R7" s="25" t="n">
        <f aca="false">Q7*31</f>
        <v>212784</v>
      </c>
      <c r="S7" s="26" t="n">
        <f aca="false">R7*N7</f>
        <v>70048.4928</v>
      </c>
      <c r="T7" s="27" t="n">
        <f aca="false">J7*1.08</f>
        <v>7128</v>
      </c>
      <c r="U7" s="27" t="n">
        <f aca="false">T7*31</f>
        <v>220968</v>
      </c>
      <c r="V7" s="28" t="n">
        <f aca="false">U7*N7</f>
        <v>72742.6656</v>
      </c>
    </row>
    <row r="8" s="1" customFormat="true" ht="12" hidden="false" customHeight="false" outlineLevel="0" collapsed="false">
      <c r="A8" s="17" t="n">
        <v>35</v>
      </c>
      <c r="B8" s="17" t="n">
        <v>578</v>
      </c>
      <c r="C8" s="18" t="s">
        <v>30</v>
      </c>
      <c r="D8" s="18" t="s">
        <v>25</v>
      </c>
      <c r="E8" s="17" t="n">
        <v>166771.35</v>
      </c>
      <c r="F8" s="19" t="n">
        <v>5380</v>
      </c>
      <c r="G8" s="19" t="n">
        <f aca="false">F8*1.2</f>
        <v>6456</v>
      </c>
      <c r="H8" s="19" t="n">
        <v>7214</v>
      </c>
      <c r="I8" s="20" t="n">
        <v>7000</v>
      </c>
      <c r="J8" s="20" t="n">
        <v>7200</v>
      </c>
      <c r="K8" s="21" t="n">
        <f aca="false">J8*31</f>
        <v>223200</v>
      </c>
      <c r="L8" s="22" t="n">
        <f aca="false">K8*N8</f>
        <v>75865.68</v>
      </c>
      <c r="M8" s="23" t="n">
        <f aca="false">(K8-E8)/E8</f>
        <v>0.338359376475636</v>
      </c>
      <c r="N8" s="24" t="n">
        <v>0.3399</v>
      </c>
      <c r="O8" s="19" t="n">
        <v>65.23</v>
      </c>
      <c r="P8" s="19" t="n">
        <f aca="false">K8/O8</f>
        <v>3421.73846389698</v>
      </c>
      <c r="Q8" s="25" t="n">
        <f aca="false">J8*1.04</f>
        <v>7488</v>
      </c>
      <c r="R8" s="25" t="n">
        <f aca="false">Q8*31</f>
        <v>232128</v>
      </c>
      <c r="S8" s="26" t="n">
        <f aca="false">R8*N8</f>
        <v>78900.3072</v>
      </c>
      <c r="T8" s="27" t="n">
        <f aca="false">J8*1.08</f>
        <v>7776</v>
      </c>
      <c r="U8" s="27" t="n">
        <f aca="false">T8*31</f>
        <v>241056</v>
      </c>
      <c r="V8" s="28" t="n">
        <f aca="false">U8*N8</f>
        <v>81934.9344</v>
      </c>
    </row>
    <row r="9" s="1" customFormat="true" ht="12" hidden="false" customHeight="false" outlineLevel="0" collapsed="false">
      <c r="A9" s="17" t="n">
        <v>36</v>
      </c>
      <c r="B9" s="17" t="n">
        <v>373</v>
      </c>
      <c r="C9" s="18" t="s">
        <v>31</v>
      </c>
      <c r="D9" s="18" t="s">
        <v>25</v>
      </c>
      <c r="E9" s="17" t="n">
        <v>94717.93</v>
      </c>
      <c r="F9" s="19" t="n">
        <v>6315</v>
      </c>
      <c r="G9" s="19" t="n">
        <f aca="false">F9*1.2</f>
        <v>7578</v>
      </c>
      <c r="H9" s="19" t="n">
        <v>7958</v>
      </c>
      <c r="I9" s="20" t="n">
        <v>7800</v>
      </c>
      <c r="J9" s="20" t="n">
        <v>7800</v>
      </c>
      <c r="K9" s="21" t="n">
        <f aca="false">J9*31</f>
        <v>241800</v>
      </c>
      <c r="L9" s="22" t="n">
        <f aca="false">K9*N9</f>
        <v>85065.24</v>
      </c>
      <c r="M9" s="23" t="n">
        <f aca="false">(K9-E9)/E9</f>
        <v>1.5528429516988</v>
      </c>
      <c r="N9" s="24" t="n">
        <v>0.3518</v>
      </c>
      <c r="O9" s="19" t="n">
        <v>66.45</v>
      </c>
      <c r="P9" s="19" t="n">
        <f aca="false">K9/O9</f>
        <v>3638.82618510158</v>
      </c>
      <c r="Q9" s="25" t="n">
        <f aca="false">J9*1.04</f>
        <v>8112</v>
      </c>
      <c r="R9" s="25" t="n">
        <f aca="false">Q9*31</f>
        <v>251472</v>
      </c>
      <c r="S9" s="26" t="n">
        <f aca="false">R9*N9</f>
        <v>88467.8496</v>
      </c>
      <c r="T9" s="27" t="n">
        <f aca="false">J9*1.08</f>
        <v>8424</v>
      </c>
      <c r="U9" s="27" t="n">
        <f aca="false">T9*31</f>
        <v>261144</v>
      </c>
      <c r="V9" s="28" t="n">
        <f aca="false">U9*N9</f>
        <v>91870.4592</v>
      </c>
    </row>
    <row r="10" s="1" customFormat="true" ht="12" hidden="false" customHeight="false" outlineLevel="0" collapsed="false">
      <c r="A10" s="17" t="n">
        <v>37</v>
      </c>
      <c r="B10" s="17" t="n">
        <v>355</v>
      </c>
      <c r="C10" s="18" t="s">
        <v>32</v>
      </c>
      <c r="D10" s="18" t="s">
        <v>25</v>
      </c>
      <c r="E10" s="17" t="n">
        <v>209724.96</v>
      </c>
      <c r="F10" s="19" t="n">
        <v>6765</v>
      </c>
      <c r="G10" s="19" t="n">
        <f aca="false">F10*1.2</f>
        <v>8118</v>
      </c>
      <c r="H10" s="19" t="n">
        <v>9033</v>
      </c>
      <c r="I10" s="20" t="n">
        <v>8200</v>
      </c>
      <c r="J10" s="20" t="n">
        <v>8300</v>
      </c>
      <c r="K10" s="21" t="n">
        <f aca="false">J10*31</f>
        <v>257300</v>
      </c>
      <c r="L10" s="22" t="n">
        <f aca="false">K10*N10</f>
        <v>83365.2</v>
      </c>
      <c r="M10" s="23" t="n">
        <f aca="false">(K10-E10)/E10</f>
        <v>0.226844911545102</v>
      </c>
      <c r="N10" s="24" t="n">
        <v>0.324</v>
      </c>
      <c r="O10" s="19" t="n">
        <v>77.68</v>
      </c>
      <c r="P10" s="19" t="n">
        <f aca="false">K10/O10</f>
        <v>3312.30690010299</v>
      </c>
      <c r="Q10" s="25" t="n">
        <f aca="false">J10*1.04</f>
        <v>8632</v>
      </c>
      <c r="R10" s="25" t="n">
        <f aca="false">Q10*31</f>
        <v>267592</v>
      </c>
      <c r="S10" s="26" t="n">
        <f aca="false">R10*N10</f>
        <v>86699.808</v>
      </c>
      <c r="T10" s="27" t="n">
        <f aca="false">J10*1.08</f>
        <v>8964</v>
      </c>
      <c r="U10" s="27" t="n">
        <f aca="false">T10*31</f>
        <v>277884</v>
      </c>
      <c r="V10" s="28" t="n">
        <f aca="false">U10*N10</f>
        <v>90034.416</v>
      </c>
    </row>
    <row r="11" s="1" customFormat="true" ht="12" hidden="false" customHeight="false" outlineLevel="0" collapsed="false">
      <c r="A11" s="17" t="n">
        <v>38</v>
      </c>
      <c r="B11" s="29" t="n">
        <v>747</v>
      </c>
      <c r="C11" s="18" t="s">
        <v>33</v>
      </c>
      <c r="D11" s="18" t="s">
        <v>25</v>
      </c>
      <c r="E11" s="17" t="n">
        <v>75640.02</v>
      </c>
      <c r="F11" s="19" t="n">
        <v>2440</v>
      </c>
      <c r="G11" s="19" t="n">
        <f aca="false">F11*1.2</f>
        <v>2928</v>
      </c>
      <c r="H11" s="19" t="n">
        <v>5672</v>
      </c>
      <c r="I11" s="20" t="n">
        <v>5100</v>
      </c>
      <c r="J11" s="20" t="n">
        <v>5100</v>
      </c>
      <c r="K11" s="21" t="n">
        <f aca="false">J11*31</f>
        <v>158100</v>
      </c>
      <c r="L11" s="22" t="n">
        <f aca="false">K11*N11</f>
        <v>51524.79</v>
      </c>
      <c r="M11" s="23" t="n">
        <f aca="false">(K11-E11)/E11</f>
        <v>1.09016338176537</v>
      </c>
      <c r="N11" s="24" t="n">
        <v>0.3259</v>
      </c>
      <c r="O11" s="19" t="n">
        <v>74.64</v>
      </c>
      <c r="P11" s="19" t="n">
        <f aca="false">K11/O11</f>
        <v>2118.16720257235</v>
      </c>
      <c r="Q11" s="25" t="n">
        <f aca="false">J11*1.04</f>
        <v>5304</v>
      </c>
      <c r="R11" s="25" t="n">
        <f aca="false">Q11*31</f>
        <v>164424</v>
      </c>
      <c r="S11" s="26" t="n">
        <f aca="false">R11*N11</f>
        <v>53585.7816</v>
      </c>
      <c r="T11" s="27" t="n">
        <f aca="false">J11*1.08</f>
        <v>5508</v>
      </c>
      <c r="U11" s="27" t="n">
        <f aca="false">T11*31</f>
        <v>170748</v>
      </c>
      <c r="V11" s="28" t="n">
        <f aca="false">U11*N11</f>
        <v>55646.7732</v>
      </c>
    </row>
    <row r="12" s="1" customFormat="true" ht="12" hidden="false" customHeight="false" outlineLevel="0" collapsed="false">
      <c r="A12" s="17" t="n">
        <v>39</v>
      </c>
      <c r="B12" s="17" t="n">
        <v>337</v>
      </c>
      <c r="C12" s="18" t="s">
        <v>34</v>
      </c>
      <c r="D12" s="18" t="s">
        <v>25</v>
      </c>
      <c r="E12" s="17" t="n">
        <v>613296.41</v>
      </c>
      <c r="F12" s="19" t="n">
        <v>19784</v>
      </c>
      <c r="G12" s="19" t="n">
        <f aca="false">F12*1.2</f>
        <v>23740.8</v>
      </c>
      <c r="H12" s="19" t="n">
        <v>24518</v>
      </c>
      <c r="I12" s="20" t="n">
        <v>23500</v>
      </c>
      <c r="J12" s="20" t="n">
        <v>23700</v>
      </c>
      <c r="K12" s="21" t="n">
        <f aca="false">J12*31</f>
        <v>734700</v>
      </c>
      <c r="L12" s="22" t="n">
        <f aca="false">K12*N12</f>
        <v>223495.74</v>
      </c>
      <c r="M12" s="23" t="n">
        <f aca="false">(K12-E12)/E12</f>
        <v>0.197952552828411</v>
      </c>
      <c r="N12" s="24" t="n">
        <v>0.3042</v>
      </c>
      <c r="O12" s="19" t="n">
        <v>97.75</v>
      </c>
      <c r="P12" s="19" t="n">
        <f aca="false">K12/O12</f>
        <v>7516.11253196931</v>
      </c>
      <c r="Q12" s="25" t="n">
        <f aca="false">J12*1.03</f>
        <v>24411</v>
      </c>
      <c r="R12" s="25" t="n">
        <f aca="false">Q12*31</f>
        <v>756741</v>
      </c>
      <c r="S12" s="26" t="n">
        <f aca="false">R12*N12</f>
        <v>230200.6122</v>
      </c>
      <c r="T12" s="27" t="n">
        <f aca="false">J12*1.06</f>
        <v>25122</v>
      </c>
      <c r="U12" s="27" t="n">
        <f aca="false">T12*31</f>
        <v>778782</v>
      </c>
      <c r="V12" s="28" t="n">
        <f aca="false">U12*N12</f>
        <v>236905.4844</v>
      </c>
    </row>
    <row r="13" s="1" customFormat="true" ht="12" hidden="false" customHeight="false" outlineLevel="0" collapsed="false">
      <c r="A13" s="17" t="n">
        <v>40</v>
      </c>
      <c r="B13" s="17" t="n">
        <v>349</v>
      </c>
      <c r="C13" s="18" t="s">
        <v>35</v>
      </c>
      <c r="D13" s="18" t="s">
        <v>25</v>
      </c>
      <c r="E13" s="17" t="n">
        <v>168706.9</v>
      </c>
      <c r="F13" s="19" t="n">
        <v>5442</v>
      </c>
      <c r="G13" s="19" t="n">
        <f aca="false">F13*1.2</f>
        <v>6530.4</v>
      </c>
      <c r="H13" s="19" t="n">
        <v>5838</v>
      </c>
      <c r="I13" s="20" t="n">
        <v>6200</v>
      </c>
      <c r="J13" s="20" t="n">
        <v>6200</v>
      </c>
      <c r="K13" s="21" t="n">
        <f aca="false">J13*31</f>
        <v>192200</v>
      </c>
      <c r="L13" s="22" t="n">
        <f aca="false">K13*N13</f>
        <v>66232.12</v>
      </c>
      <c r="M13" s="23" t="n">
        <f aca="false">(K13-E13)/E13</f>
        <v>0.139253936857354</v>
      </c>
      <c r="N13" s="24" t="n">
        <v>0.3446</v>
      </c>
      <c r="O13" s="19" t="n">
        <v>62.28</v>
      </c>
      <c r="P13" s="19" t="n">
        <f aca="false">K13/O13</f>
        <v>3086.06294155427</v>
      </c>
      <c r="Q13" s="25" t="n">
        <f aca="false">J13*1.04</f>
        <v>6448</v>
      </c>
      <c r="R13" s="25" t="n">
        <f aca="false">Q13*31</f>
        <v>199888</v>
      </c>
      <c r="S13" s="26" t="n">
        <f aca="false">R13*N13</f>
        <v>68881.4048</v>
      </c>
      <c r="T13" s="27" t="n">
        <f aca="false">J13*1.08</f>
        <v>6696</v>
      </c>
      <c r="U13" s="27" t="n">
        <f aca="false">T13*31</f>
        <v>207576</v>
      </c>
      <c r="V13" s="28" t="n">
        <f aca="false">U13*N13</f>
        <v>71530.6896</v>
      </c>
    </row>
    <row r="14" s="1" customFormat="true" ht="12" hidden="false" customHeight="false" outlineLevel="0" collapsed="false">
      <c r="A14" s="17" t="n">
        <v>41</v>
      </c>
      <c r="B14" s="17" t="n">
        <v>391</v>
      </c>
      <c r="C14" s="18" t="s">
        <v>36</v>
      </c>
      <c r="D14" s="18" t="s">
        <v>25</v>
      </c>
      <c r="E14" s="17" t="n">
        <v>168477.65</v>
      </c>
      <c r="F14" s="19" t="n">
        <v>5435</v>
      </c>
      <c r="G14" s="19" t="n">
        <f aca="false">F14*1.2</f>
        <v>6522</v>
      </c>
      <c r="H14" s="19" t="n">
        <v>7111</v>
      </c>
      <c r="I14" s="20" t="n">
        <v>6700</v>
      </c>
      <c r="J14" s="20" t="n">
        <v>6700</v>
      </c>
      <c r="K14" s="21" t="n">
        <f aca="false">J14*31</f>
        <v>207700</v>
      </c>
      <c r="L14" s="22" t="n">
        <f aca="false">K14*N14</f>
        <v>72071.9</v>
      </c>
      <c r="M14" s="23" t="n">
        <f aca="false">(K14-E14)/E14</f>
        <v>0.232804469910401</v>
      </c>
      <c r="N14" s="24" t="n">
        <v>0.347</v>
      </c>
      <c r="O14" s="19" t="n">
        <v>70.49</v>
      </c>
      <c r="P14" s="19" t="n">
        <f aca="false">K14/O14</f>
        <v>2946.51723648745</v>
      </c>
      <c r="Q14" s="25" t="n">
        <f aca="false">J14*1.04</f>
        <v>6968</v>
      </c>
      <c r="R14" s="25" t="n">
        <f aca="false">Q14*31</f>
        <v>216008</v>
      </c>
      <c r="S14" s="26" t="n">
        <f aca="false">R14*N14</f>
        <v>74954.776</v>
      </c>
      <c r="T14" s="27" t="n">
        <f aca="false">J14*1.08</f>
        <v>7236</v>
      </c>
      <c r="U14" s="27" t="n">
        <f aca="false">T14*31</f>
        <v>224316</v>
      </c>
      <c r="V14" s="28" t="n">
        <f aca="false">U14*N14</f>
        <v>77837.652</v>
      </c>
    </row>
    <row r="15" s="1" customFormat="true" ht="12" hidden="false" customHeight="false" outlineLevel="0" collapsed="false">
      <c r="A15" s="17" t="n">
        <v>42</v>
      </c>
      <c r="B15" s="17" t="n">
        <v>742</v>
      </c>
      <c r="C15" s="18" t="s">
        <v>37</v>
      </c>
      <c r="D15" s="18" t="s">
        <v>25</v>
      </c>
      <c r="E15" s="17" t="n">
        <v>288312.25</v>
      </c>
      <c r="F15" s="19" t="n">
        <v>9300</v>
      </c>
      <c r="G15" s="19" t="n">
        <f aca="false">F15*1.2</f>
        <v>11160</v>
      </c>
      <c r="H15" s="19" t="n">
        <v>9336</v>
      </c>
      <c r="I15" s="20" t="n">
        <v>9000</v>
      </c>
      <c r="J15" s="20" t="n">
        <v>9000</v>
      </c>
      <c r="K15" s="21" t="n">
        <f aca="false">J15*31</f>
        <v>279000</v>
      </c>
      <c r="L15" s="22" t="n">
        <f aca="false">K15*N15</f>
        <v>78120</v>
      </c>
      <c r="M15" s="23" t="n">
        <f aca="false">(K15-E15)/E15</f>
        <v>-0.0322991825702862</v>
      </c>
      <c r="N15" s="30" t="n">
        <v>0.28</v>
      </c>
      <c r="O15" s="19" t="n">
        <v>100.9</v>
      </c>
      <c r="P15" s="19" t="n">
        <f aca="false">K15/O15</f>
        <v>2765.11397423191</v>
      </c>
      <c r="Q15" s="25" t="n">
        <f aca="false">J15*1.04</f>
        <v>9360</v>
      </c>
      <c r="R15" s="25" t="n">
        <f aca="false">Q15*31</f>
        <v>290160</v>
      </c>
      <c r="S15" s="26" t="n">
        <f aca="false">R15*N15</f>
        <v>81244.8</v>
      </c>
      <c r="T15" s="27" t="n">
        <f aca="false">J15*1.08</f>
        <v>9720</v>
      </c>
      <c r="U15" s="27" t="n">
        <f aca="false">T15*31</f>
        <v>301320</v>
      </c>
      <c r="V15" s="28" t="n">
        <f aca="false">U15*N15</f>
        <v>84369.6</v>
      </c>
    </row>
    <row r="16" s="1" customFormat="true" ht="12" hidden="false" customHeight="false" outlineLevel="0" collapsed="false">
      <c r="A16" s="17" t="n">
        <v>43</v>
      </c>
      <c r="B16" s="17" t="n">
        <v>517</v>
      </c>
      <c r="C16" s="18" t="s">
        <v>38</v>
      </c>
      <c r="D16" s="18" t="s">
        <v>25</v>
      </c>
      <c r="E16" s="17" t="n">
        <v>275642.68</v>
      </c>
      <c r="F16" s="19" t="n">
        <v>8892</v>
      </c>
      <c r="G16" s="19" t="n">
        <f aca="false">F16*1.2</f>
        <v>10670.4</v>
      </c>
      <c r="H16" s="19" t="n">
        <v>18133</v>
      </c>
      <c r="I16" s="20" t="n">
        <v>15000</v>
      </c>
      <c r="J16" s="20" t="n">
        <v>16000</v>
      </c>
      <c r="K16" s="21" t="n">
        <f aca="false">J16*31</f>
        <v>496000</v>
      </c>
      <c r="L16" s="22" t="n">
        <f aca="false">K16*N16</f>
        <v>138582.4</v>
      </c>
      <c r="M16" s="23" t="n">
        <f aca="false">(K16-E16)/E16</f>
        <v>0.799431060530975</v>
      </c>
      <c r="N16" s="24" t="n">
        <v>0.2794</v>
      </c>
      <c r="O16" s="19" t="n">
        <v>87.64</v>
      </c>
      <c r="P16" s="19" t="n">
        <f aca="false">K16/O16</f>
        <v>5659.51620264719</v>
      </c>
      <c r="Q16" s="25" t="n">
        <f aca="false">J16*1.03</f>
        <v>16480</v>
      </c>
      <c r="R16" s="25" t="n">
        <f aca="false">Q16*31</f>
        <v>510880</v>
      </c>
      <c r="S16" s="26" t="n">
        <f aca="false">R16*N16</f>
        <v>142739.872</v>
      </c>
      <c r="T16" s="27" t="n">
        <f aca="false">J16*1.06</f>
        <v>16960</v>
      </c>
      <c r="U16" s="27" t="n">
        <f aca="false">T16*31</f>
        <v>525760</v>
      </c>
      <c r="V16" s="28" t="n">
        <f aca="false">U16*N16</f>
        <v>146897.344</v>
      </c>
    </row>
    <row r="17" s="1" customFormat="true" ht="12" hidden="false" customHeight="false" outlineLevel="0" collapsed="false">
      <c r="A17" s="17" t="n">
        <v>44</v>
      </c>
      <c r="B17" s="17" t="n">
        <v>308</v>
      </c>
      <c r="C17" s="18" t="s">
        <v>39</v>
      </c>
      <c r="D17" s="18" t="s">
        <v>25</v>
      </c>
      <c r="E17" s="17" t="n">
        <v>229091.25</v>
      </c>
      <c r="F17" s="19" t="n">
        <v>7390</v>
      </c>
      <c r="G17" s="19" t="n">
        <f aca="false">F17*1.2</f>
        <v>8868</v>
      </c>
      <c r="H17" s="19" t="n">
        <v>8500</v>
      </c>
      <c r="I17" s="20" t="n">
        <v>9000</v>
      </c>
      <c r="J17" s="20" t="n">
        <v>9000</v>
      </c>
      <c r="K17" s="21" t="n">
        <f aca="false">J17*31</f>
        <v>279000</v>
      </c>
      <c r="L17" s="22" t="n">
        <f aca="false">K17*N17</f>
        <v>96534</v>
      </c>
      <c r="M17" s="23" t="n">
        <f aca="false">(K17-E17)/E17</f>
        <v>0.217855330572425</v>
      </c>
      <c r="N17" s="24" t="n">
        <v>0.346</v>
      </c>
      <c r="O17" s="19" t="n">
        <v>77.43</v>
      </c>
      <c r="P17" s="19" t="n">
        <f aca="false">K17/O17</f>
        <v>3603.25455249903</v>
      </c>
      <c r="Q17" s="25" t="n">
        <f aca="false">J17*1.04</f>
        <v>9360</v>
      </c>
      <c r="R17" s="25" t="n">
        <f aca="false">Q17*31</f>
        <v>290160</v>
      </c>
      <c r="S17" s="26" t="n">
        <f aca="false">R17*N17</f>
        <v>100395.36</v>
      </c>
      <c r="T17" s="27" t="n">
        <f aca="false">J17*1.08</f>
        <v>9720</v>
      </c>
      <c r="U17" s="27" t="n">
        <f aca="false">T17*31</f>
        <v>301320</v>
      </c>
      <c r="V17" s="28" t="n">
        <f aca="false">U17*N17</f>
        <v>104256.72</v>
      </c>
    </row>
    <row r="18" s="1" customFormat="true" ht="12" hidden="false" customHeight="false" outlineLevel="0" collapsed="false">
      <c r="A18" s="17" t="n">
        <v>45</v>
      </c>
      <c r="B18" s="29" t="n">
        <v>744</v>
      </c>
      <c r="C18" s="18" t="s">
        <v>40</v>
      </c>
      <c r="D18" s="18" t="s">
        <v>25</v>
      </c>
      <c r="E18" s="17" t="n">
        <v>204641.83</v>
      </c>
      <c r="F18" s="19" t="n">
        <v>6601</v>
      </c>
      <c r="G18" s="19" t="n">
        <f aca="false">F18*1.2</f>
        <v>7921.2</v>
      </c>
      <c r="H18" s="19" t="n">
        <v>7177</v>
      </c>
      <c r="I18" s="20" t="n">
        <v>7400</v>
      </c>
      <c r="J18" s="20" t="n">
        <v>7400</v>
      </c>
      <c r="K18" s="21" t="n">
        <f aca="false">J18*31</f>
        <v>229400</v>
      </c>
      <c r="L18" s="22" t="n">
        <f aca="false">K18*N18</f>
        <v>64644.92</v>
      </c>
      <c r="M18" s="23" t="n">
        <f aca="false">(K18-E18)/E18</f>
        <v>0.120982938825361</v>
      </c>
      <c r="N18" s="24" t="n">
        <v>0.2818</v>
      </c>
      <c r="O18" s="19" t="n">
        <v>70.45</v>
      </c>
      <c r="P18" s="19" t="n">
        <f aca="false">K18/O18</f>
        <v>3256.21007806955</v>
      </c>
      <c r="Q18" s="25" t="n">
        <f aca="false">J18*1.04</f>
        <v>7696</v>
      </c>
      <c r="R18" s="25" t="n">
        <f aca="false">Q18*31</f>
        <v>238576</v>
      </c>
      <c r="S18" s="26" t="n">
        <f aca="false">R18*N18</f>
        <v>67230.7168</v>
      </c>
      <c r="T18" s="27" t="n">
        <f aca="false">J18*1.08</f>
        <v>7992</v>
      </c>
      <c r="U18" s="27" t="n">
        <f aca="false">T18*31</f>
        <v>247752</v>
      </c>
      <c r="V18" s="28" t="n">
        <f aca="false">U18*N18</f>
        <v>69816.5136</v>
      </c>
    </row>
    <row r="19" s="1" customFormat="true" ht="12" hidden="false" customHeight="false" outlineLevel="0" collapsed="false">
      <c r="A19" s="14"/>
      <c r="B19" s="31"/>
      <c r="C19" s="14" t="s">
        <v>41</v>
      </c>
      <c r="D19" s="14" t="s">
        <v>25</v>
      </c>
      <c r="E19" s="32" t="n">
        <f aca="false">SUM(E3:E18)</f>
        <v>3058461.79</v>
      </c>
      <c r="F19" s="32" t="n">
        <f aca="false">SUM(F3:F18)</f>
        <v>105291</v>
      </c>
      <c r="G19" s="32" t="n">
        <f aca="false">SUM(G3:G18)</f>
        <v>126349.2</v>
      </c>
      <c r="H19" s="32" t="n">
        <f aca="false">SUM(H3:H18)</f>
        <v>134814</v>
      </c>
      <c r="I19" s="33" t="n">
        <f aca="false">SUM(I3:I18)</f>
        <v>129600</v>
      </c>
      <c r="J19" s="33" t="n">
        <f aca="false">SUM(J3:J18)</f>
        <v>131100</v>
      </c>
      <c r="K19" s="33" t="n">
        <f aca="false">SUM(K3:K18)</f>
        <v>4064100</v>
      </c>
      <c r="L19" s="33" t="n">
        <f aca="false">SUM(L3:L18)</f>
        <v>1277468.15</v>
      </c>
      <c r="M19" s="23" t="n">
        <f aca="false">(K19-E19)/E19</f>
        <v>0.328805222706412</v>
      </c>
      <c r="N19" s="34" t="n">
        <f aca="false">L19/K19</f>
        <v>0.314329900839054</v>
      </c>
      <c r="O19" s="19"/>
      <c r="P19" s="32" t="n">
        <f aca="false">SUM(P3:P18)</f>
        <v>53044.1864901405</v>
      </c>
      <c r="Q19" s="35" t="n">
        <f aca="false">SUM(Q3:Q18)</f>
        <v>136083</v>
      </c>
      <c r="R19" s="35" t="n">
        <f aca="false">SUM(R3:R18)</f>
        <v>4218573</v>
      </c>
      <c r="S19" s="35" t="n">
        <f aca="false">SUM(S3:S18)</f>
        <v>1326279.8262</v>
      </c>
      <c r="T19" s="36" t="n">
        <f aca="false">SUM(T3:T18)</f>
        <v>141066</v>
      </c>
      <c r="U19" s="27" t="n">
        <f aca="false">T19*31</f>
        <v>4373046</v>
      </c>
      <c r="V19" s="36" t="n">
        <f aca="false">SUM(V3:V18)</f>
        <v>1375091.502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dyf</cp:lastModifiedBy>
  <dcterms:modified xsi:type="dcterms:W3CDTF">2018-03-25T06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